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EMI_CALCULATOR" sheetId="1" state="visible" r:id="rId2"/>
    <sheet name="EMI_CALCULATOR Detail" sheetId="2" state="hidden" r:id="rId3"/>
    <sheet name="EMI_Calculator." sheetId="3" state="visible" r:id="rId4"/>
    <sheet name="Sheet1" sheetId="4" state="hidden" r:id="rId5"/>
    <sheet name="EMI_600_Statement" sheetId="5" state="visible" r:id="rId6"/>
  </sheets>
  <definedNames>
    <definedName function="false" hidden="false" localSheetId="4" name="_xlnm.Print_Area" vbProcedure="false">EMI_600_Statement!$A$1:$G$612</definedName>
    <definedName function="false" hidden="false" localSheetId="1" name="_xlnm.Print_Area" vbProcedure="false">'EMI_CALCULATOR Detail'!$A$1:$G$1210</definedName>
    <definedName function="false" hidden="false" localSheetId="2" name="_xlnm.Print_Area" vbProcedure="false">'EMI_Calculator.'!$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9">
  <si>
    <t xml:space="preserve">EMI   CALCULATOR</t>
  </si>
  <si>
    <t xml:space="preserve">YRS.</t>
  </si>
  <si>
    <t xml:space="preserve">Loan Amount</t>
  </si>
  <si>
    <t xml:space="preserve">ROI %</t>
  </si>
  <si>
    <t xml:space="preserve">Installment</t>
  </si>
  <si>
    <t xml:space="preserve">Total Payment</t>
  </si>
  <si>
    <t xml:space="preserve">Total Interest</t>
  </si>
  <si>
    <t xml:space="preserve">Fill the  Loan period(Yrs.), Loan Amount and Rate of Intrest(ROI) then  get  Instalment(EMI), Total payble amount and total intrest</t>
  </si>
  <si>
    <t xml:space="preserve">Software Developed by Nand Kishore Saini, UDC. Chief Minister Office, Jaipur  Mob. 9460710019</t>
  </si>
  <si>
    <r>
      <rPr>
        <b val="true"/>
        <sz val="18"/>
        <color rgb="FFFF0000"/>
        <rFont val="Arial"/>
        <family val="2"/>
      </rPr>
      <t xml:space="preserve">LOAN EMI CALCULATOR 
</t>
    </r>
    <r>
      <rPr>
        <b val="true"/>
        <sz val="10"/>
        <color rgb="FFFF0000"/>
        <rFont val="Arial"/>
        <family val="2"/>
      </rPr>
      <t xml:space="preserve">(For 0 to 100 Years)</t>
    </r>
  </si>
  <si>
    <t xml:space="preserve">Fill the Loan amount, Rate of interest(ROI) and Period 0 to 100 Yrs. Then get Total Payble amount, Total Payble Intrest and Monthely instalment(EMI)  (Monthely reducing)</t>
  </si>
  <si>
    <t xml:space="preserve">Total Payble Amount </t>
  </si>
  <si>
    <t xml:space="preserve">ROI</t>
  </si>
  <si>
    <t xml:space="preserve">Total Payble Intrest</t>
  </si>
  <si>
    <t xml:space="preserve">Period(yrs)</t>
  </si>
  <si>
    <t xml:space="preserve">EMI</t>
  </si>
  <si>
    <t xml:space="preserve">Month/Year (dd/mm/yyyy)of Loan Taken</t>
  </si>
  <si>
    <r>
      <rPr>
        <sz val="8"/>
        <rFont val="Arial"/>
        <family val="2"/>
      </rPr>
      <t xml:space="preserve">Software developed by </t>
    </r>
    <r>
      <rPr>
        <b val="true"/>
        <sz val="8"/>
        <rFont val="Arial"/>
        <family val="2"/>
      </rPr>
      <t xml:space="preserve">Nand Kishore Saini </t>
    </r>
    <r>
      <rPr>
        <sz val="8"/>
        <rFont val="Arial"/>
        <family val="2"/>
      </rPr>
      <t xml:space="preserve">UDC,Chief Minister Office, Jaipur     Mob. 9460710019</t>
    </r>
  </si>
  <si>
    <t xml:space="preserve">DATE OF 
PAYMENT</t>
  </si>
  <si>
    <t xml:space="preserve">MONTH</t>
  </si>
  <si>
    <t xml:space="preserve">Beginning Balance</t>
  </si>
  <si>
    <t xml:space="preserve">Principal</t>
  </si>
  <si>
    <t xml:space="preserve">Interest</t>
  </si>
  <si>
    <t xml:space="preserve">Ending Balance</t>
  </si>
  <si>
    <t xml:space="preserve">RATE</t>
  </si>
  <si>
    <t xml:space="preserve">PRINCIPAL</t>
  </si>
  <si>
    <t xml:space="preserve">PERIOD</t>
  </si>
  <si>
    <t xml:space="preserve">Fill in the yellow cells information [Loan period(Yrs.), Loan Amount and Rate of Intrest(ROI)] 
Then  get  Instalment(EMI) amount, Total payble amount and Total payble intrest.</t>
  </si>
  <si>
    <t xml:space="preserve">www.geocities.com/khejroli</t>
  </si>
  <si>
    <t xml:space="preserve">40*25</t>
  </si>
  <si>
    <t xml:space="preserve">Frieght</t>
  </si>
  <si>
    <t xml:space="preserve">Petrol</t>
  </si>
  <si>
    <t xml:space="preserve">electric bill</t>
  </si>
  <si>
    <t xml:space="preserve">Vedika</t>
  </si>
  <si>
    <t xml:space="preserve">Vaidansh With Crech</t>
  </si>
  <si>
    <t xml:space="preserve">Deepa</t>
  </si>
  <si>
    <t xml:space="preserve">Tuetion</t>
  </si>
  <si>
    <t xml:space="preserve">News paper</t>
  </si>
  <si>
    <t xml:space="preserve">Dish</t>
  </si>
  <si>
    <t xml:space="preserve">Vegitable Fruits</t>
  </si>
  <si>
    <t xml:space="preserve">Kirana &amp; Cosmatic</t>
  </si>
  <si>
    <t xml:space="preserve">Milk</t>
  </si>
  <si>
    <t xml:space="preserve">Cloths</t>
  </si>
  <si>
    <t xml:space="preserve">Hath kharchi</t>
  </si>
  <si>
    <t xml:space="preserve">Gas</t>
  </si>
  <si>
    <t xml:space="preserve">Birth Day</t>
  </si>
  <si>
    <t xml:space="preserve">RD</t>
  </si>
  <si>
    <t xml:space="preserve">LIC</t>
  </si>
  <si>
    <t xml:space="preserve">Mislinious</t>
  </si>
  <si>
    <t xml:space="preserve">Mobile</t>
  </si>
  <si>
    <t xml:space="preserve">Leasmoney</t>
  </si>
  <si>
    <r>
      <rPr>
        <b val="true"/>
        <sz val="20"/>
        <color rgb="FF0000FF"/>
        <rFont val="Arial"/>
        <family val="2"/>
      </rPr>
      <t xml:space="preserve">LOAN EMI CALCULATOR</t>
    </r>
    <r>
      <rPr>
        <b val="true"/>
        <sz val="18"/>
        <color rgb="FF0000FF"/>
        <rFont val="Arial"/>
        <family val="2"/>
      </rPr>
      <t xml:space="preserve"> 
</t>
    </r>
    <r>
      <rPr>
        <b val="true"/>
        <sz val="12"/>
        <color rgb="FF0000FF"/>
        <rFont val="Arial"/>
        <family val="2"/>
      </rPr>
      <t xml:space="preserve">(Up to 50 Years)</t>
    </r>
  </si>
  <si>
    <t xml:space="preserve">Fill in the yellow cells information (Loan amount, Rate of Interest(ROI) and Period of  Loan (Up to 50 Yrs.), Loan taken date) Then get Total Payble Amount, Total Payble Intrest and Monthely Instalment(EMI),  (Monthely Reducing Method)</t>
  </si>
  <si>
    <t xml:space="preserve">Rate of Intrest (ROI)</t>
  </si>
  <si>
    <t xml:space="preserve">Loan Period(yrs)</t>
  </si>
  <si>
    <t xml:space="preserve">E.M.I</t>
  </si>
  <si>
    <t xml:space="preserve">Month/Year (MM/YYYY) Loan Taken</t>
  </si>
  <si>
    <t xml:space="preserve">MY LINKS</t>
  </si>
  <si>
    <r>
      <rPr>
        <sz val="6"/>
        <color rgb="FFCCFFFF"/>
        <rFont val="Arial"/>
        <family val="2"/>
      </rPr>
      <t xml:space="preserve">Software developed by </t>
    </r>
    <r>
      <rPr>
        <b val="true"/>
        <sz val="6"/>
        <color rgb="FFCCFFFF"/>
        <rFont val="Arial"/>
        <family val="2"/>
      </rPr>
      <t xml:space="preserve">Nand Kishore Saini </t>
    </r>
    <r>
      <rPr>
        <sz val="6"/>
        <color rgb="FFCCFFFF"/>
        <rFont val="Arial"/>
        <family val="2"/>
      </rPr>
      <t xml:space="preserve">UDC,Chief Minister Office, Jaipur     Mob. 9460710019                </t>
    </r>
  </si>
  <si>
    <t xml:space="preserve">MONTH OF 
PAYMENT</t>
  </si>
  <si>
    <t xml:space="preserve">INSTT. 
 NO.</t>
  </si>
  <si>
    <t xml:space="preserve">BEGINNING BALANCE</t>
  </si>
  <si>
    <t xml:space="preserve">EMI
</t>
  </si>
  <si>
    <r>
      <rPr>
        <b val="true"/>
        <sz val="8"/>
        <color rgb="FF0066CC"/>
        <rFont val="Arial"/>
        <family val="2"/>
      </rPr>
      <t xml:space="preserve">.          DEPOSITE</t>
    </r>
    <r>
      <rPr>
        <b val="true"/>
        <sz val="8"/>
        <color rgb="FFFF6600"/>
        <rFont val="Arial"/>
        <family val="2"/>
      </rPr>
      <t xml:space="preserve">.</t>
    </r>
  </si>
  <si>
    <t xml:space="preserve">ENDING 
BALANCE</t>
  </si>
  <si>
    <t xml:space="preserve">DEDUCTION</t>
  </si>
  <si>
    <t xml:space="preserve">Rate</t>
  </si>
  <si>
    <t xml:space="preserve">base</t>
  </si>
  <si>
    <t xml:space="preserve">INTREST</t>
  </si>
</sst>
</file>

<file path=xl/styles.xml><?xml version="1.0" encoding="utf-8"?>
<styleSheet xmlns="http://schemas.openxmlformats.org/spreadsheetml/2006/main">
  <numFmts count="10">
    <numFmt numFmtId="164" formatCode="General"/>
    <numFmt numFmtId="165" formatCode="[$रु-439]\ #,##0.00"/>
    <numFmt numFmtId="166" formatCode="#,##0.00"/>
    <numFmt numFmtId="167" formatCode="0.00"/>
    <numFmt numFmtId="168" formatCode="[$-409]m/d/yyyy"/>
    <numFmt numFmtId="169" formatCode="mm/yyyy"/>
    <numFmt numFmtId="170" formatCode="0.00;[RED]0.00"/>
    <numFmt numFmtId="171" formatCode="[$-409]m/d/yyyy\ h:mm"/>
    <numFmt numFmtId="172" formatCode="#,##0.00;[RED]#,##0.00"/>
    <numFmt numFmtId="173" formatCode="General"/>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30"/>
      <color rgb="FF0000FF"/>
      <name val="Arial"/>
      <family val="0"/>
    </font>
    <font>
      <b val="true"/>
      <sz val="10"/>
      <color rgb="FFFF0000"/>
      <name val="Arial"/>
      <family val="2"/>
    </font>
    <font>
      <b val="true"/>
      <sz val="10"/>
      <color rgb="FF0000FF"/>
      <name val="Arial"/>
      <family val="2"/>
    </font>
    <font>
      <sz val="5"/>
      <name val="Arial"/>
      <family val="0"/>
    </font>
    <font>
      <sz val="10"/>
      <color rgb="FFFF0000"/>
      <name val="Arial"/>
      <family val="0"/>
    </font>
    <font>
      <b val="true"/>
      <sz val="5"/>
      <color rgb="FF339966"/>
      <name val="Arial"/>
      <family val="2"/>
    </font>
    <font>
      <b val="true"/>
      <sz val="18"/>
      <color rgb="FFFF0000"/>
      <name val="Arial"/>
      <family val="2"/>
    </font>
    <font>
      <b val="true"/>
      <sz val="10"/>
      <color rgb="FF008080"/>
      <name val="Arial"/>
      <family val="2"/>
    </font>
    <font>
      <b val="true"/>
      <sz val="10"/>
      <name val="Arial"/>
      <family val="2"/>
    </font>
    <font>
      <b val="true"/>
      <sz val="10"/>
      <color rgb="FF0066CC"/>
      <name val="Arial"/>
      <family val="2"/>
    </font>
    <font>
      <sz val="8"/>
      <name val="Arial"/>
      <family val="0"/>
    </font>
    <font>
      <sz val="8"/>
      <name val="Arial"/>
      <family val="2"/>
    </font>
    <font>
      <b val="true"/>
      <sz val="8"/>
      <name val="Arial"/>
      <family val="2"/>
    </font>
    <font>
      <b val="true"/>
      <sz val="10"/>
      <color rgb="FFFFFFFF"/>
      <name val="Arial"/>
      <family val="2"/>
    </font>
    <font>
      <b val="true"/>
      <sz val="9"/>
      <color rgb="FFFF0000"/>
      <name val="Arial"/>
      <family val="2"/>
    </font>
    <font>
      <b val="true"/>
      <sz val="6"/>
      <color rgb="FFFF0000"/>
      <name val="Arial"/>
      <family val="2"/>
    </font>
    <font>
      <sz val="10"/>
      <color rgb="FF993300"/>
      <name val="Arial"/>
      <family val="0"/>
    </font>
    <font>
      <b val="true"/>
      <sz val="20"/>
      <color rgb="FF0000FF"/>
      <name val="Arial"/>
      <family val="2"/>
    </font>
    <font>
      <b val="true"/>
      <sz val="18"/>
      <color rgb="FF0000FF"/>
      <name val="Arial"/>
      <family val="2"/>
    </font>
    <font>
      <b val="true"/>
      <sz val="12"/>
      <color rgb="FF0000FF"/>
      <name val="Arial"/>
      <family val="2"/>
    </font>
    <font>
      <b val="true"/>
      <sz val="8"/>
      <color rgb="FF008080"/>
      <name val="Arial"/>
      <family val="2"/>
    </font>
    <font>
      <b val="true"/>
      <sz val="8"/>
      <color rgb="FF0066CC"/>
      <name val="Arial"/>
      <family val="2"/>
    </font>
    <font>
      <b val="true"/>
      <sz val="10"/>
      <color rgb="FFFFFF00"/>
      <name val="Arial"/>
      <family val="2"/>
    </font>
    <font>
      <b val="true"/>
      <u val="single"/>
      <sz val="6"/>
      <color rgb="FFFFFFFF"/>
      <name val="Arial"/>
      <family val="2"/>
    </font>
    <font>
      <u val="single"/>
      <sz val="11.5"/>
      <color rgb="FF0000FF"/>
      <name val="Arial"/>
      <family val="2"/>
    </font>
    <font>
      <sz val="6"/>
      <color rgb="FFCCFFFF"/>
      <name val="Arial"/>
      <family val="2"/>
    </font>
    <font>
      <b val="true"/>
      <sz val="6"/>
      <color rgb="FFCCFFFF"/>
      <name val="Arial"/>
      <family val="2"/>
    </font>
    <font>
      <b val="true"/>
      <sz val="6"/>
      <color rgb="FFFFFFFF"/>
      <name val="Arial"/>
      <family val="2"/>
    </font>
    <font>
      <b val="true"/>
      <sz val="8"/>
      <color rgb="FFFF6600"/>
      <name val="Arial"/>
      <family val="2"/>
    </font>
    <font>
      <sz val="10"/>
      <color rgb="FF0066CC"/>
      <name val="Arial"/>
      <family val="2"/>
    </font>
    <font>
      <sz val="10"/>
      <color rgb="FF000000"/>
      <name val="Arial"/>
      <family val="0"/>
    </font>
    <font>
      <sz val="10"/>
      <color rgb="FF0000FF"/>
      <name val="Arial"/>
      <family val="0"/>
    </font>
  </fonts>
  <fills count="35">
    <fill>
      <patternFill patternType="none"/>
    </fill>
    <fill>
      <patternFill patternType="gray125"/>
    </fill>
    <fill>
      <patternFill patternType="solid">
        <fgColor rgb="FFDFDF00"/>
        <bgColor rgb="FFFFCC00"/>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C3B6"/>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DFD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A627"/>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D0C3B6"/>
      </patternFill>
    </fill>
    <fill>
      <patternFill patternType="solid">
        <fgColor rgb="FF969696"/>
        <bgColor rgb="FF808080"/>
      </patternFill>
    </fill>
    <fill>
      <patternFill patternType="solid">
        <fgColor rgb="FFFFFF99"/>
        <bgColor rgb="FFFFFFCC"/>
      </patternFill>
    </fill>
    <fill>
      <patternFill patternType="solid">
        <fgColor rgb="FFFFFFCC"/>
        <bgColor rgb="FFFFF2E5"/>
      </patternFill>
    </fill>
    <fill>
      <patternFill patternType="solid">
        <fgColor rgb="FFFFFF00"/>
        <bgColor rgb="FFDFDF00"/>
      </patternFill>
    </fill>
    <fill>
      <patternFill patternType="solid">
        <fgColor rgb="FF99CC00"/>
        <bgColor rgb="FFDFDF00"/>
      </patternFill>
    </fill>
    <fill>
      <patternFill patternType="solid">
        <fgColor rgb="FFFFA627"/>
        <bgColor rgb="FFFF9900"/>
      </patternFill>
    </fill>
    <fill>
      <patternFill patternType="solid">
        <fgColor rgb="FFD0C3B6"/>
        <bgColor rgb="FFC0C0C0"/>
      </patternFill>
    </fill>
    <fill>
      <patternFill patternType="solid">
        <fgColor rgb="FF3366FF"/>
        <bgColor rgb="FF0066CC"/>
      </patternFill>
    </fill>
    <fill>
      <patternFill patternType="solid">
        <fgColor rgb="FFBFBF72"/>
        <bgColor rgb="FFD0C3B6"/>
      </patternFill>
    </fill>
    <fill>
      <patternFill patternType="solid">
        <fgColor rgb="FFFF00FF"/>
        <bgColor rgb="FFFF00FF"/>
      </patternFill>
    </fill>
    <fill>
      <patternFill patternType="solid">
        <fgColor rgb="FF993300"/>
        <bgColor rgb="FF993366"/>
      </patternFill>
    </fill>
    <fill>
      <patternFill patternType="solid">
        <fgColor rgb="FFFBFFFF"/>
        <bgColor rgb="FFFFFFFF"/>
      </patternFill>
    </fill>
    <fill>
      <patternFill patternType="solid">
        <fgColor rgb="FFFFF2E5"/>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ck">
        <color rgb="FFFF0000"/>
      </bottom>
      <diagonal/>
    </border>
    <border diagonalUp="false" diagonalDown="false">
      <left/>
      <right/>
      <top style="thick">
        <color rgb="FFFF0000"/>
      </top>
      <bottom style="thick">
        <color rgb="FFFF0000"/>
      </bottom>
      <diagonal/>
    </border>
    <border diagonalUp="false" diagonalDown="false">
      <left/>
      <right/>
      <top style="thick">
        <color rgb="FFFF0000"/>
      </top>
      <bottom/>
      <diagonal/>
    </border>
    <border diagonalUp="false" diagonalDown="false">
      <left/>
      <right/>
      <top style="thin"/>
      <bottom/>
      <diagonal/>
    </border>
  </borders>
  <cellStyleXfs count="62">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1" borderId="1" applyFont="true" applyBorder="true" applyAlignment="false" applyProtection="false"/>
    <xf numFmtId="164" fontId="8" fillId="22" borderId="2" applyFont="true" applyBorder="true" applyAlignment="false" applyProtection="false"/>
    <xf numFmtId="164" fontId="9" fillId="2" borderId="0" applyFont="true" applyBorder="false" applyAlignment="false" applyProtection="false"/>
    <xf numFmtId="164" fontId="10" fillId="5" borderId="0" applyFont="true" applyBorder="false" applyAlignment="false" applyProtection="false"/>
    <xf numFmtId="164" fontId="11" fillId="2" borderId="3" applyFont="true" applyBorder="true" applyAlignment="false" applyProtection="false"/>
    <xf numFmtId="164" fontId="12" fillId="2" borderId="4" applyFont="true" applyBorder="true" applyAlignment="false" applyProtection="false"/>
    <xf numFmtId="164" fontId="13" fillId="2" borderId="5" applyFont="true" applyBorder="true" applyAlignment="false" applyProtection="false"/>
    <xf numFmtId="164" fontId="13" fillId="2" borderId="0" applyFont="true" applyBorder="false" applyAlignment="false" applyProtection="false"/>
    <xf numFmtId="164" fontId="14" fillId="8" borderId="1" applyFont="true" applyBorder="true" applyAlignment="false" applyProtection="false"/>
    <xf numFmtId="164" fontId="15" fillId="2" borderId="6" applyFont="true" applyBorder="true" applyAlignment="false" applyProtection="false"/>
    <xf numFmtId="164" fontId="16" fillId="23" borderId="0" applyFont="true" applyBorder="false" applyAlignment="false" applyProtection="false"/>
    <xf numFmtId="164" fontId="0" fillId="24" borderId="7" applyFont="true" applyBorder="true" applyAlignment="false" applyProtection="false"/>
    <xf numFmtId="164" fontId="17" fillId="21" borderId="8" applyFont="true" applyBorder="true" applyAlignment="false" applyProtection="false"/>
    <xf numFmtId="164" fontId="18" fillId="2" borderId="0" applyFont="true" applyBorder="false" applyAlignment="false" applyProtection="false"/>
    <xf numFmtId="164" fontId="19" fillId="2" borderId="9" applyFont="true" applyBorder="true" applyAlignment="false" applyProtection="false"/>
    <xf numFmtId="164" fontId="20" fillId="2" borderId="0" applyFont="true" applyBorder="false" applyAlignment="false" applyProtection="false"/>
  </cellStyleXfs>
  <cellXfs count="106">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21" fillId="20" borderId="0" xfId="0" applyFont="true" applyBorder="true" applyAlignment="true" applyProtection="true">
      <alignment horizontal="center" vertical="bottom" textRotation="0" wrapText="true" indent="0" shrinkToFit="false"/>
      <protection locked="true" hidden="tru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0" borderId="0" xfId="0" applyFont="false" applyBorder="false" applyAlignment="true" applyProtection="true">
      <alignment horizontal="general" vertical="bottom" textRotation="0" wrapText="true" indent="0" shrinkToFit="false"/>
      <protection locked="true" hidden="true"/>
    </xf>
    <xf numFmtId="165" fontId="0" fillId="20" borderId="0" xfId="0" applyFont="false" applyBorder="false" applyAlignment="true" applyProtection="true">
      <alignment horizontal="general" vertical="bottom" textRotation="0" wrapText="true" indent="0" shrinkToFit="false"/>
      <protection locked="true" hidden="true"/>
    </xf>
    <xf numFmtId="164" fontId="22" fillId="5" borderId="0" xfId="0" applyFont="true" applyBorder="true" applyAlignment="true" applyProtection="true">
      <alignment horizontal="center" vertical="bottom" textRotation="0" wrapText="true" indent="0" shrinkToFit="false"/>
      <protection locked="true" hidden="true"/>
    </xf>
    <xf numFmtId="165" fontId="22" fillId="25" borderId="0" xfId="0" applyFont="true" applyBorder="true" applyAlignment="true" applyProtection="true">
      <alignment horizontal="center" vertical="bottom" textRotation="0" wrapText="true" indent="0" shrinkToFit="false"/>
      <protection locked="true" hidden="true"/>
    </xf>
    <xf numFmtId="165" fontId="22" fillId="5" borderId="0" xfId="0" applyFont="true" applyBorder="true" applyAlignment="true" applyProtection="true">
      <alignment horizontal="center" vertical="bottom" textRotation="0" wrapText="true" indent="0" shrinkToFit="false"/>
      <protection locked="true" hidden="true"/>
    </xf>
    <xf numFmtId="164" fontId="22" fillId="25" borderId="0" xfId="0" applyFont="true" applyBorder="true" applyAlignment="true" applyProtection="true">
      <alignment horizontal="center" vertical="bottom" textRotation="0" wrapText="true" indent="0" shrinkToFit="false"/>
      <protection locked="true" hidden="true"/>
    </xf>
    <xf numFmtId="164" fontId="23" fillId="9" borderId="0" xfId="0" applyFont="true" applyBorder="true" applyAlignment="true" applyProtection="true">
      <alignment horizontal="center" vertical="bottom" textRotation="0" wrapText="true" indent="0" shrinkToFit="false"/>
      <protection locked="true" hidden="true"/>
    </xf>
    <xf numFmtId="166" fontId="23" fillId="6" borderId="0" xfId="0" applyFont="true" applyBorder="true" applyAlignment="true" applyProtection="true">
      <alignment horizontal="center" vertical="bottom" textRotation="0" wrapText="true" indent="0" shrinkToFit="false"/>
      <protection locked="true" hidden="true"/>
    </xf>
    <xf numFmtId="167" fontId="23" fillId="4" borderId="0" xfId="0" applyFont="true" applyBorder="true" applyAlignment="true" applyProtection="true">
      <alignment horizontal="center" vertical="bottom" textRotation="0" wrapText="true" indent="0" shrinkToFit="false"/>
      <protection locked="true" hidden="true"/>
    </xf>
    <xf numFmtId="167" fontId="23" fillId="9" borderId="0" xfId="0" applyFont="true" applyBorder="true" applyAlignment="true" applyProtection="true">
      <alignment horizontal="center" vertical="bottom" textRotation="0" wrapText="true" indent="0" shrinkToFit="false"/>
      <protection locked="true" hidden="true"/>
    </xf>
    <xf numFmtId="167" fontId="23" fillId="6" borderId="0" xfId="0" applyFont="true" applyBorder="true" applyAlignment="true" applyProtection="true">
      <alignment horizontal="center" vertical="bottom" textRotation="0" wrapText="true" indent="0" shrinkToFit="false"/>
      <protection locked="true" hidden="true"/>
    </xf>
    <xf numFmtId="164" fontId="0" fillId="26" borderId="0" xfId="0" applyFont="false" applyBorder="false" applyAlignment="true" applyProtection="true">
      <alignment horizontal="general" vertical="bottom" textRotation="0" wrapText="true" indent="0" shrinkToFit="false"/>
      <protection locked="true" hidden="true"/>
    </xf>
    <xf numFmtId="165" fontId="0" fillId="26" borderId="0" xfId="0" applyFont="false" applyBorder="false" applyAlignment="true" applyProtection="true">
      <alignment horizontal="general" vertical="bottom" textRotation="0" wrapText="true" indent="0" shrinkToFit="false"/>
      <protection locked="true" hidden="true"/>
    </xf>
    <xf numFmtId="165" fontId="24" fillId="26" borderId="0" xfId="0" applyFont="true" applyBorder="false" applyAlignment="true" applyProtection="true">
      <alignment horizontal="right" vertical="bottom" textRotation="0" wrapText="true" indent="0" shrinkToFit="false"/>
      <protection locked="true" hidden="true"/>
    </xf>
    <xf numFmtId="164" fontId="25" fillId="7" borderId="0" xfId="0" applyFont="true" applyBorder="true" applyAlignment="true" applyProtection="true">
      <alignment horizontal="center" vertical="bottom" textRotation="0" wrapText="true" indent="0" shrinkToFit="false"/>
      <protection locked="true" hidden="true"/>
    </xf>
    <xf numFmtId="164" fontId="25" fillId="7" borderId="0" xfId="0" applyFont="true" applyBorder="false" applyAlignment="true" applyProtection="true">
      <alignment horizontal="center" vertical="bottom" textRotation="0" wrapText="true" indent="0" shrinkToFit="false"/>
      <protection locked="true" hidden="true"/>
    </xf>
    <xf numFmtId="164" fontId="26" fillId="7" borderId="0" xfId="0" applyFont="true" applyBorder="true" applyAlignment="true" applyProtection="true">
      <alignment horizontal="center" vertical="bottom" textRotation="0" wrapText="true" indent="0" shrinkToFit="false"/>
      <protection locked="true" hidden="true"/>
    </xf>
    <xf numFmtId="168"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left" vertical="center" textRotation="0" wrapText="true" indent="0" shrinkToFit="false"/>
      <protection locked="true" hidden="false"/>
    </xf>
    <xf numFmtId="164" fontId="27" fillId="23" borderId="0" xfId="0" applyFont="true" applyBorder="true" applyAlignment="true" applyProtection="true">
      <alignment horizontal="center" vertical="center" textRotation="0" wrapText="true" indent="0" shrinkToFit="false"/>
      <protection locked="true" hidden="true"/>
    </xf>
    <xf numFmtId="164" fontId="28" fillId="7" borderId="0" xfId="0" applyFont="true" applyBorder="tru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left" vertical="center" textRotation="0" wrapText="true" indent="0" shrinkToFit="false"/>
      <protection locked="true" hidden="true"/>
    </xf>
    <xf numFmtId="164" fontId="30" fillId="5" borderId="0" xfId="0" applyFont="true" applyBorder="false" applyAlignment="true" applyProtection="true">
      <alignment horizontal="left" vertical="center" textRotation="0" wrapText="true" indent="0" shrinkToFit="false"/>
      <protection locked="true" hidden="true"/>
    </xf>
    <xf numFmtId="164" fontId="29" fillId="25" borderId="0" xfId="0" applyFont="true" applyBorder="false" applyAlignment="true" applyProtection="true">
      <alignment horizontal="left" vertical="center" textRotation="0" wrapText="true" indent="0" shrinkToFit="false"/>
      <protection locked="true" hidden="true"/>
    </xf>
    <xf numFmtId="170" fontId="28" fillId="5" borderId="0" xfId="0" applyFont="true" applyBorder="false" applyAlignment="true" applyProtection="true">
      <alignment horizontal="left" vertical="center" textRotation="0" wrapText="true" indent="0" shrinkToFit="false"/>
      <protection locked="true" hidden="true"/>
    </xf>
    <xf numFmtId="168" fontId="31" fillId="0" borderId="0" xfId="0" applyFont="true" applyBorder="false" applyAlignment="true" applyProtection="false">
      <alignment horizontal="left" vertical="center" textRotation="0" wrapText="true" indent="0" shrinkToFit="false"/>
      <protection locked="true" hidden="false"/>
    </xf>
    <xf numFmtId="164" fontId="32" fillId="5" borderId="0" xfId="0" applyFont="true" applyBorder="true" applyAlignment="true" applyProtection="true">
      <alignment horizontal="center" vertical="center" textRotation="0" wrapText="true" indent="0" shrinkToFit="false"/>
      <protection locked="true" hidden="true"/>
    </xf>
    <xf numFmtId="164" fontId="30" fillId="27" borderId="0" xfId="0" applyFont="true" applyBorder="false" applyAlignment="true" applyProtection="true">
      <alignment horizontal="left" vertical="center" textRotation="0" wrapText="true" indent="0" shrinkToFit="false"/>
      <protection locked="true" hidden="true"/>
    </xf>
    <xf numFmtId="164" fontId="34" fillId="27" borderId="0" xfId="0" applyFont="true" applyBorder="false" applyAlignment="true" applyProtection="true">
      <alignment horizontal="left" vertical="center" textRotation="0" wrapText="true" indent="0" shrinkToFit="false"/>
      <protection locked="true" hidden="true"/>
    </xf>
    <xf numFmtId="164" fontId="0" fillId="28" borderId="0" xfId="0" applyFont="false" applyBorder="false" applyAlignment="true" applyProtection="true">
      <alignment horizontal="left" vertical="center" textRotation="0" wrapText="true" indent="0" shrinkToFit="false"/>
      <protection locked="true" hidden="true"/>
    </xf>
    <xf numFmtId="170" fontId="0" fillId="28" borderId="0" xfId="0" applyFont="false" applyBorder="false" applyAlignment="true" applyProtection="true">
      <alignment horizontal="left" vertical="center" textRotation="0" wrapText="true" indent="0" shrinkToFit="false"/>
      <protection locked="true" hidden="true"/>
    </xf>
    <xf numFmtId="170" fontId="29" fillId="28" borderId="0" xfId="0" applyFont="true" applyBorder="false" applyAlignment="true" applyProtection="true">
      <alignment horizontal="left" vertical="center" textRotation="0" wrapText="true" indent="0" shrinkToFit="false"/>
      <protection locked="true" hidden="true"/>
    </xf>
    <xf numFmtId="167" fontId="0" fillId="28" borderId="0" xfId="0" applyFont="false" applyBorder="false" applyAlignment="true" applyProtection="true">
      <alignment horizontal="left" vertical="center" textRotation="0" wrapText="true" indent="0" shrinkToFit="false"/>
      <protection locked="true" hidden="true"/>
    </xf>
    <xf numFmtId="164" fontId="35" fillId="5" borderId="0" xfId="0" applyFont="true" applyBorder="true" applyAlignment="true" applyProtection="true">
      <alignment horizontal="center" vertical="bottom" textRotation="0" wrapText="true" indent="0" shrinkToFit="false"/>
      <protection locked="true" hidden="true"/>
    </xf>
    <xf numFmtId="164" fontId="22" fillId="29" borderId="10" xfId="0" applyFont="true" applyBorder="true" applyAlignment="true" applyProtection="true">
      <alignment horizontal="center" vertical="bottom" textRotation="0" wrapText="true" indent="0" shrinkToFit="false"/>
      <protection locked="true" hidden="true"/>
    </xf>
    <xf numFmtId="165" fontId="22" fillId="29" borderId="10" xfId="0" applyFont="true" applyBorder="true" applyAlignment="true" applyProtection="true">
      <alignment horizontal="center" vertical="bottom" textRotation="0" wrapText="true" indent="0" shrinkToFit="false"/>
      <protection locked="true" hidden="true"/>
    </xf>
    <xf numFmtId="164" fontId="23" fillId="25" borderId="10" xfId="0" applyFont="true" applyBorder="true" applyAlignment="true" applyProtection="true">
      <alignment horizontal="center" vertical="bottom" textRotation="0" wrapText="true" indent="0" shrinkToFit="false"/>
      <protection locked="true" hidden="true"/>
    </xf>
    <xf numFmtId="166" fontId="23" fillId="25" borderId="10" xfId="0" applyFont="true" applyBorder="true" applyAlignment="true" applyProtection="true">
      <alignment horizontal="center" vertical="bottom" textRotation="0" wrapText="true" indent="0" shrinkToFit="false"/>
      <protection locked="true" hidden="true"/>
    </xf>
    <xf numFmtId="167" fontId="23" fillId="25" borderId="10" xfId="0" applyFont="true" applyBorder="true" applyAlignment="true" applyProtection="true">
      <alignment horizontal="center" vertical="bottom" textRotation="0" wrapText="true" indent="0" shrinkToFit="false"/>
      <protection locked="true" hidden="true"/>
    </xf>
    <xf numFmtId="167" fontId="23" fillId="4" borderId="10" xfId="0" applyFont="true" applyBorder="true" applyAlignment="true" applyProtection="true">
      <alignment horizontal="center" vertical="bottom" textRotation="0" wrapText="true" indent="0" shrinkToFit="false"/>
      <protection locked="true" hidden="true"/>
    </xf>
    <xf numFmtId="164" fontId="36" fillId="7" borderId="0" xfId="0" applyFont="true" applyBorder="false" applyAlignment="true" applyProtection="true">
      <alignment horizontal="center"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7" fontId="37" fillId="0" borderId="0" xfId="0" applyFont="true" applyBorder="true" applyAlignment="true" applyProtection="true">
      <alignment horizontal="right" vertical="center" textRotation="0" wrapText="true" indent="0" shrinkToFit="false"/>
      <protection locked="true" hidden="true"/>
    </xf>
    <xf numFmtId="170" fontId="37" fillId="0" borderId="0" xfId="0" applyFont="true" applyBorder="true" applyAlignment="true" applyProtection="true">
      <alignment horizontal="right" vertical="center" textRotation="0" wrapText="tru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8" fillId="30" borderId="0" xfId="0" applyFont="true" applyBorder="true" applyAlignment="true" applyProtection="true">
      <alignment horizontal="center" vertical="center" textRotation="0" wrapText="true" indent="0" shrinkToFit="false"/>
      <protection locked="true" hidden="true"/>
    </xf>
    <xf numFmtId="164" fontId="27" fillId="30" borderId="0" xfId="0" applyFont="true" applyBorder="false" applyAlignment="true" applyProtection="true">
      <alignment horizontal="center" vertical="center" textRotation="0" wrapText="true" indent="0" shrinkToFit="false"/>
      <protection locked="true" hidden="true"/>
    </xf>
    <xf numFmtId="164" fontId="41" fillId="7" borderId="0" xfId="0" applyFont="true" applyBorder="true" applyAlignment="true" applyProtection="true">
      <alignment horizontal="center" vertical="center" textRotation="0" wrapText="true" indent="0" shrinkToFit="false"/>
      <protection locked="true" hidden="true"/>
    </xf>
    <xf numFmtId="164" fontId="41" fillId="7" borderId="0" xfId="0" applyFont="true" applyBorder="false" applyAlignment="true" applyProtection="true">
      <alignment horizontal="center" vertical="center" textRotation="0" wrapText="true" indent="0" shrinkToFit="false"/>
      <protection locked="true" hidden="true"/>
    </xf>
    <xf numFmtId="164" fontId="29" fillId="31" borderId="0" xfId="0" applyFont="true" applyBorder="true" applyAlignment="true" applyProtection="true">
      <alignment horizontal="center" vertical="center" textRotation="0" wrapText="true" indent="0" shrinkToFit="false"/>
      <protection locked="true" hidden="true"/>
    </xf>
    <xf numFmtId="164" fontId="29" fillId="31" borderId="0" xfId="0" applyFont="true" applyBorder="false" applyAlignment="true" applyProtection="true">
      <alignment horizontal="center" vertical="center" textRotation="0" wrapText="true" indent="0" shrinkToFit="false"/>
      <protection locked="true" hidden="true"/>
    </xf>
    <xf numFmtId="164" fontId="30" fillId="6" borderId="10" xfId="0" applyFont="true" applyBorder="true" applyAlignment="true" applyProtection="true">
      <alignment horizontal="right" vertical="center" textRotation="0" wrapText="true" indent="0" shrinkToFit="false"/>
      <protection locked="true" hidden="true"/>
    </xf>
    <xf numFmtId="164" fontId="30" fillId="6" borderId="10" xfId="0" applyFont="true" applyBorder="true" applyAlignment="true" applyProtection="true">
      <alignment horizontal="left" vertical="center" textRotation="0" wrapText="true" indent="0" shrinkToFit="false"/>
      <protection locked="true" hidden="true"/>
    </xf>
    <xf numFmtId="164" fontId="0" fillId="25" borderId="0" xfId="0" applyFont="false" applyBorder="false" applyAlignment="true" applyProtection="false">
      <alignment horizontal="left" vertical="bottom" textRotation="0" wrapText="false" indent="0" shrinkToFit="false"/>
      <protection locked="true" hidden="false"/>
    </xf>
    <xf numFmtId="164" fontId="42" fillId="6" borderId="10" xfId="0" applyFont="true" applyBorder="true" applyAlignment="true" applyProtection="true">
      <alignment horizontal="left" vertical="center" textRotation="0" wrapText="true" indent="0" shrinkToFit="false"/>
      <protection locked="true" hidden="true"/>
    </xf>
    <xf numFmtId="170" fontId="43" fillId="26" borderId="10" xfId="0" applyFont="true" applyBorder="true" applyAlignment="true" applyProtection="true">
      <alignment horizontal="right" vertical="center" textRotation="0" wrapText="true" indent="0" shrinkToFit="false"/>
      <protection locked="true" hidden="true"/>
    </xf>
    <xf numFmtId="170" fontId="43" fillId="26" borderId="0" xfId="0" applyFont="true" applyBorder="true" applyAlignment="true" applyProtection="true">
      <alignment horizontal="left" vertical="center" textRotation="0" wrapText="true" indent="0" shrinkToFit="false"/>
      <protection locked="true" hidden="true"/>
    </xf>
    <xf numFmtId="164" fontId="29" fillId="25" borderId="11" xfId="0" applyFont="true" applyBorder="true" applyAlignment="true" applyProtection="true">
      <alignment horizontal="left" vertical="center" textRotation="0" wrapText="true" indent="0" shrinkToFit="false"/>
      <protection locked="true" hidden="true"/>
    </xf>
    <xf numFmtId="164" fontId="30" fillId="6" borderId="12" xfId="0" applyFont="true" applyBorder="true" applyAlignment="true" applyProtection="true">
      <alignment horizontal="right" vertical="center" textRotation="0" wrapText="true" indent="0" shrinkToFit="false"/>
      <protection locked="true" hidden="true"/>
    </xf>
    <xf numFmtId="164" fontId="30" fillId="6" borderId="12" xfId="0" applyFont="true" applyBorder="true" applyAlignment="true" applyProtection="true">
      <alignment horizontal="left" vertical="center" textRotation="0" wrapText="true" indent="0" shrinkToFit="false"/>
      <protection locked="true" hidden="true"/>
    </xf>
    <xf numFmtId="170" fontId="29" fillId="25" borderId="11" xfId="0" applyFont="true" applyBorder="true" applyAlignment="true" applyProtection="true">
      <alignment horizontal="left" vertical="center" textRotation="0" wrapText="true" indent="0" shrinkToFit="false"/>
      <protection locked="true" hidden="true"/>
    </xf>
    <xf numFmtId="171" fontId="0" fillId="0" borderId="0" xfId="0" applyFont="false" applyBorder="false" applyAlignment="true" applyProtection="false">
      <alignment horizontal="left" vertical="center" textRotation="0" wrapText="true" indent="0" shrinkToFit="false"/>
      <protection locked="true" hidden="false"/>
    </xf>
    <xf numFmtId="164" fontId="30" fillId="6" borderId="13" xfId="0" applyFont="true" applyBorder="true" applyAlignment="true" applyProtection="true">
      <alignment horizontal="right" vertical="center" textRotation="0" wrapText="true" indent="0" shrinkToFit="false"/>
      <protection locked="true" hidden="true"/>
    </xf>
    <xf numFmtId="169" fontId="29" fillId="25" borderId="10" xfId="0" applyFont="true" applyBorder="true" applyAlignment="true" applyProtection="true">
      <alignment horizontal="left" vertical="center" textRotation="0" wrapText="true" indent="0" shrinkToFit="false"/>
      <protection locked="true" hidden="true"/>
    </xf>
    <xf numFmtId="164" fontId="30" fillId="6" borderId="10" xfId="0" applyFont="true" applyBorder="true" applyAlignment="true" applyProtection="true">
      <alignment horizontal="general" vertical="center" textRotation="0" wrapText="true" indent="0" shrinkToFit="false"/>
      <protection locked="true" hidden="true"/>
    </xf>
    <xf numFmtId="164" fontId="29" fillId="6" borderId="0" xfId="0" applyFont="true" applyBorder="false" applyAlignment="true" applyProtection="true">
      <alignment horizontal="center" vertical="center" textRotation="0" wrapText="true" indent="0" shrinkToFit="false"/>
      <protection locked="true" hidden="true"/>
    </xf>
    <xf numFmtId="170" fontId="43" fillId="26" borderId="0" xfId="0" applyFont="true" applyBorder="false" applyAlignment="true" applyProtection="true">
      <alignment horizontal="left" vertical="center" textRotation="0" wrapText="true" indent="0" shrinkToFit="false"/>
      <protection locked="true" hidden="true"/>
    </xf>
    <xf numFmtId="164" fontId="44" fillId="31" borderId="0" xfId="20" applyFont="true" applyBorder="true" applyAlignment="true" applyProtection="true">
      <alignment horizontal="center" vertical="center" textRotation="0" wrapText="true" indent="0" shrinkToFit="false"/>
      <protection locked="true" hidden="true"/>
    </xf>
    <xf numFmtId="164" fontId="30" fillId="6" borderId="14" xfId="0" applyFont="true" applyBorder="true" applyAlignment="true" applyProtection="true">
      <alignment horizontal="right" vertical="center" textRotation="0" wrapText="true" indent="0" shrinkToFit="false"/>
      <protection locked="true" hidden="true"/>
    </xf>
    <xf numFmtId="164" fontId="46" fillId="32" borderId="0" xfId="0" applyFont="true" applyBorder="true" applyAlignment="true" applyProtection="true">
      <alignment horizontal="center" vertical="center" textRotation="0" wrapText="true" indent="0" shrinkToFit="false"/>
      <protection locked="true" hidden="true"/>
    </xf>
    <xf numFmtId="164" fontId="47" fillId="32" borderId="0" xfId="0" applyFont="true" applyBorder="true" applyAlignment="true" applyProtection="true">
      <alignment horizontal="center" vertical="center" textRotation="0" wrapText="true" indent="0" shrinkToFit="false"/>
      <protection locked="true" hidden="true"/>
    </xf>
    <xf numFmtId="164" fontId="46" fillId="32" borderId="0" xfId="0" applyFont="true" applyBorder="false" applyAlignment="true" applyProtection="true">
      <alignment horizontal="general" vertical="center" textRotation="0" wrapText="true" indent="0" shrinkToFit="false"/>
      <protection locked="true" hidden="true"/>
    </xf>
    <xf numFmtId="164" fontId="48" fillId="31" borderId="0" xfId="0" applyFont="true" applyBorder="false" applyAlignment="true" applyProtection="true">
      <alignment horizontal="center" vertical="center" textRotation="0" wrapText="true" indent="0" shrinkToFit="false"/>
      <protection locked="true" hidden="true"/>
    </xf>
    <xf numFmtId="164" fontId="42" fillId="27" borderId="0" xfId="0" applyFont="true" applyBorder="true" applyAlignment="true" applyProtection="true">
      <alignment horizontal="center" vertical="center" textRotation="0" wrapText="true" indent="0" shrinkToFit="false"/>
      <protection locked="true" hidden="true"/>
    </xf>
    <xf numFmtId="164" fontId="42" fillId="27" borderId="0" xfId="0" applyFont="true" applyBorder="true" applyAlignment="true" applyProtection="true">
      <alignment horizontal="right" vertical="center" textRotation="0" wrapText="true" indent="0" shrinkToFit="false"/>
      <protection locked="true" hidden="true"/>
    </xf>
    <xf numFmtId="164" fontId="42" fillId="27" borderId="15" xfId="0" applyFont="true" applyBorder="true" applyAlignment="true" applyProtection="true">
      <alignment horizontal="center" vertical="center" textRotation="0" wrapText="true" indent="0" shrinkToFit="false"/>
      <protection locked="true" hidden="true"/>
    </xf>
    <xf numFmtId="164" fontId="42" fillId="27" borderId="0" xfId="0" applyFont="true" applyBorder="false" applyAlignment="true" applyProtection="true">
      <alignment horizontal="right" vertical="center" textRotation="0" wrapText="true" indent="0" shrinkToFit="false"/>
      <protection locked="true" hidden="tru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42" fillId="27" borderId="0" xfId="0" applyFont="true" applyBorder="true" applyAlignment="true" applyProtection="true">
      <alignment horizontal="general" vertical="center" textRotation="0" wrapText="true" indent="0" shrinkToFit="false"/>
      <protection locked="true" hidden="true"/>
    </xf>
    <xf numFmtId="164" fontId="30" fillId="27" borderId="16" xfId="0" applyFont="true" applyBorder="true" applyAlignment="true" applyProtection="true">
      <alignment horizontal="center" vertical="center" textRotation="0" wrapText="true" indent="0" shrinkToFit="false"/>
      <protection locked="true" hidden="true"/>
    </xf>
    <xf numFmtId="164" fontId="42" fillId="27" borderId="17" xfId="0" applyFont="true" applyBorder="true" applyAlignment="true" applyProtection="true">
      <alignment horizontal="center" vertical="center" textRotation="0" wrapText="true" indent="0" shrinkToFit="false"/>
      <protection locked="true" hidden="true"/>
    </xf>
    <xf numFmtId="169" fontId="50"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true" hidden="true"/>
    </xf>
    <xf numFmtId="167" fontId="37" fillId="0" borderId="0" xfId="0" applyFont="true" applyBorder="true" applyAlignment="true" applyProtection="true">
      <alignment horizontal="center" vertical="center" textRotation="0" wrapText="true" indent="0" shrinkToFit="false"/>
      <protection locked="true" hidden="true"/>
    </xf>
    <xf numFmtId="172" fontId="37" fillId="0" borderId="0" xfId="0" applyFont="true" applyBorder="true" applyAlignment="true" applyProtection="true">
      <alignment horizontal="center" vertical="center" textRotation="0" wrapText="true" indent="0" shrinkToFit="false"/>
      <protection locked="true" hidden="true"/>
    </xf>
    <xf numFmtId="170" fontId="37" fillId="33" borderId="18" xfId="0" applyFont="true" applyBorder="true" applyAlignment="true" applyProtection="true">
      <alignment horizontal="right" vertical="center" textRotation="0" wrapText="true" indent="0" shrinkToFit="false"/>
      <protection locked="true" hidden="true"/>
    </xf>
    <xf numFmtId="170" fontId="50" fillId="34" borderId="18" xfId="0" applyFont="true" applyBorder="true" applyAlignment="true" applyProtection="true">
      <alignment horizontal="center" vertical="center" textRotation="0" wrapText="true" indent="0" shrinkToFit="false"/>
      <protection locked="true" hidden="true"/>
    </xf>
    <xf numFmtId="170" fontId="51" fillId="15" borderId="18" xfId="0" applyFont="true" applyBorder="true" applyAlignment="true" applyProtection="true">
      <alignment horizontal="center" vertical="center" textRotation="0" wrapText="true" indent="0" shrinkToFit="false"/>
      <protection locked="true" hidden="true"/>
    </xf>
    <xf numFmtId="170" fontId="52" fillId="33" borderId="18" xfId="0" applyFont="true" applyBorder="true" applyAlignment="true" applyProtection="true">
      <alignment horizontal="center" vertical="center" textRotation="0" wrapText="true" indent="0" shrinkToFit="false"/>
      <protection locked="true" hidden="true"/>
    </xf>
    <xf numFmtId="167" fontId="52" fillId="34" borderId="13" xfId="0" applyFont="true" applyBorder="true" applyAlignment="true" applyProtection="true">
      <alignment horizontal="general" vertical="center" textRotation="0" wrapText="true" indent="0" shrinkToFit="false"/>
      <protection locked="true" hidden="true"/>
    </xf>
    <xf numFmtId="167" fontId="52" fillId="34" borderId="0" xfId="0" applyFont="true" applyBorder="true" applyAlignment="true" applyProtection="true">
      <alignment horizontal="general" vertical="center" textRotation="0" wrapText="true" indent="0" shrinkToFit="false"/>
      <protection locked="true" hidden="true"/>
    </xf>
    <xf numFmtId="173" fontId="0" fillId="0" borderId="0" xfId="0" applyFont="true" applyBorder="false" applyAlignment="true" applyProtection="false">
      <alignment horizontal="center" vertical="center" textRotation="0" wrapText="true" indent="0" shrinkToFit="false"/>
      <protection locked="true" hidden="false"/>
    </xf>
    <xf numFmtId="173" fontId="0" fillId="0" borderId="0" xfId="0" applyFont="true" applyBorder="false" applyAlignment="true" applyProtection="false">
      <alignment horizontal="left" vertical="center" textRotation="0" wrapText="true" indent="0" shrinkToFit="false"/>
      <protection locked="true" hidden="false"/>
    </xf>
    <xf numFmtId="170" fontId="37" fillId="0" borderId="0" xfId="0" applyFont="true" applyBorder="true" applyAlignment="true" applyProtection="true">
      <alignment horizontal="center" vertical="center" textRotation="0" wrapText="true" indent="0" shrinkToFit="false"/>
      <protection locked="true" hidden="true"/>
    </xf>
    <xf numFmtId="170" fontId="37" fillId="33" borderId="0" xfId="0" applyFont="true" applyBorder="true" applyAlignment="true" applyProtection="true">
      <alignment horizontal="right" vertical="center" textRotation="0" wrapText="true" indent="0" shrinkToFit="false"/>
      <protection locked="true" hidden="true"/>
    </xf>
    <xf numFmtId="170" fontId="50" fillId="34" borderId="0" xfId="0" applyFont="true" applyBorder="true" applyAlignment="true" applyProtection="true">
      <alignment horizontal="center" vertical="center"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FF0000"/>
      <rgbColor rgb="FF00FF00"/>
      <rgbColor rgb="FF0000FF"/>
      <rgbColor rgb="FFFFFF00"/>
      <rgbColor rgb="FFFF00FF"/>
      <rgbColor rgb="FFFFF2E5"/>
      <rgbColor rgb="FF800000"/>
      <rgbColor rgb="FF008000"/>
      <rgbColor rgb="FF000080"/>
      <rgbColor rgb="FFBFBF72"/>
      <rgbColor rgb="FF800080"/>
      <rgbColor rgb="FF008080"/>
      <rgbColor rgb="FFC0C0C0"/>
      <rgbColor rgb="FF808080"/>
      <rgbColor rgb="FFD0C3B6"/>
      <rgbColor rgb="FF993366"/>
      <rgbColor rgb="FFFFFFCC"/>
      <rgbColor rgb="FFCCFFFF"/>
      <rgbColor rgb="FF660066"/>
      <rgbColor rgb="FFFF8080"/>
      <rgbColor rgb="FF0066CC"/>
      <rgbColor rgb="FFCCCCFF"/>
      <rgbColor rgb="FF000080"/>
      <rgbColor rgb="FFFF00FF"/>
      <rgbColor rgb="FFDFDF00"/>
      <rgbColor rgb="FF00FFFF"/>
      <rgbColor rgb="FF800080"/>
      <rgbColor rgb="FF800000"/>
      <rgbColor rgb="FF008080"/>
      <rgbColor rgb="FF0000FF"/>
      <rgbColor rgb="FF00CCFF"/>
      <rgbColor rgb="FFFBFFFF"/>
      <rgbColor rgb="FFCCFFCC"/>
      <rgbColor rgb="FFFFFF99"/>
      <rgbColor rgb="FF99CCFF"/>
      <rgbColor rgb="FFFF99CC"/>
      <rgbColor rgb="FFCC99FF"/>
      <rgbColor rgb="FFFFCC99"/>
      <rgbColor rgb="FF3366FF"/>
      <rgbColor rgb="FF33CCCC"/>
      <rgbColor rgb="FF99CC00"/>
      <rgbColor rgb="FFFFCC00"/>
      <rgbColor rgb="FFFF9900"/>
      <rgbColor rgb="FFFF6600"/>
      <rgbColor rgb="FFFFA627"/>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800</xdr:colOff>
      <xdr:row>5</xdr:row>
      <xdr:rowOff>9720</xdr:rowOff>
    </xdr:from>
    <xdr:to>
      <xdr:col>4</xdr:col>
      <xdr:colOff>685800</xdr:colOff>
      <xdr:row>15</xdr:row>
      <xdr:rowOff>152640</xdr:rowOff>
    </xdr:to>
    <xdr:pic>
      <xdr:nvPicPr>
        <xdr:cNvPr id="0" name="Picture 7" descr="maa_Laxmi"/>
        <xdr:cNvPicPr/>
      </xdr:nvPicPr>
      <xdr:blipFill>
        <a:blip r:embed="rId1"/>
        <a:stretch/>
      </xdr:blipFill>
      <xdr:spPr>
        <a:xfrm>
          <a:off x="1680120" y="1162080"/>
          <a:ext cx="1963440" cy="176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440</xdr:colOff>
      <xdr:row>5</xdr:row>
      <xdr:rowOff>9720</xdr:rowOff>
    </xdr:from>
    <xdr:to>
      <xdr:col>4</xdr:col>
      <xdr:colOff>685800</xdr:colOff>
      <xdr:row>15</xdr:row>
      <xdr:rowOff>152640</xdr:rowOff>
    </xdr:to>
    <xdr:pic>
      <xdr:nvPicPr>
        <xdr:cNvPr id="1" name="Picture 7" descr="maa_Laxmi"/>
        <xdr:cNvPicPr/>
      </xdr:nvPicPr>
      <xdr:blipFill>
        <a:blip r:embed="rId1"/>
        <a:stretch/>
      </xdr:blipFill>
      <xdr:spPr>
        <a:xfrm>
          <a:off x="1820880" y="1162080"/>
          <a:ext cx="1963800" cy="1762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76320</xdr:rowOff>
    </xdr:from>
    <xdr:to>
      <xdr:col>1</xdr:col>
      <xdr:colOff>40320</xdr:colOff>
      <xdr:row>6</xdr:row>
      <xdr:rowOff>47520</xdr:rowOff>
    </xdr:to>
    <xdr:pic>
      <xdr:nvPicPr>
        <xdr:cNvPr id="2" name="Picture 2" descr="59a.jpg"/>
        <xdr:cNvPicPr/>
      </xdr:nvPicPr>
      <xdr:blipFill>
        <a:blip r:embed="rId1"/>
        <a:stretch/>
      </xdr:blipFill>
      <xdr:spPr>
        <a:xfrm>
          <a:off x="0" y="990720"/>
          <a:ext cx="875520" cy="68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geocities.com/khejroli"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geocities.com/khejroli" TargetMode="External"/><Relationship Id="rId2" Type="http://schemas.openxmlformats.org/officeDocument/2006/relationships/hyperlink" Target="http://www.geocities.com/khejroli" TargetMode="External"/><Relationship Id="rId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9"/>
  <sheetViews>
    <sheetView showFormulas="false" showGridLines="true" showRowColHeaders="true" showZeros="true" rightToLeft="false" tabSelected="false" showOutlineSymbols="true" defaultGridColor="true" view="pageBreakPreview" topLeftCell="A1" colorId="64" zoomScale="175" zoomScaleNormal="100" zoomScalePageLayoutView="175"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14.28"/>
    <col collapsed="false" customWidth="false" hidden="false" outlineLevel="0" max="3" min="3" style="1" width="9.14"/>
    <col collapsed="false" customWidth="true" hidden="false" outlineLevel="0" max="4" min="4" style="2" width="12.85"/>
    <col collapsed="false" customWidth="true" hidden="false" outlineLevel="0" max="5" min="5" style="2" width="18.41"/>
    <col collapsed="false" customWidth="true" hidden="false" outlineLevel="0" max="6" min="6" style="1" width="16.84"/>
    <col collapsed="false" customWidth="false" hidden="false" outlineLevel="0" max="257" min="7" style="1" width="9.14"/>
  </cols>
  <sheetData>
    <row r="1" s="4" customFormat="true" ht="37.5" hidden="false" customHeight="true" outlineLevel="0" collapsed="false">
      <c r="A1" s="3" t="s">
        <v>0</v>
      </c>
      <c r="B1" s="3"/>
      <c r="C1" s="3"/>
      <c r="D1" s="3"/>
      <c r="E1" s="3"/>
      <c r="F1" s="3"/>
    </row>
    <row r="2" s="4" customFormat="true" ht="12.75" hidden="false" customHeight="false" outlineLevel="0" collapsed="false">
      <c r="A2" s="5"/>
      <c r="B2" s="6"/>
      <c r="C2" s="5"/>
      <c r="D2" s="6"/>
      <c r="E2" s="6"/>
      <c r="F2" s="5"/>
    </row>
    <row r="3" s="4" customFormat="true" ht="12.75" hidden="false" customHeight="false" outlineLevel="0" collapsed="false">
      <c r="A3" s="5"/>
      <c r="B3" s="6"/>
      <c r="C3" s="5"/>
      <c r="D3" s="6"/>
      <c r="E3" s="6"/>
      <c r="F3" s="5"/>
    </row>
    <row r="4" s="4" customFormat="true" ht="15" hidden="false" customHeight="true" outlineLevel="0" collapsed="false">
      <c r="A4" s="7" t="s">
        <v>1</v>
      </c>
      <c r="B4" s="8" t="s">
        <v>2</v>
      </c>
      <c r="C4" s="7" t="s">
        <v>3</v>
      </c>
      <c r="D4" s="8" t="s">
        <v>4</v>
      </c>
      <c r="E4" s="9" t="s">
        <v>5</v>
      </c>
      <c r="F4" s="10" t="s">
        <v>6</v>
      </c>
    </row>
    <row r="5" s="4" customFormat="true" ht="12.75" hidden="false" customHeight="false" outlineLevel="0" collapsed="false">
      <c r="A5" s="11" t="n">
        <v>10</v>
      </c>
      <c r="B5" s="12"/>
      <c r="C5" s="13" t="n">
        <v>8.25</v>
      </c>
      <c r="D5" s="14" t="n">
        <f aca="false">-PMT(C5/12/100,A5*12,B5)</f>
        <v>0</v>
      </c>
      <c r="E5" s="15" t="n">
        <f aca="false">D5*A5*12</f>
        <v>0</v>
      </c>
      <c r="F5" s="13" t="n">
        <f aca="false">E5-B5</f>
        <v>0</v>
      </c>
    </row>
    <row r="6" s="4" customFormat="true" ht="12.75" hidden="false" customHeight="false" outlineLevel="0" collapsed="false">
      <c r="A6" s="16"/>
      <c r="B6" s="17"/>
      <c r="C6" s="16"/>
      <c r="D6" s="17"/>
      <c r="E6" s="17"/>
      <c r="F6" s="17"/>
    </row>
    <row r="7" s="4" customFormat="true" ht="12.75" hidden="false" customHeight="false" outlineLevel="0" collapsed="false">
      <c r="A7" s="16"/>
      <c r="B7" s="17"/>
      <c r="C7" s="16"/>
      <c r="D7" s="17"/>
      <c r="E7" s="18"/>
      <c r="F7" s="17"/>
    </row>
    <row r="8" s="4" customFormat="true" ht="12.75" hidden="false" customHeight="false" outlineLevel="0" collapsed="false">
      <c r="A8" s="16"/>
      <c r="B8" s="17"/>
      <c r="C8" s="16"/>
      <c r="D8" s="17"/>
      <c r="E8" s="17"/>
      <c r="F8" s="17"/>
    </row>
    <row r="9" s="4" customFormat="true" ht="12.75" hidden="false" customHeight="false" outlineLevel="0" collapsed="false">
      <c r="A9" s="16"/>
      <c r="B9" s="17"/>
      <c r="C9" s="16"/>
      <c r="D9" s="17"/>
      <c r="E9" s="17"/>
      <c r="F9" s="17"/>
    </row>
    <row r="10" s="4" customFormat="true" ht="12.75" hidden="false" customHeight="false" outlineLevel="0" collapsed="false">
      <c r="A10" s="16"/>
      <c r="B10" s="17"/>
      <c r="C10" s="16"/>
      <c r="D10" s="17"/>
      <c r="E10" s="17"/>
      <c r="F10" s="17"/>
    </row>
    <row r="11" s="4" customFormat="true" ht="12.75" hidden="false" customHeight="false" outlineLevel="0" collapsed="false">
      <c r="A11" s="16"/>
      <c r="B11" s="17"/>
      <c r="C11" s="16"/>
      <c r="D11" s="17"/>
      <c r="E11" s="17"/>
      <c r="F11" s="17"/>
    </row>
    <row r="12" s="4" customFormat="true" ht="12.75" hidden="false" customHeight="false" outlineLevel="0" collapsed="false">
      <c r="A12" s="16"/>
      <c r="B12" s="17"/>
      <c r="C12" s="16"/>
      <c r="D12" s="17"/>
      <c r="E12" s="17"/>
      <c r="F12" s="17"/>
    </row>
    <row r="13" s="4" customFormat="true" ht="12.75" hidden="false" customHeight="false" outlineLevel="0" collapsed="false">
      <c r="A13" s="16"/>
      <c r="B13" s="17"/>
      <c r="C13" s="16"/>
      <c r="D13" s="17"/>
      <c r="E13" s="17"/>
      <c r="F13" s="17"/>
    </row>
    <row r="14" s="4" customFormat="true" ht="12.75" hidden="false" customHeight="false" outlineLevel="0" collapsed="false">
      <c r="A14" s="16"/>
      <c r="B14" s="17"/>
      <c r="C14" s="16"/>
      <c r="D14" s="17"/>
      <c r="E14" s="17"/>
      <c r="F14" s="17"/>
    </row>
    <row r="15" s="4" customFormat="true" ht="12.75" hidden="false" customHeight="false" outlineLevel="0" collapsed="false">
      <c r="A15" s="16"/>
      <c r="B15" s="17"/>
      <c r="C15" s="16"/>
      <c r="D15" s="17"/>
      <c r="E15" s="17"/>
      <c r="F15" s="17"/>
    </row>
    <row r="16" s="4" customFormat="true" ht="12.75" hidden="false" customHeight="false" outlineLevel="0" collapsed="false">
      <c r="A16" s="16"/>
      <c r="B16" s="17"/>
      <c r="C16" s="16"/>
      <c r="D16" s="17"/>
      <c r="E16" s="17"/>
      <c r="F16" s="17"/>
    </row>
    <row r="17" s="4" customFormat="true" ht="27.75" hidden="false" customHeight="true" outlineLevel="0" collapsed="false">
      <c r="A17" s="19" t="s">
        <v>7</v>
      </c>
      <c r="B17" s="19"/>
      <c r="C17" s="19"/>
      <c r="D17" s="19"/>
      <c r="E17" s="19"/>
      <c r="F17" s="19"/>
    </row>
    <row r="18" s="4" customFormat="true" ht="13.5" hidden="false" customHeight="true" outlineLevel="0" collapsed="false">
      <c r="A18" s="20"/>
      <c r="B18" s="20"/>
      <c r="C18" s="20"/>
      <c r="D18" s="20"/>
      <c r="E18" s="20"/>
      <c r="F18" s="20"/>
    </row>
    <row r="19" s="4" customFormat="true" ht="12.75" hidden="false" customHeight="true" outlineLevel="0" collapsed="false">
      <c r="A19" s="21" t="s">
        <v>8</v>
      </c>
      <c r="B19" s="21"/>
      <c r="C19" s="21"/>
      <c r="D19" s="21"/>
      <c r="E19" s="21"/>
      <c r="F19" s="21"/>
    </row>
    <row r="20" customFormat="false" ht="12.75" hidden="false" customHeight="false" outlineLevel="0" collapsed="false">
      <c r="F20" s="2"/>
    </row>
    <row r="21" customFormat="false" ht="12.75" hidden="false" customHeight="false" outlineLevel="0" collapsed="false">
      <c r="F21" s="2"/>
    </row>
    <row r="22" customFormat="false" ht="12.75" hidden="false" customHeight="false" outlineLevel="0" collapsed="false">
      <c r="F22" s="2"/>
    </row>
    <row r="23" customFormat="false" ht="12.75" hidden="false" customHeight="false" outlineLevel="0" collapsed="false">
      <c r="F23" s="2"/>
    </row>
    <row r="24" customFormat="false" ht="12.75" hidden="false" customHeight="false" outlineLevel="0" collapsed="false">
      <c r="F24" s="2"/>
    </row>
    <row r="25" customFormat="false" ht="12.75" hidden="false" customHeight="false" outlineLevel="0" collapsed="false">
      <c r="F25" s="2"/>
    </row>
    <row r="26" customFormat="false" ht="12.75" hidden="false" customHeight="false" outlineLevel="0" collapsed="false">
      <c r="F26" s="2"/>
    </row>
    <row r="27" customFormat="false" ht="12.75" hidden="false" customHeight="false" outlineLevel="0" collapsed="false">
      <c r="F27" s="2"/>
    </row>
    <row r="28" customFormat="false" ht="12.75" hidden="false" customHeight="false" outlineLevel="0" collapsed="false">
      <c r="F28" s="2"/>
    </row>
    <row r="29" customFormat="false" ht="12.75" hidden="false" customHeight="false" outlineLevel="0" collapsed="false">
      <c r="F29" s="2"/>
    </row>
    <row r="30" customFormat="false" ht="12.75" hidden="false" customHeight="false" outlineLevel="0" collapsed="false">
      <c r="F30" s="2"/>
    </row>
    <row r="31" customFormat="false" ht="12.75" hidden="false" customHeight="false" outlineLevel="0" collapsed="false">
      <c r="F31" s="2"/>
    </row>
    <row r="32" customFormat="false" ht="12.75" hidden="false" customHeight="false" outlineLevel="0" collapsed="false">
      <c r="F32" s="2"/>
    </row>
    <row r="33" customFormat="false" ht="12.75" hidden="false" customHeight="false" outlineLevel="0" collapsed="false">
      <c r="F33" s="2"/>
    </row>
    <row r="34" customFormat="false" ht="12.75" hidden="false" customHeight="false" outlineLevel="0" collapsed="false">
      <c r="F34" s="2"/>
    </row>
    <row r="35" customFormat="false" ht="12.75" hidden="false" customHeight="false" outlineLevel="0" collapsed="false">
      <c r="F35" s="2"/>
    </row>
    <row r="36" customFormat="false" ht="12.75" hidden="false" customHeight="false" outlineLevel="0" collapsed="false">
      <c r="F36" s="2"/>
    </row>
    <row r="37" customFormat="false" ht="12.75" hidden="false" customHeight="false" outlineLevel="0" collapsed="false">
      <c r="F37" s="2"/>
    </row>
    <row r="38" customFormat="false" ht="12.75" hidden="false" customHeight="false" outlineLevel="0" collapsed="false">
      <c r="F38" s="2"/>
    </row>
    <row r="39" customFormat="false" ht="12.75" hidden="false" customHeight="false" outlineLevel="0" collapsed="false">
      <c r="F39" s="2"/>
    </row>
    <row r="40" customFormat="false" ht="12.75" hidden="false" customHeight="false" outlineLevel="0" collapsed="false">
      <c r="F40" s="2"/>
    </row>
    <row r="41" customFormat="false" ht="12.75" hidden="false" customHeight="false" outlineLevel="0" collapsed="false">
      <c r="F41" s="2"/>
    </row>
    <row r="42" customFormat="false" ht="12.75" hidden="false" customHeight="false" outlineLevel="0" collapsed="false">
      <c r="F42" s="2"/>
    </row>
    <row r="43" customFormat="false" ht="12.75" hidden="false" customHeight="false" outlineLevel="0" collapsed="false">
      <c r="F43" s="2"/>
    </row>
    <row r="44" customFormat="false" ht="12.75" hidden="false" customHeight="false" outlineLevel="0" collapsed="false">
      <c r="F44" s="2"/>
    </row>
    <row r="45" customFormat="false" ht="12.75" hidden="false" customHeight="false" outlineLevel="0" collapsed="false">
      <c r="F45" s="2"/>
    </row>
    <row r="46" customFormat="false" ht="12.75" hidden="false" customHeight="false" outlineLevel="0" collapsed="false">
      <c r="F46" s="2"/>
    </row>
    <row r="47" customFormat="false" ht="12.75" hidden="false" customHeight="false" outlineLevel="0" collapsed="false">
      <c r="F47" s="2"/>
    </row>
    <row r="48" customFormat="false" ht="12.75" hidden="false" customHeight="false" outlineLevel="0" collapsed="false">
      <c r="F48" s="2"/>
    </row>
    <row r="49" customFormat="false" ht="12.75" hidden="false" customHeight="false" outlineLevel="0" collapsed="false">
      <c r="F49" s="2"/>
    </row>
    <row r="50" customFormat="false" ht="12.75" hidden="false" customHeight="false" outlineLevel="0" collapsed="false">
      <c r="F50" s="2"/>
    </row>
    <row r="51" customFormat="false" ht="12.75" hidden="false" customHeight="false" outlineLevel="0" collapsed="false">
      <c r="F51" s="2"/>
    </row>
    <row r="52" customFormat="false" ht="12.75" hidden="false" customHeight="false" outlineLevel="0" collapsed="false">
      <c r="F52" s="2"/>
    </row>
    <row r="53" customFormat="false" ht="12.75" hidden="false" customHeight="false" outlineLevel="0" collapsed="false">
      <c r="F53" s="2"/>
    </row>
    <row r="54" customFormat="false" ht="12.75" hidden="false" customHeight="false" outlineLevel="0" collapsed="false">
      <c r="F54" s="2"/>
    </row>
    <row r="55" customFormat="false" ht="12.75" hidden="false" customHeight="false" outlineLevel="0" collapsed="false">
      <c r="F55" s="2"/>
    </row>
    <row r="56" customFormat="false" ht="12.75" hidden="false" customHeight="false" outlineLevel="0" collapsed="false">
      <c r="F56" s="2"/>
    </row>
    <row r="57" customFormat="false" ht="12.75" hidden="false" customHeight="false" outlineLevel="0" collapsed="false">
      <c r="F57" s="2"/>
    </row>
    <row r="58" customFormat="false" ht="12.75" hidden="false" customHeight="false" outlineLevel="0" collapsed="false">
      <c r="F58" s="2"/>
    </row>
    <row r="59" customFormat="false" ht="12.75" hidden="false" customHeight="false" outlineLevel="0" collapsed="false">
      <c r="F59" s="2"/>
    </row>
    <row r="60" customFormat="false" ht="12.75" hidden="false" customHeight="false" outlineLevel="0" collapsed="false">
      <c r="F60" s="2"/>
    </row>
    <row r="61" customFormat="false" ht="12.75" hidden="false" customHeight="false" outlineLevel="0" collapsed="false">
      <c r="F61" s="2"/>
    </row>
    <row r="62" customFormat="false" ht="12.75" hidden="false" customHeight="false" outlineLevel="0" collapsed="false">
      <c r="F62" s="2"/>
    </row>
    <row r="63" customFormat="false" ht="12.75" hidden="false" customHeight="false" outlineLevel="0" collapsed="false">
      <c r="F63" s="2"/>
    </row>
    <row r="64" customFormat="false" ht="12.75" hidden="false" customHeight="false" outlineLevel="0" collapsed="false">
      <c r="F64" s="2"/>
    </row>
    <row r="65" customFormat="false" ht="12.75" hidden="false" customHeight="false" outlineLevel="0" collapsed="false">
      <c r="F65" s="2"/>
    </row>
    <row r="66" customFormat="false" ht="12.75" hidden="false" customHeight="false" outlineLevel="0" collapsed="false">
      <c r="F66" s="2"/>
    </row>
    <row r="67" customFormat="false" ht="12.75" hidden="false" customHeight="false" outlineLevel="0" collapsed="false">
      <c r="F67" s="2"/>
    </row>
    <row r="68" customFormat="false" ht="12.75" hidden="false" customHeight="false" outlineLevel="0" collapsed="false">
      <c r="F68" s="2"/>
    </row>
    <row r="69" customFormat="false" ht="12.75" hidden="false" customHeight="false" outlineLevel="0" collapsed="false">
      <c r="F69" s="2"/>
    </row>
    <row r="70" customFormat="false" ht="12.75" hidden="false" customHeight="false" outlineLevel="0" collapsed="false">
      <c r="F70" s="2"/>
    </row>
    <row r="71" customFormat="false" ht="12.75" hidden="false" customHeight="false" outlineLevel="0" collapsed="false">
      <c r="F71" s="2"/>
    </row>
    <row r="72" customFormat="false" ht="12.75" hidden="false" customHeight="false" outlineLevel="0" collapsed="false">
      <c r="F72" s="2"/>
    </row>
    <row r="73" customFormat="false" ht="12.75" hidden="false" customHeight="false" outlineLevel="0" collapsed="false">
      <c r="F73" s="2"/>
    </row>
    <row r="74" customFormat="false" ht="12.75" hidden="false" customHeight="false" outlineLevel="0" collapsed="false">
      <c r="F74" s="2"/>
    </row>
    <row r="75" customFormat="false" ht="12.75" hidden="false" customHeight="false" outlineLevel="0" collapsed="false">
      <c r="F75" s="2"/>
    </row>
    <row r="76" customFormat="false" ht="12.75" hidden="false" customHeight="false" outlineLevel="0" collapsed="false">
      <c r="F76" s="2"/>
    </row>
    <row r="77" customFormat="false" ht="12.75" hidden="false" customHeight="false" outlineLevel="0" collapsed="false">
      <c r="F77" s="2"/>
    </row>
    <row r="78" customFormat="false" ht="12.75" hidden="false" customHeight="false" outlineLevel="0" collapsed="false">
      <c r="F78" s="2"/>
    </row>
    <row r="79" customFormat="false" ht="12.75" hidden="false" customHeight="false" outlineLevel="0" collapsed="false">
      <c r="F79" s="2"/>
    </row>
    <row r="80" customFormat="false" ht="12.75" hidden="false" customHeight="false" outlineLevel="0" collapsed="false">
      <c r="F80" s="2"/>
    </row>
    <row r="81" customFormat="false" ht="12.75" hidden="false" customHeight="false" outlineLevel="0" collapsed="false">
      <c r="F81" s="2"/>
    </row>
    <row r="82" customFormat="false" ht="12.75" hidden="false" customHeight="false" outlineLevel="0" collapsed="false">
      <c r="F82" s="2"/>
    </row>
    <row r="83" customFormat="false" ht="12.75" hidden="false" customHeight="false" outlineLevel="0" collapsed="false">
      <c r="F83" s="2"/>
    </row>
    <row r="84" customFormat="false" ht="12.75" hidden="false" customHeight="false" outlineLevel="0" collapsed="false">
      <c r="F84" s="2"/>
    </row>
    <row r="85" customFormat="false" ht="12.75" hidden="false" customHeight="false" outlineLevel="0" collapsed="false">
      <c r="F85" s="2"/>
    </row>
    <row r="86" customFormat="false" ht="12.75" hidden="false" customHeight="false" outlineLevel="0" collapsed="false">
      <c r="F86" s="2"/>
    </row>
    <row r="87" customFormat="false" ht="12.75" hidden="false" customHeight="false" outlineLevel="0" collapsed="false">
      <c r="F87" s="2"/>
    </row>
    <row r="88" customFormat="false" ht="12.75" hidden="false" customHeight="false" outlineLevel="0" collapsed="false">
      <c r="F88" s="2"/>
    </row>
    <row r="89" customFormat="false" ht="12.75" hidden="false" customHeight="false" outlineLevel="0" collapsed="false">
      <c r="F89" s="2"/>
    </row>
    <row r="90" customFormat="false" ht="12.75" hidden="false" customHeight="false" outlineLevel="0" collapsed="false">
      <c r="F90" s="2"/>
    </row>
    <row r="91" customFormat="false" ht="12.75" hidden="false" customHeight="false" outlineLevel="0" collapsed="false">
      <c r="F91" s="2"/>
    </row>
    <row r="92" customFormat="false" ht="12.75" hidden="false" customHeight="false" outlineLevel="0" collapsed="false">
      <c r="F92" s="2"/>
    </row>
    <row r="93" customFormat="false" ht="12.75" hidden="false" customHeight="false" outlineLevel="0" collapsed="false">
      <c r="F93" s="2"/>
    </row>
    <row r="94" customFormat="false" ht="12.75" hidden="false" customHeight="false" outlineLevel="0" collapsed="false">
      <c r="F94" s="2"/>
    </row>
    <row r="95" customFormat="false" ht="12.75" hidden="false" customHeight="false" outlineLevel="0" collapsed="false">
      <c r="F95" s="2"/>
    </row>
    <row r="96" customFormat="false" ht="12.75" hidden="false" customHeight="false" outlineLevel="0" collapsed="false">
      <c r="F96" s="2"/>
    </row>
    <row r="97" customFormat="false" ht="12.75" hidden="false" customHeight="false" outlineLevel="0" collapsed="false">
      <c r="F97" s="2"/>
    </row>
    <row r="98" customFormat="false" ht="12.75" hidden="false" customHeight="false" outlineLevel="0" collapsed="false">
      <c r="F98" s="2"/>
    </row>
    <row r="99" customFormat="false" ht="12.75" hidden="false" customHeight="false" outlineLevel="0" collapsed="false">
      <c r="F99" s="2"/>
    </row>
    <row r="100" customFormat="false" ht="12.75" hidden="false" customHeight="false" outlineLevel="0" collapsed="false">
      <c r="F100" s="2"/>
    </row>
    <row r="101" customFormat="false" ht="12.75" hidden="false" customHeight="false" outlineLevel="0" collapsed="false">
      <c r="F101" s="2"/>
    </row>
    <row r="102" customFormat="false" ht="12.75" hidden="false" customHeight="false" outlineLevel="0" collapsed="false">
      <c r="F102" s="2"/>
    </row>
    <row r="103" customFormat="false" ht="12.75" hidden="false" customHeight="false" outlineLevel="0" collapsed="false">
      <c r="F103" s="2"/>
    </row>
    <row r="104" customFormat="false" ht="12.75" hidden="false" customHeight="false" outlineLevel="0" collapsed="false">
      <c r="F104" s="2"/>
    </row>
    <row r="105" customFormat="false" ht="12.75" hidden="false" customHeight="false" outlineLevel="0" collapsed="false">
      <c r="F105" s="2"/>
    </row>
    <row r="106" customFormat="false" ht="12.75" hidden="false" customHeight="false" outlineLevel="0" collapsed="false">
      <c r="F106" s="2"/>
    </row>
    <row r="107" customFormat="false" ht="12.75" hidden="false" customHeight="false" outlineLevel="0" collapsed="false">
      <c r="F107" s="2"/>
    </row>
    <row r="108" customFormat="false" ht="12.75" hidden="false" customHeight="false" outlineLevel="0" collapsed="false">
      <c r="F108" s="2"/>
    </row>
    <row r="109" customFormat="false" ht="12.75" hidden="false" customHeight="false" outlineLevel="0" collapsed="false">
      <c r="F109" s="2"/>
    </row>
    <row r="110" customFormat="false" ht="12.75" hidden="false" customHeight="false" outlineLevel="0" collapsed="false">
      <c r="F110" s="2"/>
    </row>
    <row r="111" customFormat="false" ht="12.75" hidden="false" customHeight="false" outlineLevel="0" collapsed="false">
      <c r="F111" s="2"/>
    </row>
    <row r="112" customFormat="false" ht="12.75" hidden="false" customHeight="false" outlineLevel="0" collapsed="false">
      <c r="F112" s="2"/>
    </row>
    <row r="113" customFormat="false" ht="12.75" hidden="false" customHeight="false" outlineLevel="0" collapsed="false">
      <c r="F113" s="2"/>
    </row>
    <row r="114" customFormat="false" ht="12.75" hidden="false" customHeight="false" outlineLevel="0" collapsed="false">
      <c r="F114" s="2"/>
    </row>
    <row r="115" customFormat="false" ht="12.75" hidden="false" customHeight="false" outlineLevel="0" collapsed="false">
      <c r="F115" s="2"/>
    </row>
    <row r="116" customFormat="false" ht="12.75" hidden="false" customHeight="false" outlineLevel="0" collapsed="false">
      <c r="F116" s="2"/>
    </row>
    <row r="117" customFormat="false" ht="12.75" hidden="false" customHeight="false" outlineLevel="0" collapsed="false">
      <c r="F117" s="2"/>
    </row>
    <row r="118" customFormat="false" ht="12.75" hidden="false" customHeight="false" outlineLevel="0" collapsed="false">
      <c r="F118" s="2"/>
    </row>
    <row r="119" customFormat="false" ht="12.75" hidden="false" customHeight="false" outlineLevel="0" collapsed="false">
      <c r="F119" s="2"/>
    </row>
    <row r="120" customFormat="false" ht="12.75" hidden="false" customHeight="false" outlineLevel="0" collapsed="false">
      <c r="F120" s="2"/>
    </row>
    <row r="121" customFormat="false" ht="12.75" hidden="false" customHeight="false" outlineLevel="0" collapsed="false">
      <c r="F121" s="2"/>
    </row>
    <row r="122" customFormat="false" ht="12.75" hidden="false" customHeight="false" outlineLevel="0" collapsed="false">
      <c r="F122" s="2"/>
    </row>
    <row r="123" customFormat="false" ht="12.75" hidden="false" customHeight="false" outlineLevel="0" collapsed="false">
      <c r="F123" s="2"/>
    </row>
    <row r="124" customFormat="false" ht="12.75" hidden="false" customHeight="false" outlineLevel="0" collapsed="false">
      <c r="F124" s="2"/>
    </row>
    <row r="125" customFormat="false" ht="12.75" hidden="false" customHeight="false" outlineLevel="0" collapsed="false">
      <c r="F125" s="2"/>
    </row>
    <row r="126" customFormat="false" ht="12.75" hidden="false" customHeight="false" outlineLevel="0" collapsed="false">
      <c r="F126" s="2"/>
    </row>
    <row r="127" customFormat="false" ht="12.75" hidden="false" customHeight="false" outlineLevel="0" collapsed="false">
      <c r="F127" s="2"/>
    </row>
    <row r="128" customFormat="false" ht="12.75" hidden="false" customHeight="false" outlineLevel="0" collapsed="false">
      <c r="F128" s="2"/>
    </row>
    <row r="129" customFormat="false" ht="12.75" hidden="false" customHeight="false" outlineLevel="0" collapsed="false">
      <c r="F129" s="2"/>
    </row>
    <row r="130" customFormat="false" ht="12.75" hidden="false" customHeight="false" outlineLevel="0" collapsed="false">
      <c r="F130" s="2"/>
    </row>
    <row r="131" customFormat="false" ht="12.75" hidden="false" customHeight="false" outlineLevel="0" collapsed="false">
      <c r="F131" s="2"/>
    </row>
    <row r="132" customFormat="false" ht="12.75" hidden="false" customHeight="false" outlineLevel="0" collapsed="false">
      <c r="F132" s="2"/>
    </row>
    <row r="133" customFormat="false" ht="12.75" hidden="false" customHeight="false" outlineLevel="0" collapsed="false">
      <c r="F133" s="2"/>
    </row>
    <row r="134" customFormat="false" ht="12.75" hidden="false" customHeight="false" outlineLevel="0" collapsed="false">
      <c r="F134" s="2"/>
    </row>
    <row r="135" customFormat="false" ht="12.75" hidden="false" customHeight="false" outlineLevel="0" collapsed="false">
      <c r="F135" s="2"/>
    </row>
    <row r="136" customFormat="false" ht="12.75" hidden="false" customHeight="false" outlineLevel="0" collapsed="false">
      <c r="F136" s="2"/>
    </row>
    <row r="137" customFormat="false" ht="12.75" hidden="false" customHeight="false" outlineLevel="0" collapsed="false">
      <c r="F137" s="2"/>
    </row>
    <row r="138" customFormat="false" ht="12.75" hidden="false" customHeight="false" outlineLevel="0" collapsed="false">
      <c r="F138" s="2"/>
    </row>
    <row r="139" customFormat="false" ht="12.75" hidden="false" customHeight="false" outlineLevel="0" collapsed="false">
      <c r="F139" s="2"/>
    </row>
    <row r="140" customFormat="false" ht="12.75" hidden="false" customHeight="false" outlineLevel="0" collapsed="false">
      <c r="F140" s="2"/>
    </row>
    <row r="141" customFormat="false" ht="12.75" hidden="false" customHeight="false" outlineLevel="0" collapsed="false">
      <c r="F141" s="2"/>
    </row>
    <row r="142" customFormat="false" ht="12.75" hidden="false" customHeight="false" outlineLevel="0" collapsed="false">
      <c r="F142" s="2"/>
    </row>
    <row r="143" customFormat="false" ht="12.75" hidden="false" customHeight="false" outlineLevel="0" collapsed="false">
      <c r="F143" s="2"/>
    </row>
    <row r="144" customFormat="false" ht="12.75" hidden="false" customHeight="false" outlineLevel="0" collapsed="false">
      <c r="F144" s="2"/>
    </row>
    <row r="145" customFormat="false" ht="12.75" hidden="false" customHeight="false" outlineLevel="0" collapsed="false">
      <c r="F145" s="2"/>
    </row>
    <row r="146" customFormat="false" ht="12.75" hidden="false" customHeight="false" outlineLevel="0" collapsed="false">
      <c r="F146" s="2"/>
    </row>
    <row r="147" customFormat="false" ht="12.75" hidden="false" customHeight="false" outlineLevel="0" collapsed="false">
      <c r="F147" s="2"/>
    </row>
    <row r="148" customFormat="false" ht="12.75" hidden="false" customHeight="false" outlineLevel="0" collapsed="false">
      <c r="F148" s="2"/>
    </row>
    <row r="149" customFormat="false" ht="12.75" hidden="false" customHeight="false" outlineLevel="0" collapsed="false">
      <c r="F149" s="2"/>
    </row>
    <row r="150" customFormat="false" ht="12.75" hidden="false" customHeight="false" outlineLevel="0" collapsed="false">
      <c r="F150" s="2"/>
    </row>
    <row r="151" customFormat="false" ht="12.75" hidden="false" customHeight="false" outlineLevel="0" collapsed="false">
      <c r="F151" s="2"/>
    </row>
    <row r="152" customFormat="false" ht="12.75" hidden="false" customHeight="false" outlineLevel="0" collapsed="false">
      <c r="F152" s="2"/>
    </row>
    <row r="153" customFormat="false" ht="12.75" hidden="false" customHeight="false" outlineLevel="0" collapsed="false">
      <c r="F153" s="2"/>
    </row>
    <row r="154" customFormat="false" ht="12.75" hidden="false" customHeight="false" outlineLevel="0" collapsed="false">
      <c r="F154" s="2"/>
    </row>
    <row r="155" customFormat="false" ht="12.75" hidden="false" customHeight="false" outlineLevel="0" collapsed="false">
      <c r="F155" s="2"/>
    </row>
    <row r="156" customFormat="false" ht="12.75" hidden="false" customHeight="false" outlineLevel="0" collapsed="false">
      <c r="F156" s="2"/>
    </row>
    <row r="157" customFormat="false" ht="12.75" hidden="false" customHeight="false" outlineLevel="0" collapsed="false">
      <c r="F157" s="2"/>
    </row>
    <row r="158" customFormat="false" ht="12.75" hidden="false" customHeight="false" outlineLevel="0" collapsed="false">
      <c r="F158" s="2"/>
    </row>
    <row r="159" customFormat="false" ht="12.75" hidden="false" customHeight="false" outlineLevel="0" collapsed="false">
      <c r="F159" s="2"/>
    </row>
    <row r="160" customFormat="false" ht="12.75" hidden="false" customHeight="false" outlineLevel="0" collapsed="false">
      <c r="F160" s="2"/>
    </row>
    <row r="161" customFormat="false" ht="12.75" hidden="false" customHeight="false" outlineLevel="0" collapsed="false">
      <c r="F161" s="2"/>
    </row>
    <row r="162" customFormat="false" ht="12.75" hidden="false" customHeight="false" outlineLevel="0" collapsed="false">
      <c r="F162" s="2"/>
    </row>
    <row r="163" customFormat="false" ht="12.75" hidden="false" customHeight="false" outlineLevel="0" collapsed="false">
      <c r="F163" s="2"/>
    </row>
    <row r="164" customFormat="false" ht="12.75" hidden="false" customHeight="false" outlineLevel="0" collapsed="false">
      <c r="F164" s="2"/>
    </row>
    <row r="165" customFormat="false" ht="12.75" hidden="false" customHeight="false" outlineLevel="0" collapsed="false">
      <c r="F165" s="2"/>
    </row>
    <row r="166" customFormat="false" ht="12.75" hidden="false" customHeight="false" outlineLevel="0" collapsed="false">
      <c r="F166" s="2"/>
    </row>
    <row r="167" customFormat="false" ht="12.75" hidden="false" customHeight="false" outlineLevel="0" collapsed="false">
      <c r="F167" s="2"/>
    </row>
    <row r="168" customFormat="false" ht="12.75" hidden="false" customHeight="false" outlineLevel="0" collapsed="false">
      <c r="F168" s="2"/>
    </row>
    <row r="169" customFormat="false" ht="12.75" hidden="false" customHeight="false" outlineLevel="0" collapsed="false">
      <c r="F169" s="2"/>
    </row>
    <row r="170" customFormat="false" ht="12.75" hidden="false" customHeight="false" outlineLevel="0" collapsed="false">
      <c r="F170" s="2"/>
    </row>
    <row r="171" customFormat="false" ht="12.75" hidden="false" customHeight="false" outlineLevel="0" collapsed="false">
      <c r="F171" s="2"/>
    </row>
    <row r="172" customFormat="false" ht="12.75" hidden="false" customHeight="false" outlineLevel="0" collapsed="false">
      <c r="F172" s="2"/>
    </row>
    <row r="173" customFormat="false" ht="12.75" hidden="false" customHeight="false" outlineLevel="0" collapsed="false">
      <c r="F173" s="2"/>
    </row>
    <row r="174" customFormat="false" ht="12.75" hidden="false" customHeight="false" outlineLevel="0" collapsed="false">
      <c r="F174" s="2"/>
    </row>
    <row r="175" customFormat="false" ht="12.75" hidden="false" customHeight="false" outlineLevel="0" collapsed="false">
      <c r="F175" s="2"/>
    </row>
    <row r="176" customFormat="false" ht="12.75" hidden="false" customHeight="false" outlineLevel="0" collapsed="false">
      <c r="F176" s="2"/>
    </row>
    <row r="177" customFormat="false" ht="12.75" hidden="false" customHeight="false" outlineLevel="0" collapsed="false">
      <c r="F177" s="2"/>
    </row>
    <row r="178" customFormat="false" ht="12.75" hidden="false" customHeight="false" outlineLevel="0" collapsed="false">
      <c r="F178" s="2"/>
    </row>
    <row r="179" customFormat="false" ht="12.75" hidden="false" customHeight="false" outlineLevel="0" collapsed="false">
      <c r="F179" s="2"/>
    </row>
    <row r="180" customFormat="false" ht="12.75" hidden="false" customHeight="false" outlineLevel="0" collapsed="false">
      <c r="F180" s="2"/>
    </row>
    <row r="181" customFormat="false" ht="12.75" hidden="false" customHeight="false" outlineLevel="0" collapsed="false">
      <c r="F181" s="2"/>
    </row>
    <row r="182" customFormat="false" ht="12.75" hidden="false" customHeight="false" outlineLevel="0" collapsed="false">
      <c r="F182" s="2"/>
    </row>
    <row r="183" customFormat="false" ht="12.75" hidden="false" customHeight="false" outlineLevel="0" collapsed="false">
      <c r="F183" s="2"/>
    </row>
    <row r="184" customFormat="false" ht="12.75" hidden="false" customHeight="false" outlineLevel="0" collapsed="false">
      <c r="F184" s="2"/>
    </row>
    <row r="185" customFormat="false" ht="12.75" hidden="false" customHeight="false" outlineLevel="0" collapsed="false">
      <c r="F185" s="2"/>
    </row>
    <row r="186" customFormat="false" ht="12.75" hidden="false" customHeight="false" outlineLevel="0" collapsed="false">
      <c r="F186" s="2"/>
    </row>
    <row r="187" customFormat="false" ht="12.75" hidden="false" customHeight="false" outlineLevel="0" collapsed="false">
      <c r="F187" s="2"/>
    </row>
    <row r="188" customFormat="false" ht="12.75" hidden="false" customHeight="false" outlineLevel="0" collapsed="false">
      <c r="F188" s="2"/>
    </row>
    <row r="189" customFormat="false" ht="12.75" hidden="false" customHeight="false" outlineLevel="0" collapsed="false">
      <c r="F189" s="2"/>
    </row>
    <row r="190" customFormat="false" ht="12.75" hidden="false" customHeight="false" outlineLevel="0" collapsed="false">
      <c r="F190" s="2"/>
    </row>
    <row r="191" customFormat="false" ht="12.75" hidden="false" customHeight="false" outlineLevel="0" collapsed="false">
      <c r="F191" s="2"/>
    </row>
    <row r="192" customFormat="false" ht="12.75" hidden="false" customHeight="false" outlineLevel="0" collapsed="false">
      <c r="F192" s="2"/>
    </row>
    <row r="193" customFormat="false" ht="12.75" hidden="false" customHeight="false" outlineLevel="0" collapsed="false">
      <c r="F193" s="2"/>
    </row>
    <row r="194" customFormat="false" ht="12.75" hidden="false" customHeight="false" outlineLevel="0" collapsed="false">
      <c r="F194" s="2"/>
    </row>
    <row r="195" customFormat="false" ht="12.75" hidden="false" customHeight="false" outlineLevel="0" collapsed="false">
      <c r="F195" s="2"/>
    </row>
    <row r="196" customFormat="false" ht="12.75" hidden="false" customHeight="false" outlineLevel="0" collapsed="false">
      <c r="F196" s="2"/>
    </row>
    <row r="197" customFormat="false" ht="12.75" hidden="false" customHeight="false" outlineLevel="0" collapsed="false">
      <c r="F197" s="2"/>
    </row>
    <row r="198" customFormat="false" ht="12.75" hidden="false" customHeight="false" outlineLevel="0" collapsed="false">
      <c r="F198" s="2"/>
    </row>
    <row r="199" customFormat="false" ht="12.75" hidden="false" customHeight="false" outlineLevel="0" collapsed="false">
      <c r="F199" s="2"/>
    </row>
    <row r="200" customFormat="false" ht="12.75" hidden="false" customHeight="false" outlineLevel="0" collapsed="false">
      <c r="F200" s="2"/>
    </row>
    <row r="201" customFormat="false" ht="12.75" hidden="false" customHeight="false" outlineLevel="0" collapsed="false">
      <c r="F201" s="2"/>
    </row>
    <row r="202" customFormat="false" ht="12.75" hidden="false" customHeight="false" outlineLevel="0" collapsed="false">
      <c r="F202" s="2"/>
    </row>
    <row r="203" customFormat="false" ht="12.75" hidden="false" customHeight="false" outlineLevel="0" collapsed="false">
      <c r="F203" s="2"/>
    </row>
    <row r="204" customFormat="false" ht="12.75" hidden="false" customHeight="false" outlineLevel="0" collapsed="false">
      <c r="F204" s="2"/>
    </row>
    <row r="205" customFormat="false" ht="12.75" hidden="false" customHeight="false" outlineLevel="0" collapsed="false">
      <c r="F205" s="2"/>
    </row>
    <row r="206" customFormat="false" ht="12.75" hidden="false" customHeight="false" outlineLevel="0" collapsed="false">
      <c r="F206" s="2"/>
    </row>
    <row r="207" customFormat="false" ht="12.75" hidden="false" customHeight="false" outlineLevel="0" collapsed="false">
      <c r="F207" s="2"/>
    </row>
    <row r="208" customFormat="false" ht="12.75" hidden="false" customHeight="false" outlineLevel="0" collapsed="false">
      <c r="F208" s="2"/>
    </row>
    <row r="209" customFormat="false" ht="12.75" hidden="false" customHeight="false" outlineLevel="0" collapsed="false">
      <c r="F209" s="2"/>
    </row>
    <row r="210" customFormat="false" ht="12.75" hidden="false" customHeight="false" outlineLevel="0" collapsed="false">
      <c r="F210" s="2"/>
    </row>
    <row r="211" customFormat="false" ht="12.75" hidden="false" customHeight="false" outlineLevel="0" collapsed="false">
      <c r="F211" s="2"/>
    </row>
    <row r="212" customFormat="false" ht="12.75" hidden="false" customHeight="false" outlineLevel="0" collapsed="false">
      <c r="F212" s="2"/>
    </row>
    <row r="213" customFormat="false" ht="12.75" hidden="false" customHeight="false" outlineLevel="0" collapsed="false">
      <c r="F213" s="2"/>
    </row>
    <row r="214" customFormat="false" ht="12.75" hidden="false" customHeight="false" outlineLevel="0" collapsed="false">
      <c r="F214" s="2"/>
    </row>
    <row r="215" customFormat="false" ht="12.75" hidden="false" customHeight="false" outlineLevel="0" collapsed="false">
      <c r="F215" s="2"/>
    </row>
    <row r="216" customFormat="false" ht="12.75" hidden="false" customHeight="false" outlineLevel="0" collapsed="false">
      <c r="F216" s="2"/>
    </row>
    <row r="217" customFormat="false" ht="12.75" hidden="false" customHeight="false" outlineLevel="0" collapsed="false">
      <c r="F217" s="2"/>
    </row>
    <row r="218" customFormat="false" ht="12.75" hidden="false" customHeight="false" outlineLevel="0" collapsed="false">
      <c r="F218" s="2"/>
    </row>
    <row r="219" customFormat="false" ht="12.75" hidden="false" customHeight="false" outlineLevel="0" collapsed="false">
      <c r="F219" s="2"/>
    </row>
    <row r="220" customFormat="false" ht="12.75" hidden="false" customHeight="false" outlineLevel="0" collapsed="false">
      <c r="F220" s="2"/>
    </row>
    <row r="221" customFormat="false" ht="12.75" hidden="false" customHeight="false" outlineLevel="0" collapsed="false">
      <c r="F221" s="2"/>
    </row>
    <row r="222" customFormat="false" ht="12.75" hidden="false" customHeight="false" outlineLevel="0" collapsed="false">
      <c r="F222" s="2"/>
    </row>
    <row r="223" customFormat="false" ht="12.75" hidden="false" customHeight="false" outlineLevel="0" collapsed="false">
      <c r="F223" s="2"/>
    </row>
    <row r="224" customFormat="false" ht="12.75" hidden="false" customHeight="false" outlineLevel="0" collapsed="false">
      <c r="F224" s="2"/>
    </row>
    <row r="225" customFormat="false" ht="12.75" hidden="false" customHeight="false" outlineLevel="0" collapsed="false">
      <c r="F225" s="2"/>
    </row>
    <row r="226" customFormat="false" ht="12.75" hidden="false" customHeight="false" outlineLevel="0" collapsed="false">
      <c r="F226" s="2"/>
    </row>
    <row r="227" customFormat="false" ht="12.75" hidden="false" customHeight="false" outlineLevel="0" collapsed="false">
      <c r="F227" s="2"/>
    </row>
    <row r="228" customFormat="false" ht="12.75" hidden="false" customHeight="false" outlineLevel="0" collapsed="false">
      <c r="F228" s="2"/>
    </row>
    <row r="229" customFormat="false" ht="12.75" hidden="false" customHeight="false" outlineLevel="0" collapsed="false">
      <c r="F229" s="2"/>
    </row>
    <row r="230" customFormat="false" ht="12.75" hidden="false" customHeight="false" outlineLevel="0" collapsed="false">
      <c r="F230" s="2"/>
    </row>
    <row r="231" customFormat="false" ht="12.75" hidden="false" customHeight="false" outlineLevel="0" collapsed="false">
      <c r="F231" s="2"/>
    </row>
    <row r="232" customFormat="false" ht="12.75" hidden="false" customHeight="false" outlineLevel="0" collapsed="false">
      <c r="F232" s="2"/>
    </row>
    <row r="233" customFormat="false" ht="12.75" hidden="false" customHeight="false" outlineLevel="0" collapsed="false">
      <c r="F233" s="2"/>
    </row>
    <row r="234" customFormat="false" ht="12.75" hidden="false" customHeight="false" outlineLevel="0" collapsed="false">
      <c r="F234" s="2"/>
    </row>
    <row r="235" customFormat="false" ht="12.75" hidden="false" customHeight="false" outlineLevel="0" collapsed="false">
      <c r="F235" s="2"/>
    </row>
    <row r="236" customFormat="false" ht="12.75" hidden="false" customHeight="false" outlineLevel="0" collapsed="false">
      <c r="F236" s="2"/>
    </row>
    <row r="237" customFormat="false" ht="12.75" hidden="false" customHeight="false" outlineLevel="0" collapsed="false">
      <c r="F237" s="2"/>
    </row>
    <row r="238" customFormat="false" ht="12.75" hidden="false" customHeight="false" outlineLevel="0" collapsed="false">
      <c r="F238" s="2"/>
    </row>
    <row r="239" customFormat="false" ht="12.75" hidden="false" customHeight="false" outlineLevel="0" collapsed="false">
      <c r="F239" s="2"/>
    </row>
    <row r="240" customFormat="false" ht="12.75" hidden="false" customHeight="false" outlineLevel="0" collapsed="false">
      <c r="F240" s="2"/>
    </row>
    <row r="241" customFormat="false" ht="12.75" hidden="false" customHeight="false" outlineLevel="0" collapsed="false">
      <c r="F241" s="2"/>
    </row>
    <row r="242" customFormat="false" ht="12.75" hidden="false" customHeight="false" outlineLevel="0" collapsed="false">
      <c r="F242" s="2"/>
    </row>
    <row r="243" customFormat="false" ht="12.75" hidden="false" customHeight="false" outlineLevel="0" collapsed="false">
      <c r="F243" s="2"/>
    </row>
    <row r="244" customFormat="false" ht="12.75" hidden="false" customHeight="false" outlineLevel="0" collapsed="false">
      <c r="F244" s="2"/>
    </row>
    <row r="245" customFormat="false" ht="12.75" hidden="false" customHeight="false" outlineLevel="0" collapsed="false">
      <c r="F245" s="2"/>
    </row>
    <row r="246" customFormat="false" ht="12.75" hidden="false" customHeight="false" outlineLevel="0" collapsed="false">
      <c r="F246" s="2"/>
    </row>
    <row r="247" customFormat="false" ht="12.75" hidden="false" customHeight="false" outlineLevel="0" collapsed="false">
      <c r="F247" s="2"/>
    </row>
    <row r="248" customFormat="false" ht="12.75" hidden="false" customHeight="false" outlineLevel="0" collapsed="false">
      <c r="F248" s="2"/>
    </row>
    <row r="249" customFormat="false" ht="12.75" hidden="false" customHeight="false" outlineLevel="0" collapsed="false">
      <c r="F249" s="2"/>
    </row>
    <row r="250" customFormat="false" ht="12.75" hidden="false" customHeight="false" outlineLevel="0" collapsed="false">
      <c r="F250" s="2"/>
    </row>
    <row r="251" customFormat="false" ht="12.75" hidden="false" customHeight="false" outlineLevel="0" collapsed="false">
      <c r="F251" s="2"/>
    </row>
    <row r="252" customFormat="false" ht="12.75" hidden="false" customHeight="false" outlineLevel="0" collapsed="false">
      <c r="F252" s="2"/>
    </row>
    <row r="253" customFormat="false" ht="12.75" hidden="false" customHeight="false" outlineLevel="0" collapsed="false">
      <c r="F253" s="2"/>
    </row>
    <row r="254" customFormat="false" ht="12.75" hidden="false" customHeight="false" outlineLevel="0" collapsed="false">
      <c r="F254" s="2"/>
    </row>
    <row r="255" customFormat="false" ht="12.75" hidden="false" customHeight="false" outlineLevel="0" collapsed="false">
      <c r="F255" s="2"/>
    </row>
    <row r="256" customFormat="false" ht="12.75" hidden="false" customHeight="false" outlineLevel="0" collapsed="false">
      <c r="F256" s="2"/>
    </row>
    <row r="257" customFormat="false" ht="12.75" hidden="false" customHeight="false" outlineLevel="0" collapsed="false">
      <c r="F257" s="2"/>
    </row>
    <row r="258" customFormat="false" ht="12.75" hidden="false" customHeight="false" outlineLevel="0" collapsed="false">
      <c r="F258" s="2"/>
    </row>
    <row r="259" customFormat="false" ht="12.75" hidden="false" customHeight="false" outlineLevel="0" collapsed="false">
      <c r="F259" s="2"/>
    </row>
    <row r="260" customFormat="false" ht="12.75" hidden="false" customHeight="false" outlineLevel="0" collapsed="false">
      <c r="F260" s="2"/>
    </row>
    <row r="261" customFormat="false" ht="12.75" hidden="false" customHeight="false" outlineLevel="0" collapsed="false">
      <c r="F261" s="2"/>
    </row>
    <row r="262" customFormat="false" ht="12.75" hidden="false" customHeight="false" outlineLevel="0" collapsed="false">
      <c r="F262" s="2"/>
    </row>
    <row r="263" customFormat="false" ht="12.75" hidden="false" customHeight="false" outlineLevel="0" collapsed="false">
      <c r="F263" s="2"/>
    </row>
    <row r="264" customFormat="false" ht="12.75" hidden="false" customHeight="false" outlineLevel="0" collapsed="false">
      <c r="F264" s="2"/>
    </row>
    <row r="265" customFormat="false" ht="12.75" hidden="false" customHeight="false" outlineLevel="0" collapsed="false">
      <c r="F265" s="2"/>
    </row>
    <row r="266" customFormat="false" ht="12.75" hidden="false" customHeight="false" outlineLevel="0" collapsed="false">
      <c r="F266" s="2"/>
    </row>
    <row r="267" customFormat="false" ht="12.75" hidden="false" customHeight="false" outlineLevel="0" collapsed="false">
      <c r="F267" s="2"/>
    </row>
    <row r="268" customFormat="false" ht="12.75" hidden="false" customHeight="false" outlineLevel="0" collapsed="false">
      <c r="F268" s="2"/>
    </row>
    <row r="269" customFormat="false" ht="12.75" hidden="false" customHeight="false" outlineLevel="0" collapsed="false">
      <c r="F269" s="2"/>
    </row>
    <row r="270" customFormat="false" ht="12.75" hidden="false" customHeight="false" outlineLevel="0" collapsed="false">
      <c r="F270" s="2"/>
    </row>
    <row r="271" customFormat="false" ht="12.75" hidden="false" customHeight="false" outlineLevel="0" collapsed="false">
      <c r="F271" s="2"/>
    </row>
    <row r="272" customFormat="false" ht="12.75" hidden="false" customHeight="false" outlineLevel="0" collapsed="false">
      <c r="F272" s="2"/>
    </row>
    <row r="273" customFormat="false" ht="12.75" hidden="false" customHeight="false" outlineLevel="0" collapsed="false">
      <c r="F273" s="2"/>
    </row>
    <row r="274" customFormat="false" ht="12.75" hidden="false" customHeight="false" outlineLevel="0" collapsed="false">
      <c r="F274" s="2"/>
    </row>
    <row r="275" customFormat="false" ht="12.75" hidden="false" customHeight="false" outlineLevel="0" collapsed="false">
      <c r="F275" s="2"/>
    </row>
    <row r="276" customFormat="false" ht="12.75" hidden="false" customHeight="false" outlineLevel="0" collapsed="false">
      <c r="F276" s="2"/>
    </row>
    <row r="277" customFormat="false" ht="12.75" hidden="false" customHeight="false" outlineLevel="0" collapsed="false">
      <c r="F277" s="2"/>
    </row>
    <row r="278" customFormat="false" ht="12.75" hidden="false" customHeight="false" outlineLevel="0" collapsed="false">
      <c r="F278" s="2"/>
    </row>
    <row r="279" customFormat="false" ht="12.75" hidden="false" customHeight="false" outlineLevel="0" collapsed="false">
      <c r="F279" s="2"/>
    </row>
    <row r="280" customFormat="false" ht="12.75" hidden="false" customHeight="false" outlineLevel="0" collapsed="false">
      <c r="F280" s="2"/>
    </row>
    <row r="281" customFormat="false" ht="12.75" hidden="false" customHeight="false" outlineLevel="0" collapsed="false">
      <c r="F281" s="2"/>
    </row>
    <row r="282" customFormat="false" ht="12.75" hidden="false" customHeight="false" outlineLevel="0" collapsed="false">
      <c r="F282" s="2"/>
    </row>
    <row r="283" customFormat="false" ht="12.75" hidden="false" customHeight="false" outlineLevel="0" collapsed="false">
      <c r="F283" s="2"/>
    </row>
    <row r="284" customFormat="false" ht="12.75" hidden="false" customHeight="false" outlineLevel="0" collapsed="false">
      <c r="F284" s="2"/>
    </row>
    <row r="285" customFormat="false" ht="12.75" hidden="false" customHeight="false" outlineLevel="0" collapsed="false">
      <c r="F285" s="2"/>
    </row>
    <row r="286" customFormat="false" ht="12.75" hidden="false" customHeight="false" outlineLevel="0" collapsed="false">
      <c r="F286" s="2"/>
    </row>
    <row r="287" customFormat="false" ht="12.75" hidden="false" customHeight="false" outlineLevel="0" collapsed="false">
      <c r="F287" s="2"/>
    </row>
    <row r="288" customFormat="false" ht="12.75" hidden="false" customHeight="false" outlineLevel="0" collapsed="false">
      <c r="F288" s="2"/>
    </row>
    <row r="289" customFormat="false" ht="12.75" hidden="false" customHeight="false" outlineLevel="0" collapsed="false">
      <c r="F289" s="2"/>
    </row>
    <row r="290" customFormat="false" ht="12.75" hidden="false" customHeight="false" outlineLevel="0" collapsed="false">
      <c r="F290" s="2"/>
    </row>
    <row r="291" customFormat="false" ht="12.75" hidden="false" customHeight="false" outlineLevel="0" collapsed="false">
      <c r="F291" s="2"/>
    </row>
    <row r="292" customFormat="false" ht="12.75" hidden="false" customHeight="false" outlineLevel="0" collapsed="false">
      <c r="F292" s="2"/>
    </row>
    <row r="293" customFormat="false" ht="12.75" hidden="false" customHeight="false" outlineLevel="0" collapsed="false">
      <c r="F293" s="2"/>
    </row>
    <row r="294" customFormat="false" ht="12.75" hidden="false" customHeight="false" outlineLevel="0" collapsed="false">
      <c r="F294" s="2"/>
    </row>
    <row r="295" customFormat="false" ht="12.75" hidden="false" customHeight="false" outlineLevel="0" collapsed="false">
      <c r="F295" s="2"/>
    </row>
    <row r="296" customFormat="false" ht="12.75" hidden="false" customHeight="false" outlineLevel="0" collapsed="false">
      <c r="F296" s="2"/>
    </row>
    <row r="297" customFormat="false" ht="12.75" hidden="false" customHeight="false" outlineLevel="0" collapsed="false">
      <c r="F297" s="2"/>
    </row>
    <row r="298" customFormat="false" ht="12.75" hidden="false" customHeight="false" outlineLevel="0" collapsed="false">
      <c r="F298" s="2"/>
    </row>
    <row r="299" customFormat="false" ht="12.75" hidden="false" customHeight="false" outlineLevel="0" collapsed="false">
      <c r="F299" s="2"/>
    </row>
    <row r="300" customFormat="false" ht="12.75" hidden="false" customHeight="false" outlineLevel="0" collapsed="false">
      <c r="F300" s="2"/>
    </row>
    <row r="301" customFormat="false" ht="12.75" hidden="false" customHeight="false" outlineLevel="0" collapsed="false">
      <c r="F301" s="2"/>
    </row>
    <row r="302" customFormat="false" ht="12.75" hidden="false" customHeight="false" outlineLevel="0" collapsed="false">
      <c r="F302" s="2"/>
    </row>
    <row r="303" customFormat="false" ht="12.75" hidden="false" customHeight="false" outlineLevel="0" collapsed="false">
      <c r="F303" s="2"/>
    </row>
    <row r="304" customFormat="false" ht="12.75" hidden="false" customHeight="false" outlineLevel="0" collapsed="false">
      <c r="F304" s="2"/>
    </row>
    <row r="305" customFormat="false" ht="12.75" hidden="false" customHeight="false" outlineLevel="0" collapsed="false">
      <c r="F305" s="2"/>
    </row>
    <row r="306" customFormat="false" ht="12.75" hidden="false" customHeight="false" outlineLevel="0" collapsed="false">
      <c r="F306" s="2"/>
    </row>
    <row r="307" customFormat="false" ht="12.75" hidden="false" customHeight="false" outlineLevel="0" collapsed="false">
      <c r="F307" s="2"/>
    </row>
    <row r="308" customFormat="false" ht="12.75" hidden="false" customHeight="false" outlineLevel="0" collapsed="false">
      <c r="F308" s="2"/>
    </row>
    <row r="309" customFormat="false" ht="12.75" hidden="false" customHeight="false" outlineLevel="0" collapsed="false">
      <c r="F309" s="2"/>
    </row>
    <row r="310" customFormat="false" ht="12.75" hidden="false" customHeight="false" outlineLevel="0" collapsed="false">
      <c r="F310" s="2"/>
    </row>
    <row r="311" customFormat="false" ht="12.75" hidden="false" customHeight="false" outlineLevel="0" collapsed="false">
      <c r="F311" s="2"/>
    </row>
    <row r="312" customFormat="false" ht="12.75" hidden="false" customHeight="false" outlineLevel="0" collapsed="false">
      <c r="F312" s="2"/>
    </row>
    <row r="313" customFormat="false" ht="12.75" hidden="false" customHeight="false" outlineLevel="0" collapsed="false">
      <c r="F313" s="2"/>
    </row>
    <row r="314" customFormat="false" ht="12.75" hidden="false" customHeight="false" outlineLevel="0" collapsed="false">
      <c r="F314" s="2"/>
    </row>
    <row r="315" customFormat="false" ht="12.75" hidden="false" customHeight="false" outlineLevel="0" collapsed="false">
      <c r="F315" s="2"/>
    </row>
    <row r="316" customFormat="false" ht="12.75" hidden="false" customHeight="false" outlineLevel="0" collapsed="false">
      <c r="F316" s="2"/>
    </row>
    <row r="317" customFormat="false" ht="12.75" hidden="false" customHeight="false" outlineLevel="0" collapsed="false">
      <c r="F317" s="2"/>
    </row>
    <row r="318" customFormat="false" ht="12.75" hidden="false" customHeight="false" outlineLevel="0" collapsed="false">
      <c r="F318" s="2"/>
    </row>
    <row r="319" customFormat="false" ht="12.75" hidden="false" customHeight="false" outlineLevel="0" collapsed="false">
      <c r="F319" s="2"/>
    </row>
    <row r="320" customFormat="false" ht="12.75" hidden="false" customHeight="false" outlineLevel="0" collapsed="false">
      <c r="F320" s="2"/>
    </row>
    <row r="321" customFormat="false" ht="12.75" hidden="false" customHeight="false" outlineLevel="0" collapsed="false">
      <c r="F321" s="2"/>
    </row>
    <row r="322" customFormat="false" ht="12.75" hidden="false" customHeight="false" outlineLevel="0" collapsed="false">
      <c r="F322" s="2"/>
    </row>
    <row r="323" customFormat="false" ht="12.75" hidden="false" customHeight="false" outlineLevel="0" collapsed="false">
      <c r="F323" s="2"/>
    </row>
    <row r="324" customFormat="false" ht="12.75" hidden="false" customHeight="false" outlineLevel="0" collapsed="false">
      <c r="F324" s="2"/>
    </row>
    <row r="325" customFormat="false" ht="12.75" hidden="false" customHeight="false" outlineLevel="0" collapsed="false">
      <c r="F325" s="2"/>
    </row>
    <row r="326" customFormat="false" ht="12.75" hidden="false" customHeight="false" outlineLevel="0" collapsed="false">
      <c r="F326" s="2"/>
    </row>
    <row r="327" customFormat="false" ht="12.75" hidden="false" customHeight="false" outlineLevel="0" collapsed="false">
      <c r="F327" s="2"/>
    </row>
    <row r="328" customFormat="false" ht="12.75" hidden="false" customHeight="false" outlineLevel="0" collapsed="false">
      <c r="F328" s="2"/>
    </row>
    <row r="329" customFormat="false" ht="12.75" hidden="false" customHeight="false" outlineLevel="0" collapsed="false">
      <c r="F329" s="2"/>
    </row>
    <row r="330" customFormat="false" ht="12.75" hidden="false" customHeight="false" outlineLevel="0" collapsed="false">
      <c r="F330" s="2"/>
    </row>
    <row r="331" customFormat="false" ht="12.75" hidden="false" customHeight="false" outlineLevel="0" collapsed="false">
      <c r="F331" s="2"/>
    </row>
    <row r="332" customFormat="false" ht="12.75" hidden="false" customHeight="false" outlineLevel="0" collapsed="false">
      <c r="F332" s="2"/>
    </row>
    <row r="333" customFormat="false" ht="12.75" hidden="false" customHeight="false" outlineLevel="0" collapsed="false">
      <c r="F333" s="2"/>
    </row>
    <row r="334" customFormat="false" ht="12.75" hidden="false" customHeight="false" outlineLevel="0" collapsed="false">
      <c r="F334" s="2"/>
    </row>
    <row r="335" customFormat="false" ht="12.75" hidden="false" customHeight="false" outlineLevel="0" collapsed="false">
      <c r="F335" s="2"/>
    </row>
    <row r="336" customFormat="false" ht="12.75" hidden="false" customHeight="false" outlineLevel="0" collapsed="false">
      <c r="F336" s="2"/>
    </row>
    <row r="337" customFormat="false" ht="12.75" hidden="false" customHeight="false" outlineLevel="0" collapsed="false">
      <c r="F337" s="2"/>
    </row>
    <row r="338" customFormat="false" ht="12.75" hidden="false" customHeight="false" outlineLevel="0" collapsed="false">
      <c r="F338" s="2"/>
    </row>
    <row r="339" customFormat="false" ht="12.75" hidden="false" customHeight="false" outlineLevel="0" collapsed="false">
      <c r="F339" s="2"/>
    </row>
    <row r="340" customFormat="false" ht="12.75" hidden="false" customHeight="false" outlineLevel="0" collapsed="false">
      <c r="F340" s="2"/>
    </row>
    <row r="341" customFormat="false" ht="12.75" hidden="false" customHeight="false" outlineLevel="0" collapsed="false">
      <c r="F341" s="2"/>
    </row>
    <row r="342" customFormat="false" ht="12.75" hidden="false" customHeight="false" outlineLevel="0" collapsed="false">
      <c r="F342" s="2"/>
    </row>
    <row r="343" customFormat="false" ht="12.75" hidden="false" customHeight="false" outlineLevel="0" collapsed="false">
      <c r="F343" s="2"/>
    </row>
    <row r="344" customFormat="false" ht="12.75" hidden="false" customHeight="false" outlineLevel="0" collapsed="false">
      <c r="F344" s="2"/>
    </row>
    <row r="345" customFormat="false" ht="12.75" hidden="false" customHeight="false" outlineLevel="0" collapsed="false">
      <c r="F345" s="2"/>
    </row>
    <row r="346" customFormat="false" ht="12.75" hidden="false" customHeight="false" outlineLevel="0" collapsed="false">
      <c r="F346" s="2"/>
    </row>
    <row r="347" customFormat="false" ht="12.75" hidden="false" customHeight="false" outlineLevel="0" collapsed="false">
      <c r="F347" s="2"/>
    </row>
    <row r="348" customFormat="false" ht="12.75" hidden="false" customHeight="false" outlineLevel="0" collapsed="false">
      <c r="F348" s="2"/>
    </row>
    <row r="349" customFormat="false" ht="12.75" hidden="false" customHeight="false" outlineLevel="0" collapsed="false">
      <c r="F349" s="2"/>
    </row>
    <row r="350" customFormat="false" ht="12.75" hidden="false" customHeight="false" outlineLevel="0" collapsed="false">
      <c r="F350" s="2"/>
    </row>
    <row r="351" customFormat="false" ht="12.75" hidden="false" customHeight="false" outlineLevel="0" collapsed="false">
      <c r="F351" s="2"/>
    </row>
    <row r="352" customFormat="false" ht="12.75" hidden="false" customHeight="false" outlineLevel="0" collapsed="false">
      <c r="F352" s="2"/>
    </row>
    <row r="353" customFormat="false" ht="12.75" hidden="false" customHeight="false" outlineLevel="0" collapsed="false">
      <c r="F353" s="2"/>
    </row>
    <row r="354" customFormat="false" ht="12.75" hidden="false" customHeight="false" outlineLevel="0" collapsed="false">
      <c r="F354" s="2"/>
    </row>
    <row r="355" customFormat="false" ht="12.75" hidden="false" customHeight="false" outlineLevel="0" collapsed="false">
      <c r="F355" s="2"/>
    </row>
    <row r="356" customFormat="false" ht="12.75" hidden="false" customHeight="false" outlineLevel="0" collapsed="false">
      <c r="F356" s="2"/>
    </row>
    <row r="357" customFormat="false" ht="12.75" hidden="false" customHeight="false" outlineLevel="0" collapsed="false">
      <c r="F357" s="2"/>
    </row>
    <row r="358" customFormat="false" ht="12.75" hidden="false" customHeight="false" outlineLevel="0" collapsed="false">
      <c r="F358" s="2"/>
    </row>
    <row r="359" customFormat="false" ht="12.75" hidden="false" customHeight="false" outlineLevel="0" collapsed="false">
      <c r="F359" s="2"/>
    </row>
    <row r="360" customFormat="false" ht="12.75" hidden="false" customHeight="false" outlineLevel="0" collapsed="false">
      <c r="F360" s="2"/>
    </row>
    <row r="361" customFormat="false" ht="12.75" hidden="false" customHeight="false" outlineLevel="0" collapsed="false">
      <c r="F361" s="2"/>
    </row>
    <row r="362" customFormat="false" ht="12.75" hidden="false" customHeight="false" outlineLevel="0" collapsed="false">
      <c r="F362" s="2"/>
    </row>
    <row r="363" customFormat="false" ht="12.75" hidden="false" customHeight="false" outlineLevel="0" collapsed="false">
      <c r="F363" s="2"/>
    </row>
    <row r="364" customFormat="false" ht="12.75" hidden="false" customHeight="false" outlineLevel="0" collapsed="false">
      <c r="F364" s="2"/>
    </row>
    <row r="365" customFormat="false" ht="12.75" hidden="false" customHeight="false" outlineLevel="0" collapsed="false">
      <c r="F365" s="2"/>
    </row>
    <row r="366" customFormat="false" ht="12.75" hidden="false" customHeight="false" outlineLevel="0" collapsed="false">
      <c r="F366" s="2"/>
    </row>
    <row r="367" customFormat="false" ht="12.75" hidden="false" customHeight="false" outlineLevel="0" collapsed="false">
      <c r="F367" s="2"/>
    </row>
    <row r="368" customFormat="false" ht="12.75" hidden="false" customHeight="false" outlineLevel="0" collapsed="false">
      <c r="F368" s="2"/>
    </row>
    <row r="369" customFormat="false" ht="12.75" hidden="false" customHeight="false" outlineLevel="0" collapsed="false">
      <c r="F369" s="2"/>
    </row>
    <row r="370" customFormat="false" ht="12.75" hidden="false" customHeight="false" outlineLevel="0" collapsed="false">
      <c r="F370" s="2"/>
    </row>
    <row r="371" customFormat="false" ht="12.75" hidden="false" customHeight="false" outlineLevel="0" collapsed="false">
      <c r="F371" s="2"/>
    </row>
    <row r="372" customFormat="false" ht="12.75" hidden="false" customHeight="false" outlineLevel="0" collapsed="false">
      <c r="F372" s="2"/>
    </row>
    <row r="373" customFormat="false" ht="12.75" hidden="false" customHeight="false" outlineLevel="0" collapsed="false">
      <c r="F373" s="2"/>
    </row>
    <row r="374" customFormat="false" ht="12.75" hidden="false" customHeight="false" outlineLevel="0" collapsed="false">
      <c r="F374" s="2"/>
    </row>
    <row r="375" customFormat="false" ht="12.75" hidden="false" customHeight="false" outlineLevel="0" collapsed="false">
      <c r="F375" s="2"/>
    </row>
    <row r="376" customFormat="false" ht="12.75" hidden="false" customHeight="false" outlineLevel="0" collapsed="false">
      <c r="F376" s="2"/>
    </row>
    <row r="377" customFormat="false" ht="12.75" hidden="false" customHeight="false" outlineLevel="0" collapsed="false">
      <c r="F377" s="2"/>
    </row>
    <row r="378" customFormat="false" ht="12.75" hidden="false" customHeight="false" outlineLevel="0" collapsed="false">
      <c r="F378" s="2"/>
    </row>
    <row r="379" customFormat="false" ht="12.75" hidden="false" customHeight="false" outlineLevel="0" collapsed="false">
      <c r="F379" s="2"/>
    </row>
    <row r="380" customFormat="false" ht="12.75" hidden="false" customHeight="false" outlineLevel="0" collapsed="false">
      <c r="F380" s="2"/>
    </row>
    <row r="381" customFormat="false" ht="12.75" hidden="false" customHeight="false" outlineLevel="0" collapsed="false">
      <c r="F381" s="2"/>
    </row>
    <row r="382" customFormat="false" ht="12.75" hidden="false" customHeight="false" outlineLevel="0" collapsed="false">
      <c r="F382" s="2"/>
    </row>
    <row r="383" customFormat="false" ht="12.75" hidden="false" customHeight="false" outlineLevel="0" collapsed="false">
      <c r="F383" s="2"/>
    </row>
    <row r="384" customFormat="false" ht="12.75" hidden="false" customHeight="false" outlineLevel="0" collapsed="false">
      <c r="F384" s="2"/>
    </row>
    <row r="385" customFormat="false" ht="12.75" hidden="false" customHeight="false" outlineLevel="0" collapsed="false">
      <c r="F385" s="2"/>
    </row>
    <row r="386" customFormat="false" ht="12.75" hidden="false" customHeight="false" outlineLevel="0" collapsed="false">
      <c r="F386" s="2"/>
    </row>
    <row r="387" customFormat="false" ht="12.75" hidden="false" customHeight="false" outlineLevel="0" collapsed="false">
      <c r="F387" s="2"/>
    </row>
    <row r="388" customFormat="false" ht="12.75" hidden="false" customHeight="false" outlineLevel="0" collapsed="false">
      <c r="F388" s="2"/>
    </row>
    <row r="389" customFormat="false" ht="12.75" hidden="false" customHeight="false" outlineLevel="0" collapsed="false">
      <c r="F389" s="2"/>
    </row>
    <row r="390" customFormat="false" ht="12.75" hidden="false" customHeight="false" outlineLevel="0" collapsed="false">
      <c r="F390" s="2"/>
    </row>
    <row r="391" customFormat="false" ht="12.75" hidden="false" customHeight="false" outlineLevel="0" collapsed="false">
      <c r="F391" s="2"/>
    </row>
    <row r="392" customFormat="false" ht="12.75" hidden="false" customHeight="false" outlineLevel="0" collapsed="false">
      <c r="F392" s="2"/>
    </row>
    <row r="393" customFormat="false" ht="12.75" hidden="false" customHeight="false" outlineLevel="0" collapsed="false">
      <c r="F393" s="2"/>
    </row>
    <row r="394" customFormat="false" ht="12.75" hidden="false" customHeight="false" outlineLevel="0" collapsed="false">
      <c r="F394" s="2"/>
    </row>
    <row r="395" customFormat="false" ht="12.75" hidden="false" customHeight="false" outlineLevel="0" collapsed="false">
      <c r="F395" s="2"/>
    </row>
    <row r="396" customFormat="false" ht="12.75" hidden="false" customHeight="false" outlineLevel="0" collapsed="false">
      <c r="F396" s="2"/>
    </row>
    <row r="397" customFormat="false" ht="12.75" hidden="false" customHeight="false" outlineLevel="0" collapsed="false">
      <c r="F397" s="2"/>
    </row>
    <row r="398" customFormat="false" ht="12.75" hidden="false" customHeight="false" outlineLevel="0" collapsed="false">
      <c r="F398" s="2"/>
    </row>
    <row r="399" customFormat="false" ht="12.75" hidden="false" customHeight="false" outlineLevel="0" collapsed="false">
      <c r="F399" s="2"/>
    </row>
    <row r="400" customFormat="false" ht="12.75" hidden="false" customHeight="false" outlineLevel="0" collapsed="false">
      <c r="F400" s="2"/>
    </row>
    <row r="401" customFormat="false" ht="12.75" hidden="false" customHeight="false" outlineLevel="0" collapsed="false">
      <c r="F401" s="2"/>
    </row>
    <row r="402" customFormat="false" ht="12.75" hidden="false" customHeight="false" outlineLevel="0" collapsed="false">
      <c r="F402" s="2"/>
    </row>
    <row r="403" customFormat="false" ht="12.75" hidden="false" customHeight="false" outlineLevel="0" collapsed="false">
      <c r="F403" s="2"/>
    </row>
    <row r="404" customFormat="false" ht="12.75" hidden="false" customHeight="false" outlineLevel="0" collapsed="false">
      <c r="F404" s="2"/>
    </row>
    <row r="405" customFormat="false" ht="12.75" hidden="false" customHeight="false" outlineLevel="0" collapsed="false">
      <c r="F405" s="2"/>
    </row>
    <row r="406" customFormat="false" ht="12.75" hidden="false" customHeight="false" outlineLevel="0" collapsed="false">
      <c r="F406" s="2"/>
    </row>
    <row r="407" customFormat="false" ht="12.75" hidden="false" customHeight="false" outlineLevel="0" collapsed="false">
      <c r="F407" s="2"/>
    </row>
    <row r="408" customFormat="false" ht="12.75" hidden="false" customHeight="false" outlineLevel="0" collapsed="false">
      <c r="F408" s="2"/>
    </row>
    <row r="409" customFormat="false" ht="12.75" hidden="false" customHeight="false" outlineLevel="0" collapsed="false">
      <c r="F409" s="2"/>
    </row>
    <row r="410" customFormat="false" ht="12.75" hidden="false" customHeight="false" outlineLevel="0" collapsed="false">
      <c r="F410" s="2"/>
    </row>
    <row r="411" customFormat="false" ht="12.75" hidden="false" customHeight="false" outlineLevel="0" collapsed="false">
      <c r="F411" s="2"/>
    </row>
    <row r="412" customFormat="false" ht="12.75" hidden="false" customHeight="false" outlineLevel="0" collapsed="false">
      <c r="F412" s="2"/>
    </row>
    <row r="413" customFormat="false" ht="12.75" hidden="false" customHeight="false" outlineLevel="0" collapsed="false">
      <c r="F413" s="2"/>
    </row>
    <row r="414" customFormat="false" ht="12.75" hidden="false" customHeight="false" outlineLevel="0" collapsed="false">
      <c r="F414" s="2"/>
    </row>
    <row r="415" customFormat="false" ht="12.75" hidden="false" customHeight="false" outlineLevel="0" collapsed="false">
      <c r="F415" s="2"/>
    </row>
    <row r="416" customFormat="false" ht="12.75" hidden="false" customHeight="false" outlineLevel="0" collapsed="false">
      <c r="F416" s="2"/>
    </row>
    <row r="417" customFormat="false" ht="12.75" hidden="false" customHeight="false" outlineLevel="0" collapsed="false">
      <c r="F417" s="2"/>
    </row>
    <row r="418" customFormat="false" ht="12.75" hidden="false" customHeight="false" outlineLevel="0" collapsed="false">
      <c r="F418" s="2"/>
    </row>
    <row r="419" customFormat="false" ht="12.75" hidden="false" customHeight="false" outlineLevel="0" collapsed="false">
      <c r="F419" s="2"/>
    </row>
    <row r="420" customFormat="false" ht="12.75" hidden="false" customHeight="false" outlineLevel="0" collapsed="false">
      <c r="F420" s="2"/>
    </row>
    <row r="421" customFormat="false" ht="12.75" hidden="false" customHeight="false" outlineLevel="0" collapsed="false">
      <c r="F421" s="2"/>
    </row>
    <row r="422" customFormat="false" ht="12.75" hidden="false" customHeight="false" outlineLevel="0" collapsed="false">
      <c r="F422" s="2"/>
    </row>
    <row r="423" customFormat="false" ht="12.75" hidden="false" customHeight="false" outlineLevel="0" collapsed="false">
      <c r="F423" s="2"/>
    </row>
    <row r="424" customFormat="false" ht="12.75" hidden="false" customHeight="false" outlineLevel="0" collapsed="false">
      <c r="F424" s="2"/>
    </row>
    <row r="425" customFormat="false" ht="12.75" hidden="false" customHeight="false" outlineLevel="0" collapsed="false">
      <c r="F425" s="2"/>
    </row>
    <row r="426" customFormat="false" ht="12.75" hidden="false" customHeight="false" outlineLevel="0" collapsed="false">
      <c r="F426" s="2"/>
    </row>
    <row r="427" customFormat="false" ht="12.75" hidden="false" customHeight="false" outlineLevel="0" collapsed="false">
      <c r="F427" s="2"/>
    </row>
    <row r="428" customFormat="false" ht="12.75" hidden="false" customHeight="false" outlineLevel="0" collapsed="false">
      <c r="F428" s="2"/>
    </row>
    <row r="429" customFormat="false" ht="12.75" hidden="false" customHeight="false" outlineLevel="0" collapsed="false">
      <c r="F429" s="2"/>
    </row>
    <row r="430" customFormat="false" ht="12.75" hidden="false" customHeight="false" outlineLevel="0" collapsed="false">
      <c r="F430" s="2"/>
    </row>
    <row r="431" customFormat="false" ht="12.75" hidden="false" customHeight="false" outlineLevel="0" collapsed="false">
      <c r="F431" s="2"/>
    </row>
    <row r="432" customFormat="false" ht="12.75" hidden="false" customHeight="false" outlineLevel="0" collapsed="false">
      <c r="F432" s="2"/>
    </row>
    <row r="433" customFormat="false" ht="12.75" hidden="false" customHeight="false" outlineLevel="0" collapsed="false">
      <c r="F433" s="2"/>
    </row>
    <row r="434" customFormat="false" ht="12.75" hidden="false" customHeight="false" outlineLevel="0" collapsed="false">
      <c r="F434" s="2"/>
    </row>
    <row r="435" customFormat="false" ht="12.75" hidden="false" customHeight="false" outlineLevel="0" collapsed="false">
      <c r="F435" s="2"/>
    </row>
    <row r="436" customFormat="false" ht="12.75" hidden="false" customHeight="false" outlineLevel="0" collapsed="false">
      <c r="F436" s="2"/>
    </row>
    <row r="437" customFormat="false" ht="12.75" hidden="false" customHeight="false" outlineLevel="0" collapsed="false">
      <c r="F437" s="2"/>
    </row>
    <row r="438" customFormat="false" ht="12.75" hidden="false" customHeight="false" outlineLevel="0" collapsed="false">
      <c r="F438" s="2"/>
    </row>
    <row r="439" customFormat="false" ht="12.75" hidden="false" customHeight="false" outlineLevel="0" collapsed="false">
      <c r="F439" s="2"/>
    </row>
    <row r="440" customFormat="false" ht="12.75" hidden="false" customHeight="false" outlineLevel="0" collapsed="false">
      <c r="F440" s="2"/>
    </row>
    <row r="441" customFormat="false" ht="12.75" hidden="false" customHeight="false" outlineLevel="0" collapsed="false">
      <c r="F441" s="2"/>
    </row>
    <row r="442" customFormat="false" ht="12.75" hidden="false" customHeight="false" outlineLevel="0" collapsed="false">
      <c r="F442" s="2"/>
    </row>
    <row r="443" customFormat="false" ht="12.75" hidden="false" customHeight="false" outlineLevel="0" collapsed="false">
      <c r="F443" s="2"/>
    </row>
    <row r="444" customFormat="false" ht="12.75" hidden="false" customHeight="false" outlineLevel="0" collapsed="false">
      <c r="F444" s="2"/>
    </row>
    <row r="445" customFormat="false" ht="12.75" hidden="false" customHeight="false" outlineLevel="0" collapsed="false">
      <c r="F445" s="2"/>
    </row>
    <row r="446" customFormat="false" ht="12.75" hidden="false" customHeight="false" outlineLevel="0" collapsed="false">
      <c r="F446" s="2"/>
    </row>
    <row r="447" customFormat="false" ht="12.75" hidden="false" customHeight="false" outlineLevel="0" collapsed="false">
      <c r="F447" s="2"/>
    </row>
    <row r="448" customFormat="false" ht="12.75" hidden="false" customHeight="false" outlineLevel="0" collapsed="false">
      <c r="F448" s="2"/>
    </row>
    <row r="449" customFormat="false" ht="12.75" hidden="false" customHeight="false" outlineLevel="0" collapsed="false">
      <c r="F449" s="2"/>
    </row>
    <row r="450" customFormat="false" ht="12.75" hidden="false" customHeight="false" outlineLevel="0" collapsed="false">
      <c r="F450" s="2"/>
    </row>
    <row r="451" customFormat="false" ht="12.75" hidden="false" customHeight="false" outlineLevel="0" collapsed="false">
      <c r="F451" s="2"/>
    </row>
    <row r="452" customFormat="false" ht="12.75" hidden="false" customHeight="false" outlineLevel="0" collapsed="false">
      <c r="F452" s="2"/>
    </row>
    <row r="453" customFormat="false" ht="12.75" hidden="false" customHeight="false" outlineLevel="0" collapsed="false">
      <c r="F453" s="2"/>
    </row>
    <row r="454" customFormat="false" ht="12.75" hidden="false" customHeight="false" outlineLevel="0" collapsed="false">
      <c r="F454" s="2"/>
    </row>
    <row r="455" customFormat="false" ht="12.75" hidden="false" customHeight="false" outlineLevel="0" collapsed="false">
      <c r="F455" s="2"/>
    </row>
    <row r="456" customFormat="false" ht="12.75" hidden="false" customHeight="false" outlineLevel="0" collapsed="false">
      <c r="F456" s="2"/>
    </row>
    <row r="457" customFormat="false" ht="12.75" hidden="false" customHeight="false" outlineLevel="0" collapsed="false">
      <c r="F457" s="2"/>
    </row>
    <row r="458" customFormat="false" ht="12.75" hidden="false" customHeight="false" outlineLevel="0" collapsed="false">
      <c r="F458" s="2"/>
    </row>
    <row r="459" customFormat="false" ht="12.75" hidden="false" customHeight="false" outlineLevel="0" collapsed="false">
      <c r="F459" s="2"/>
    </row>
    <row r="460" customFormat="false" ht="12.75" hidden="false" customHeight="false" outlineLevel="0" collapsed="false">
      <c r="F460" s="2"/>
    </row>
    <row r="461" customFormat="false" ht="12.75" hidden="false" customHeight="false" outlineLevel="0" collapsed="false">
      <c r="F461" s="2"/>
    </row>
    <row r="462" customFormat="false" ht="12.75" hidden="false" customHeight="false" outlineLevel="0" collapsed="false">
      <c r="F462" s="2"/>
    </row>
    <row r="463" customFormat="false" ht="12.75" hidden="false" customHeight="false" outlineLevel="0" collapsed="false">
      <c r="F463" s="2"/>
    </row>
    <row r="464" customFormat="false" ht="12.75" hidden="false" customHeight="false" outlineLevel="0" collapsed="false">
      <c r="F464" s="2"/>
    </row>
    <row r="465" customFormat="false" ht="12.75" hidden="false" customHeight="false" outlineLevel="0" collapsed="false">
      <c r="F465" s="2"/>
    </row>
    <row r="466" customFormat="false" ht="12.75" hidden="false" customHeight="false" outlineLevel="0" collapsed="false">
      <c r="F466" s="2"/>
    </row>
    <row r="467" customFormat="false" ht="12.75" hidden="false" customHeight="false" outlineLevel="0" collapsed="false">
      <c r="F467" s="2"/>
    </row>
    <row r="468" customFormat="false" ht="12.75" hidden="false" customHeight="false" outlineLevel="0" collapsed="false">
      <c r="F468" s="2"/>
    </row>
    <row r="469" customFormat="false" ht="12.75" hidden="false" customHeight="false" outlineLevel="0" collapsed="false">
      <c r="F469" s="2"/>
    </row>
    <row r="470" customFormat="false" ht="12.75" hidden="false" customHeight="false" outlineLevel="0" collapsed="false">
      <c r="F470" s="2"/>
    </row>
    <row r="471" customFormat="false" ht="12.75" hidden="false" customHeight="false" outlineLevel="0" collapsed="false">
      <c r="F471" s="2"/>
    </row>
    <row r="472" customFormat="false" ht="12.75" hidden="false" customHeight="false" outlineLevel="0" collapsed="false">
      <c r="F472" s="2"/>
    </row>
    <row r="473" customFormat="false" ht="12.75" hidden="false" customHeight="false" outlineLevel="0" collapsed="false">
      <c r="F473" s="2"/>
    </row>
    <row r="474" customFormat="false" ht="12.75" hidden="false" customHeight="false" outlineLevel="0" collapsed="false">
      <c r="F474" s="2"/>
    </row>
    <row r="475" customFormat="false" ht="12.75" hidden="false" customHeight="false" outlineLevel="0" collapsed="false">
      <c r="F475" s="2"/>
    </row>
    <row r="476" customFormat="false" ht="12.75" hidden="false" customHeight="false" outlineLevel="0" collapsed="false">
      <c r="F476" s="2"/>
    </row>
    <row r="477" customFormat="false" ht="12.75" hidden="false" customHeight="false" outlineLevel="0" collapsed="false">
      <c r="F477" s="2"/>
    </row>
    <row r="478" customFormat="false" ht="12.75" hidden="false" customHeight="false" outlineLevel="0" collapsed="false">
      <c r="F478" s="2"/>
    </row>
    <row r="479" customFormat="false" ht="12.75" hidden="false" customHeight="false" outlineLevel="0" collapsed="false">
      <c r="F479" s="2"/>
    </row>
    <row r="480" customFormat="false" ht="12.75" hidden="false" customHeight="false" outlineLevel="0" collapsed="false">
      <c r="F480" s="2"/>
    </row>
    <row r="481" customFormat="false" ht="12.75" hidden="false" customHeight="false" outlineLevel="0" collapsed="false">
      <c r="F481" s="2"/>
    </row>
    <row r="482" customFormat="false" ht="12.75" hidden="false" customHeight="false" outlineLevel="0" collapsed="false">
      <c r="F482" s="2"/>
    </row>
    <row r="483" customFormat="false" ht="12.75" hidden="false" customHeight="false" outlineLevel="0" collapsed="false">
      <c r="F483" s="2"/>
    </row>
    <row r="484" customFormat="false" ht="12.75" hidden="false" customHeight="false" outlineLevel="0" collapsed="false">
      <c r="F484" s="2"/>
    </row>
    <row r="485" customFormat="false" ht="12.75" hidden="false" customHeight="false" outlineLevel="0" collapsed="false">
      <c r="F485" s="2"/>
    </row>
    <row r="486" customFormat="false" ht="12.75" hidden="false" customHeight="false" outlineLevel="0" collapsed="false">
      <c r="F486" s="2"/>
    </row>
    <row r="487" customFormat="false" ht="12.75" hidden="false" customHeight="false" outlineLevel="0" collapsed="false">
      <c r="F487" s="2"/>
    </row>
    <row r="488" customFormat="false" ht="12.75" hidden="false" customHeight="false" outlineLevel="0" collapsed="false">
      <c r="F488" s="2"/>
    </row>
    <row r="489" customFormat="false" ht="12.75" hidden="false" customHeight="false" outlineLevel="0" collapsed="false">
      <c r="F489" s="2"/>
    </row>
    <row r="490" customFormat="false" ht="12.75" hidden="false" customHeight="false" outlineLevel="0" collapsed="false">
      <c r="F490" s="2"/>
    </row>
    <row r="491" customFormat="false" ht="12.75" hidden="false" customHeight="false" outlineLevel="0" collapsed="false">
      <c r="F491" s="2"/>
    </row>
    <row r="492" customFormat="false" ht="12.75" hidden="false" customHeight="false" outlineLevel="0" collapsed="false">
      <c r="F492" s="2"/>
    </row>
    <row r="493" customFormat="false" ht="12.75" hidden="false" customHeight="false" outlineLevel="0" collapsed="false">
      <c r="F493" s="2"/>
    </row>
    <row r="494" customFormat="false" ht="12.75" hidden="false" customHeight="false" outlineLevel="0" collapsed="false">
      <c r="F494" s="2"/>
    </row>
    <row r="495" customFormat="false" ht="12.75" hidden="false" customHeight="false" outlineLevel="0" collapsed="false">
      <c r="F495" s="2"/>
    </row>
    <row r="496" customFormat="false" ht="12.75" hidden="false" customHeight="false" outlineLevel="0" collapsed="false">
      <c r="F496" s="2"/>
    </row>
    <row r="497" customFormat="false" ht="12.75" hidden="false" customHeight="false" outlineLevel="0" collapsed="false">
      <c r="F497" s="2"/>
    </row>
    <row r="498" customFormat="false" ht="12.75" hidden="false" customHeight="false" outlineLevel="0" collapsed="false">
      <c r="F498" s="2"/>
    </row>
    <row r="499" customFormat="false" ht="12.75" hidden="false" customHeight="false" outlineLevel="0" collapsed="false">
      <c r="F499" s="2"/>
    </row>
    <row r="500" customFormat="false" ht="12.75" hidden="false" customHeight="false" outlineLevel="0" collapsed="false">
      <c r="F500" s="2"/>
    </row>
    <row r="501" customFormat="false" ht="12.75" hidden="false" customHeight="false" outlineLevel="0" collapsed="false">
      <c r="F501" s="2"/>
    </row>
    <row r="502" customFormat="false" ht="12.75" hidden="false" customHeight="false" outlineLevel="0" collapsed="false">
      <c r="F502" s="2"/>
    </row>
    <row r="503" customFormat="false" ht="12.75" hidden="false" customHeight="false" outlineLevel="0" collapsed="false">
      <c r="F503" s="2"/>
    </row>
    <row r="504" customFormat="false" ht="12.75" hidden="false" customHeight="false" outlineLevel="0" collapsed="false">
      <c r="F504" s="2"/>
    </row>
    <row r="505" customFormat="false" ht="12.75" hidden="false" customHeight="false" outlineLevel="0" collapsed="false">
      <c r="F505" s="2"/>
    </row>
    <row r="506" customFormat="false" ht="12.75" hidden="false" customHeight="false" outlineLevel="0" collapsed="false">
      <c r="F506" s="2"/>
    </row>
    <row r="507" customFormat="false" ht="12.75" hidden="false" customHeight="false" outlineLevel="0" collapsed="false">
      <c r="F507" s="2"/>
    </row>
    <row r="508" customFormat="false" ht="12.75" hidden="false" customHeight="false" outlineLevel="0" collapsed="false">
      <c r="F508" s="2"/>
    </row>
    <row r="509" customFormat="false" ht="12.75" hidden="false" customHeight="false" outlineLevel="0" collapsed="false">
      <c r="F509" s="2"/>
    </row>
    <row r="510" customFormat="false" ht="12.75" hidden="false" customHeight="false" outlineLevel="0" collapsed="false">
      <c r="F510" s="2"/>
    </row>
    <row r="511" customFormat="false" ht="12.75" hidden="false" customHeight="false" outlineLevel="0" collapsed="false">
      <c r="F511" s="2"/>
    </row>
    <row r="512" customFormat="false" ht="12.75" hidden="false" customHeight="false" outlineLevel="0" collapsed="false">
      <c r="F512" s="2"/>
    </row>
    <row r="513" customFormat="false" ht="12.75" hidden="false" customHeight="false" outlineLevel="0" collapsed="false">
      <c r="F513" s="2"/>
    </row>
    <row r="514" customFormat="false" ht="12.75" hidden="false" customHeight="false" outlineLevel="0" collapsed="false">
      <c r="F514" s="2"/>
    </row>
    <row r="515" customFormat="false" ht="12.75" hidden="false" customHeight="false" outlineLevel="0" collapsed="false">
      <c r="F515" s="2"/>
    </row>
    <row r="516" customFormat="false" ht="12.75" hidden="false" customHeight="false" outlineLevel="0" collapsed="false">
      <c r="F516" s="2"/>
    </row>
    <row r="517" customFormat="false" ht="12.75" hidden="false" customHeight="false" outlineLevel="0" collapsed="false">
      <c r="F517" s="2"/>
    </row>
    <row r="518" customFormat="false" ht="12.75" hidden="false" customHeight="false" outlineLevel="0" collapsed="false">
      <c r="F518" s="2"/>
    </row>
    <row r="519" customFormat="false" ht="12.75" hidden="false" customHeight="false" outlineLevel="0" collapsed="false">
      <c r="F519" s="2"/>
    </row>
    <row r="520" customFormat="false" ht="12.75" hidden="false" customHeight="false" outlineLevel="0" collapsed="false">
      <c r="F520" s="2"/>
    </row>
    <row r="521" customFormat="false" ht="12.75" hidden="false" customHeight="false" outlineLevel="0" collapsed="false">
      <c r="F521" s="2"/>
    </row>
    <row r="522" customFormat="false" ht="12.75" hidden="false" customHeight="false" outlineLevel="0" collapsed="false">
      <c r="F522" s="2"/>
    </row>
    <row r="523" customFormat="false" ht="12.75" hidden="false" customHeight="false" outlineLevel="0" collapsed="false">
      <c r="F523" s="2"/>
    </row>
    <row r="524" customFormat="false" ht="12.75" hidden="false" customHeight="false" outlineLevel="0" collapsed="false">
      <c r="F524" s="2"/>
    </row>
    <row r="525" customFormat="false" ht="12.75" hidden="false" customHeight="false" outlineLevel="0" collapsed="false">
      <c r="F525" s="2"/>
    </row>
    <row r="526" customFormat="false" ht="12.75" hidden="false" customHeight="false" outlineLevel="0" collapsed="false">
      <c r="F526" s="2"/>
    </row>
    <row r="527" customFormat="false" ht="12.75" hidden="false" customHeight="false" outlineLevel="0" collapsed="false">
      <c r="F527" s="2"/>
    </row>
    <row r="528" customFormat="false" ht="12.75" hidden="false" customHeight="false" outlineLevel="0" collapsed="false">
      <c r="F528" s="2"/>
    </row>
    <row r="529" customFormat="false" ht="12.75" hidden="false" customHeight="false" outlineLevel="0" collapsed="false">
      <c r="F529" s="2"/>
    </row>
    <row r="530" customFormat="false" ht="12.75" hidden="false" customHeight="false" outlineLevel="0" collapsed="false">
      <c r="F530" s="2"/>
    </row>
    <row r="531" customFormat="false" ht="12.75" hidden="false" customHeight="false" outlineLevel="0" collapsed="false">
      <c r="F531" s="2"/>
    </row>
    <row r="532" customFormat="false" ht="12.75" hidden="false" customHeight="false" outlineLevel="0" collapsed="false">
      <c r="F532" s="2"/>
    </row>
    <row r="533" customFormat="false" ht="12.75" hidden="false" customHeight="false" outlineLevel="0" collapsed="false">
      <c r="F533" s="2"/>
    </row>
    <row r="534" customFormat="false" ht="12.75" hidden="false" customHeight="false" outlineLevel="0" collapsed="false">
      <c r="F534" s="2"/>
    </row>
    <row r="535" customFormat="false" ht="12.75" hidden="false" customHeight="false" outlineLevel="0" collapsed="false">
      <c r="F535" s="2"/>
    </row>
    <row r="536" customFormat="false" ht="12.75" hidden="false" customHeight="false" outlineLevel="0" collapsed="false">
      <c r="F536" s="2"/>
    </row>
    <row r="537" customFormat="false" ht="12.75" hidden="false" customHeight="false" outlineLevel="0" collapsed="false">
      <c r="F537" s="2"/>
    </row>
    <row r="538" customFormat="false" ht="12.75" hidden="false" customHeight="false" outlineLevel="0" collapsed="false">
      <c r="F538" s="2"/>
    </row>
    <row r="539" customFormat="false" ht="12.75" hidden="false" customHeight="false" outlineLevel="0" collapsed="false">
      <c r="F539" s="2"/>
    </row>
    <row r="540" customFormat="false" ht="12.75" hidden="false" customHeight="false" outlineLevel="0" collapsed="false">
      <c r="F540" s="2"/>
    </row>
    <row r="541" customFormat="false" ht="12.75" hidden="false" customHeight="false" outlineLevel="0" collapsed="false">
      <c r="F541" s="2"/>
    </row>
    <row r="542" customFormat="false" ht="12.75" hidden="false" customHeight="false" outlineLevel="0" collapsed="false">
      <c r="F542" s="2"/>
    </row>
    <row r="543" customFormat="false" ht="12.75" hidden="false" customHeight="false" outlineLevel="0" collapsed="false">
      <c r="F543" s="2"/>
    </row>
    <row r="544" customFormat="false" ht="12.75" hidden="false" customHeight="false" outlineLevel="0" collapsed="false">
      <c r="F544" s="2"/>
    </row>
    <row r="545" customFormat="false" ht="12.75" hidden="false" customHeight="false" outlineLevel="0" collapsed="false">
      <c r="F545" s="2"/>
    </row>
    <row r="546" customFormat="false" ht="12.75" hidden="false" customHeight="false" outlineLevel="0" collapsed="false">
      <c r="F546" s="2"/>
    </row>
    <row r="547" customFormat="false" ht="12.75" hidden="false" customHeight="false" outlineLevel="0" collapsed="false">
      <c r="F547" s="2"/>
    </row>
    <row r="548" customFormat="false" ht="12.75" hidden="false" customHeight="false" outlineLevel="0" collapsed="false">
      <c r="F548" s="2"/>
    </row>
    <row r="549" customFormat="false" ht="12.75" hidden="false" customHeight="false" outlineLevel="0" collapsed="false">
      <c r="F549" s="2"/>
    </row>
    <row r="550" customFormat="false" ht="12.75" hidden="false" customHeight="false" outlineLevel="0" collapsed="false">
      <c r="F550" s="2"/>
    </row>
    <row r="551" customFormat="false" ht="12.75" hidden="false" customHeight="false" outlineLevel="0" collapsed="false">
      <c r="F551" s="2"/>
    </row>
    <row r="552" customFormat="false" ht="12.75" hidden="false" customHeight="false" outlineLevel="0" collapsed="false">
      <c r="F552" s="2"/>
    </row>
    <row r="553" customFormat="false" ht="12.75" hidden="false" customHeight="false" outlineLevel="0" collapsed="false">
      <c r="F553" s="2"/>
    </row>
    <row r="554" customFormat="false" ht="12.75" hidden="false" customHeight="false" outlineLevel="0" collapsed="false">
      <c r="F554" s="2"/>
    </row>
    <row r="555" customFormat="false" ht="12.75" hidden="false" customHeight="false" outlineLevel="0" collapsed="false">
      <c r="F555" s="2"/>
    </row>
    <row r="556" customFormat="false" ht="12.75" hidden="false" customHeight="false" outlineLevel="0" collapsed="false">
      <c r="F556" s="2"/>
    </row>
    <row r="557" customFormat="false" ht="12.75" hidden="false" customHeight="false" outlineLevel="0" collapsed="false">
      <c r="F557" s="2"/>
    </row>
    <row r="558" customFormat="false" ht="12.75" hidden="false" customHeight="false" outlineLevel="0" collapsed="false">
      <c r="F558" s="2"/>
    </row>
    <row r="559" customFormat="false" ht="12.75" hidden="false" customHeight="false" outlineLevel="0" collapsed="false">
      <c r="F559" s="2"/>
    </row>
    <row r="560" customFormat="false" ht="12.75" hidden="false" customHeight="false" outlineLevel="0" collapsed="false">
      <c r="F560" s="2"/>
    </row>
    <row r="561" customFormat="false" ht="12.75" hidden="false" customHeight="false" outlineLevel="0" collapsed="false">
      <c r="F561" s="2"/>
    </row>
    <row r="562" customFormat="false" ht="12.75" hidden="false" customHeight="false" outlineLevel="0" collapsed="false">
      <c r="F562" s="2"/>
    </row>
    <row r="563" customFormat="false" ht="12.75" hidden="false" customHeight="false" outlineLevel="0" collapsed="false">
      <c r="F563" s="2"/>
    </row>
    <row r="564" customFormat="false" ht="12.75" hidden="false" customHeight="false" outlineLevel="0" collapsed="false">
      <c r="F564" s="2"/>
    </row>
    <row r="565" customFormat="false" ht="12.75" hidden="false" customHeight="false" outlineLevel="0" collapsed="false">
      <c r="F565" s="2"/>
    </row>
    <row r="566" customFormat="false" ht="12.75" hidden="false" customHeight="false" outlineLevel="0" collapsed="false">
      <c r="F566" s="2"/>
    </row>
    <row r="567" customFormat="false" ht="12.75" hidden="false" customHeight="false" outlineLevel="0" collapsed="false">
      <c r="F567" s="2"/>
    </row>
    <row r="568" customFormat="false" ht="12.75" hidden="false" customHeight="false" outlineLevel="0" collapsed="false">
      <c r="F568" s="2"/>
    </row>
    <row r="569" customFormat="false" ht="12.75" hidden="false" customHeight="false" outlineLevel="0" collapsed="false">
      <c r="F569" s="2"/>
    </row>
    <row r="570" customFormat="false" ht="12.75" hidden="false" customHeight="false" outlineLevel="0" collapsed="false">
      <c r="F570" s="2"/>
    </row>
    <row r="571" customFormat="false" ht="12.75" hidden="false" customHeight="false" outlineLevel="0" collapsed="false">
      <c r="F571" s="2"/>
    </row>
    <row r="572" customFormat="false" ht="12.75" hidden="false" customHeight="false" outlineLevel="0" collapsed="false">
      <c r="F572" s="2"/>
    </row>
    <row r="573" customFormat="false" ht="12.75" hidden="false" customHeight="false" outlineLevel="0" collapsed="false">
      <c r="F573" s="2"/>
    </row>
    <row r="574" customFormat="false" ht="12.75" hidden="false" customHeight="false" outlineLevel="0" collapsed="false">
      <c r="F574" s="2"/>
    </row>
    <row r="575" customFormat="false" ht="12.75" hidden="false" customHeight="false" outlineLevel="0" collapsed="false">
      <c r="F575" s="2"/>
    </row>
    <row r="576" customFormat="false" ht="12.75" hidden="false" customHeight="false" outlineLevel="0" collapsed="false">
      <c r="F576" s="2"/>
    </row>
    <row r="577" customFormat="false" ht="12.75" hidden="false" customHeight="false" outlineLevel="0" collapsed="false">
      <c r="F577" s="2"/>
    </row>
    <row r="578" customFormat="false" ht="12.75" hidden="false" customHeight="false" outlineLevel="0" collapsed="false">
      <c r="F578" s="2"/>
    </row>
    <row r="579" customFormat="false" ht="12.75" hidden="false" customHeight="false" outlineLevel="0" collapsed="false">
      <c r="F579" s="2"/>
    </row>
    <row r="580" customFormat="false" ht="12.75" hidden="false" customHeight="false" outlineLevel="0" collapsed="false">
      <c r="F580" s="2"/>
    </row>
    <row r="581" customFormat="false" ht="12.75" hidden="false" customHeight="false" outlineLevel="0" collapsed="false">
      <c r="F581" s="2"/>
    </row>
    <row r="582" customFormat="false" ht="12.75" hidden="false" customHeight="false" outlineLevel="0" collapsed="false">
      <c r="F582" s="2"/>
    </row>
    <row r="583" customFormat="false" ht="12.75" hidden="false" customHeight="false" outlineLevel="0" collapsed="false">
      <c r="F583" s="2"/>
    </row>
    <row r="584" customFormat="false" ht="12.75" hidden="false" customHeight="false" outlineLevel="0" collapsed="false">
      <c r="F584" s="2"/>
    </row>
    <row r="585" customFormat="false" ht="12.75" hidden="false" customHeight="false" outlineLevel="0" collapsed="false">
      <c r="F585" s="2"/>
    </row>
    <row r="586" customFormat="false" ht="12.75" hidden="false" customHeight="false" outlineLevel="0" collapsed="false">
      <c r="F586" s="2"/>
    </row>
    <row r="587" customFormat="false" ht="12.75" hidden="false" customHeight="false" outlineLevel="0" collapsed="false">
      <c r="F587" s="2"/>
    </row>
    <row r="588" customFormat="false" ht="12.75" hidden="false" customHeight="false" outlineLevel="0" collapsed="false">
      <c r="F588" s="2"/>
    </row>
    <row r="589" customFormat="false" ht="12.75" hidden="false" customHeight="false" outlineLevel="0" collapsed="false">
      <c r="F589" s="2"/>
    </row>
    <row r="590" customFormat="false" ht="12.75" hidden="false" customHeight="false" outlineLevel="0" collapsed="false">
      <c r="F590" s="2"/>
    </row>
    <row r="591" customFormat="false" ht="12.75" hidden="false" customHeight="false" outlineLevel="0" collapsed="false">
      <c r="F591" s="2"/>
    </row>
    <row r="592" customFormat="false" ht="12.75" hidden="false" customHeight="false" outlineLevel="0" collapsed="false">
      <c r="F592" s="2"/>
    </row>
    <row r="593" customFormat="false" ht="12.75" hidden="false" customHeight="false" outlineLevel="0" collapsed="false">
      <c r="F593" s="2"/>
    </row>
    <row r="594" customFormat="false" ht="12.75" hidden="false" customHeight="false" outlineLevel="0" collapsed="false">
      <c r="F594" s="2"/>
    </row>
    <row r="595" customFormat="false" ht="12.75" hidden="false" customHeight="false" outlineLevel="0" collapsed="false">
      <c r="F595" s="2"/>
    </row>
    <row r="596" customFormat="false" ht="12.75" hidden="false" customHeight="false" outlineLevel="0" collapsed="false">
      <c r="F596" s="2"/>
    </row>
    <row r="597" customFormat="false" ht="12.75" hidden="false" customHeight="false" outlineLevel="0" collapsed="false">
      <c r="F597" s="2"/>
    </row>
    <row r="598" customFormat="false" ht="12.75" hidden="false" customHeight="false" outlineLevel="0" collapsed="false">
      <c r="F598" s="2"/>
    </row>
    <row r="599" customFormat="false" ht="12.75" hidden="false" customHeight="false" outlineLevel="0" collapsed="false">
      <c r="F599" s="2"/>
    </row>
    <row r="600" customFormat="false" ht="12.75" hidden="false" customHeight="false" outlineLevel="0" collapsed="false">
      <c r="F600" s="2"/>
    </row>
    <row r="601" customFormat="false" ht="12.75" hidden="false" customHeight="false" outlineLevel="0" collapsed="false">
      <c r="F601" s="2"/>
    </row>
    <row r="602" customFormat="false" ht="12.75" hidden="false" customHeight="false" outlineLevel="0" collapsed="false">
      <c r="F602" s="2"/>
    </row>
    <row r="603" customFormat="false" ht="12.75" hidden="false" customHeight="false" outlineLevel="0" collapsed="false">
      <c r="F603" s="2"/>
    </row>
    <row r="604" customFormat="false" ht="12.75" hidden="false" customHeight="false" outlineLevel="0" collapsed="false">
      <c r="F604" s="2"/>
    </row>
    <row r="605" customFormat="false" ht="12.75" hidden="false" customHeight="false" outlineLevel="0" collapsed="false">
      <c r="F605" s="2"/>
    </row>
    <row r="606" customFormat="false" ht="12.75" hidden="false" customHeight="false" outlineLevel="0" collapsed="false">
      <c r="F606" s="2"/>
    </row>
    <row r="607" customFormat="false" ht="12.75" hidden="false" customHeight="false" outlineLevel="0" collapsed="false">
      <c r="F607" s="2"/>
    </row>
    <row r="608" customFormat="false" ht="12.75" hidden="false" customHeight="false" outlineLevel="0" collapsed="false">
      <c r="F608" s="2"/>
    </row>
    <row r="609" customFormat="false" ht="12.75" hidden="false" customHeight="false" outlineLevel="0" collapsed="false">
      <c r="F609" s="2"/>
    </row>
    <row r="610" customFormat="false" ht="12.75" hidden="false" customHeight="false" outlineLevel="0" collapsed="false">
      <c r="F610" s="2"/>
    </row>
    <row r="611" customFormat="false" ht="12.75" hidden="false" customHeight="false" outlineLevel="0" collapsed="false">
      <c r="F611" s="2"/>
    </row>
    <row r="612" customFormat="false" ht="12.75" hidden="false" customHeight="false" outlineLevel="0" collapsed="false">
      <c r="F612" s="2"/>
    </row>
    <row r="613" customFormat="false" ht="12.75" hidden="false" customHeight="false" outlineLevel="0" collapsed="false">
      <c r="F613" s="2"/>
    </row>
    <row r="614" customFormat="false" ht="12.75" hidden="false" customHeight="false" outlineLevel="0" collapsed="false">
      <c r="F614" s="2"/>
    </row>
    <row r="615" customFormat="false" ht="12.75" hidden="false" customHeight="false" outlineLevel="0" collapsed="false">
      <c r="F615" s="2"/>
    </row>
    <row r="616" customFormat="false" ht="12.75" hidden="false" customHeight="false" outlineLevel="0" collapsed="false">
      <c r="F616" s="2"/>
    </row>
    <row r="617" customFormat="false" ht="12.75" hidden="false" customHeight="false" outlineLevel="0" collapsed="false">
      <c r="F617" s="2"/>
    </row>
    <row r="618" customFormat="false" ht="12.75" hidden="false" customHeight="false" outlineLevel="0" collapsed="false">
      <c r="F618" s="2"/>
    </row>
    <row r="619" customFormat="false" ht="12.75" hidden="false" customHeight="false" outlineLevel="0" collapsed="false">
      <c r="F619" s="2"/>
    </row>
    <row r="620" customFormat="false" ht="12.75" hidden="false" customHeight="false" outlineLevel="0" collapsed="false">
      <c r="F620" s="2"/>
    </row>
    <row r="621" customFormat="false" ht="12.75" hidden="false" customHeight="false" outlineLevel="0" collapsed="false">
      <c r="F621" s="2"/>
    </row>
    <row r="622" customFormat="false" ht="12.75" hidden="false" customHeight="false" outlineLevel="0" collapsed="false">
      <c r="F622" s="2"/>
    </row>
    <row r="623" customFormat="false" ht="12.75" hidden="false" customHeight="false" outlineLevel="0" collapsed="false">
      <c r="F623" s="2"/>
    </row>
    <row r="624" customFormat="false" ht="12.75" hidden="false" customHeight="false" outlineLevel="0" collapsed="false">
      <c r="F624" s="2"/>
    </row>
    <row r="625" customFormat="false" ht="12.75" hidden="false" customHeight="false" outlineLevel="0" collapsed="false">
      <c r="F625" s="2"/>
    </row>
    <row r="626" customFormat="false" ht="12.75" hidden="false" customHeight="false" outlineLevel="0" collapsed="false">
      <c r="F626" s="2"/>
    </row>
    <row r="627" customFormat="false" ht="12.75" hidden="false" customHeight="false" outlineLevel="0" collapsed="false">
      <c r="F627" s="2"/>
    </row>
    <row r="628" customFormat="false" ht="12.75" hidden="false" customHeight="false" outlineLevel="0" collapsed="false">
      <c r="F628" s="2"/>
    </row>
    <row r="629" customFormat="false" ht="12.75" hidden="false" customHeight="false" outlineLevel="0" collapsed="false">
      <c r="F629" s="2"/>
    </row>
    <row r="630" customFormat="false" ht="12.75" hidden="false" customHeight="false" outlineLevel="0" collapsed="false">
      <c r="F630" s="2"/>
    </row>
    <row r="631" customFormat="false" ht="12.75" hidden="false" customHeight="false" outlineLevel="0" collapsed="false">
      <c r="F631" s="2"/>
    </row>
    <row r="632" customFormat="false" ht="12.75" hidden="false" customHeight="false" outlineLevel="0" collapsed="false">
      <c r="F632" s="2"/>
    </row>
    <row r="633" customFormat="false" ht="12.75" hidden="false" customHeight="false" outlineLevel="0" collapsed="false">
      <c r="F633" s="2"/>
    </row>
    <row r="634" customFormat="false" ht="12.75" hidden="false" customHeight="false" outlineLevel="0" collapsed="false">
      <c r="F634" s="2"/>
    </row>
    <row r="635" customFormat="false" ht="12.75" hidden="false" customHeight="false" outlineLevel="0" collapsed="false">
      <c r="F635" s="2"/>
    </row>
    <row r="636" customFormat="false" ht="12.75" hidden="false" customHeight="false" outlineLevel="0" collapsed="false">
      <c r="F636" s="2"/>
    </row>
    <row r="637" customFormat="false" ht="12.75" hidden="false" customHeight="false" outlineLevel="0" collapsed="false">
      <c r="F637" s="2"/>
    </row>
    <row r="638" customFormat="false" ht="12.75" hidden="false" customHeight="false" outlineLevel="0" collapsed="false">
      <c r="F638" s="2"/>
    </row>
    <row r="639" customFormat="false" ht="12.75" hidden="false" customHeight="false" outlineLevel="0" collapsed="false">
      <c r="F639" s="2"/>
    </row>
    <row r="640" customFormat="false" ht="12.75" hidden="false" customHeight="false" outlineLevel="0" collapsed="false">
      <c r="F640" s="2"/>
    </row>
    <row r="641" customFormat="false" ht="12.75" hidden="false" customHeight="false" outlineLevel="0" collapsed="false">
      <c r="F641" s="2"/>
    </row>
    <row r="642" customFormat="false" ht="12.75" hidden="false" customHeight="false" outlineLevel="0" collapsed="false">
      <c r="F642" s="2"/>
    </row>
    <row r="643" customFormat="false" ht="12.75" hidden="false" customHeight="false" outlineLevel="0" collapsed="false">
      <c r="F643" s="2"/>
    </row>
    <row r="644" customFormat="false" ht="12.75" hidden="false" customHeight="false" outlineLevel="0" collapsed="false">
      <c r="F644" s="2"/>
    </row>
    <row r="645" customFormat="false" ht="12.75" hidden="false" customHeight="false" outlineLevel="0" collapsed="false">
      <c r="F645" s="2"/>
    </row>
    <row r="646" customFormat="false" ht="12.75" hidden="false" customHeight="false" outlineLevel="0" collapsed="false">
      <c r="F646" s="2"/>
    </row>
    <row r="647" customFormat="false" ht="12.75" hidden="false" customHeight="false" outlineLevel="0" collapsed="false">
      <c r="F647" s="2"/>
    </row>
    <row r="648" customFormat="false" ht="12.75" hidden="false" customHeight="false" outlineLevel="0" collapsed="false">
      <c r="F648" s="2"/>
    </row>
    <row r="649" customFormat="false" ht="12.75" hidden="false" customHeight="false" outlineLevel="0" collapsed="false">
      <c r="F649" s="2"/>
    </row>
    <row r="650" customFormat="false" ht="12.75" hidden="false" customHeight="false" outlineLevel="0" collapsed="false">
      <c r="F650" s="2"/>
    </row>
    <row r="651" customFormat="false" ht="12.75" hidden="false" customHeight="false" outlineLevel="0" collapsed="false">
      <c r="F651" s="2"/>
    </row>
    <row r="652" customFormat="false" ht="12.75" hidden="false" customHeight="false" outlineLevel="0" collapsed="false">
      <c r="F652" s="2"/>
    </row>
    <row r="653" customFormat="false" ht="12.75" hidden="false" customHeight="false" outlineLevel="0" collapsed="false">
      <c r="F653" s="2"/>
    </row>
    <row r="654" customFormat="false" ht="12.75" hidden="false" customHeight="false" outlineLevel="0" collapsed="false">
      <c r="F654" s="2"/>
    </row>
    <row r="655" customFormat="false" ht="12.75" hidden="false" customHeight="false" outlineLevel="0" collapsed="false">
      <c r="F655" s="2"/>
    </row>
    <row r="656" customFormat="false" ht="12.75" hidden="false" customHeight="false" outlineLevel="0" collapsed="false">
      <c r="F656" s="2"/>
    </row>
    <row r="657" customFormat="false" ht="12.75" hidden="false" customHeight="false" outlineLevel="0" collapsed="false">
      <c r="F657" s="2"/>
    </row>
    <row r="658" customFormat="false" ht="12.75" hidden="false" customHeight="false" outlineLevel="0" collapsed="false">
      <c r="F658" s="2"/>
    </row>
    <row r="659" customFormat="false" ht="12.75" hidden="false" customHeight="false" outlineLevel="0" collapsed="false">
      <c r="F659" s="2"/>
    </row>
    <row r="660" customFormat="false" ht="12.75" hidden="false" customHeight="false" outlineLevel="0" collapsed="false">
      <c r="F660" s="2"/>
    </row>
    <row r="661" customFormat="false" ht="12.75" hidden="false" customHeight="false" outlineLevel="0" collapsed="false">
      <c r="F661" s="2"/>
    </row>
    <row r="662" customFormat="false" ht="12.75" hidden="false" customHeight="false" outlineLevel="0" collapsed="false">
      <c r="F662" s="2"/>
    </row>
    <row r="663" customFormat="false" ht="12.75" hidden="false" customHeight="false" outlineLevel="0" collapsed="false">
      <c r="F663" s="2"/>
    </row>
    <row r="664" customFormat="false" ht="12.75" hidden="false" customHeight="false" outlineLevel="0" collapsed="false">
      <c r="F664" s="2"/>
    </row>
    <row r="665" customFormat="false" ht="12.75" hidden="false" customHeight="false" outlineLevel="0" collapsed="false">
      <c r="F665" s="2"/>
    </row>
    <row r="666" customFormat="false" ht="12.75" hidden="false" customHeight="false" outlineLevel="0" collapsed="false">
      <c r="F666" s="2"/>
    </row>
    <row r="667" customFormat="false" ht="12.75" hidden="false" customHeight="false" outlineLevel="0" collapsed="false">
      <c r="F667" s="2"/>
    </row>
    <row r="668" customFormat="false" ht="12.75" hidden="false" customHeight="false" outlineLevel="0" collapsed="false">
      <c r="F668" s="2"/>
    </row>
    <row r="669" customFormat="false" ht="12.75" hidden="false" customHeight="false" outlineLevel="0" collapsed="false">
      <c r="F669" s="2"/>
    </row>
    <row r="670" customFormat="false" ht="12.75" hidden="false" customHeight="false" outlineLevel="0" collapsed="false">
      <c r="F670" s="2"/>
    </row>
    <row r="671" customFormat="false" ht="12.75" hidden="false" customHeight="false" outlineLevel="0" collapsed="false">
      <c r="F671" s="2"/>
    </row>
    <row r="672" customFormat="false" ht="12.75" hidden="false" customHeight="false" outlineLevel="0" collapsed="false">
      <c r="F672" s="2"/>
    </row>
    <row r="673" customFormat="false" ht="12.75" hidden="false" customHeight="false" outlineLevel="0" collapsed="false">
      <c r="F673" s="2"/>
    </row>
    <row r="674" customFormat="false" ht="12.75" hidden="false" customHeight="false" outlineLevel="0" collapsed="false">
      <c r="F674" s="2"/>
    </row>
    <row r="675" customFormat="false" ht="12.75" hidden="false" customHeight="false" outlineLevel="0" collapsed="false">
      <c r="F675" s="2"/>
    </row>
    <row r="676" customFormat="false" ht="12.75" hidden="false" customHeight="false" outlineLevel="0" collapsed="false">
      <c r="F676" s="2"/>
    </row>
    <row r="677" customFormat="false" ht="12.75" hidden="false" customHeight="false" outlineLevel="0" collapsed="false">
      <c r="F677" s="2"/>
    </row>
    <row r="678" customFormat="false" ht="12.75" hidden="false" customHeight="false" outlineLevel="0" collapsed="false">
      <c r="F678" s="2"/>
    </row>
    <row r="679" customFormat="false" ht="12.75" hidden="false" customHeight="false" outlineLevel="0" collapsed="false">
      <c r="F679" s="2"/>
    </row>
    <row r="680" customFormat="false" ht="12.75" hidden="false" customHeight="false" outlineLevel="0" collapsed="false">
      <c r="F680" s="2"/>
    </row>
    <row r="681" customFormat="false" ht="12.75" hidden="false" customHeight="false" outlineLevel="0" collapsed="false">
      <c r="F681" s="2"/>
    </row>
    <row r="682" customFormat="false" ht="12.75" hidden="false" customHeight="false" outlineLevel="0" collapsed="false">
      <c r="F682" s="2"/>
    </row>
    <row r="683" customFormat="false" ht="12.75" hidden="false" customHeight="false" outlineLevel="0" collapsed="false">
      <c r="F683" s="2"/>
    </row>
    <row r="684" customFormat="false" ht="12.75" hidden="false" customHeight="false" outlineLevel="0" collapsed="false">
      <c r="F684" s="2"/>
    </row>
    <row r="685" customFormat="false" ht="12.75" hidden="false" customHeight="false" outlineLevel="0" collapsed="false">
      <c r="F685" s="2"/>
    </row>
    <row r="686" customFormat="false" ht="12.75" hidden="false" customHeight="false" outlineLevel="0" collapsed="false">
      <c r="F686" s="2"/>
    </row>
    <row r="687" customFormat="false" ht="12.75" hidden="false" customHeight="false" outlineLevel="0" collapsed="false">
      <c r="F687" s="2"/>
    </row>
    <row r="688" customFormat="false" ht="12.75" hidden="false" customHeight="false" outlineLevel="0" collapsed="false">
      <c r="F688" s="2"/>
    </row>
    <row r="689" customFormat="false" ht="12.75" hidden="false" customHeight="false" outlineLevel="0" collapsed="false">
      <c r="F689" s="2"/>
    </row>
    <row r="690" customFormat="false" ht="12.75" hidden="false" customHeight="false" outlineLevel="0" collapsed="false">
      <c r="F690" s="2"/>
    </row>
    <row r="691" customFormat="false" ht="12.75" hidden="false" customHeight="false" outlineLevel="0" collapsed="false">
      <c r="F691" s="2"/>
    </row>
    <row r="692" customFormat="false" ht="12.75" hidden="false" customHeight="false" outlineLevel="0" collapsed="false">
      <c r="F692" s="2"/>
    </row>
    <row r="693" customFormat="false" ht="12.75" hidden="false" customHeight="false" outlineLevel="0" collapsed="false">
      <c r="F693" s="2"/>
    </row>
    <row r="694" customFormat="false" ht="12.75" hidden="false" customHeight="false" outlineLevel="0" collapsed="false">
      <c r="F694" s="2"/>
    </row>
    <row r="695" customFormat="false" ht="12.75" hidden="false" customHeight="false" outlineLevel="0" collapsed="false">
      <c r="F695" s="2"/>
    </row>
    <row r="696" customFormat="false" ht="12.75" hidden="false" customHeight="false" outlineLevel="0" collapsed="false">
      <c r="F696" s="2"/>
    </row>
    <row r="697" customFormat="false" ht="12.75" hidden="false" customHeight="false" outlineLevel="0" collapsed="false">
      <c r="F697" s="2"/>
    </row>
    <row r="698" customFormat="false" ht="12.75" hidden="false" customHeight="false" outlineLevel="0" collapsed="false">
      <c r="F698" s="2"/>
    </row>
    <row r="699" customFormat="false" ht="12.75" hidden="false" customHeight="false" outlineLevel="0" collapsed="false">
      <c r="F699" s="2"/>
    </row>
    <row r="700" customFormat="false" ht="12.75" hidden="false" customHeight="false" outlineLevel="0" collapsed="false">
      <c r="F700" s="2"/>
    </row>
    <row r="701" customFormat="false" ht="12.75" hidden="false" customHeight="false" outlineLevel="0" collapsed="false">
      <c r="F701" s="2"/>
    </row>
    <row r="702" customFormat="false" ht="12.75" hidden="false" customHeight="false" outlineLevel="0" collapsed="false">
      <c r="F702" s="2"/>
    </row>
    <row r="703" customFormat="false" ht="12.75" hidden="false" customHeight="false" outlineLevel="0" collapsed="false">
      <c r="F703" s="2"/>
    </row>
    <row r="704" customFormat="false" ht="12.75" hidden="false" customHeight="false" outlineLevel="0" collapsed="false">
      <c r="F704" s="2"/>
    </row>
    <row r="705" customFormat="false" ht="12.75" hidden="false" customHeight="false" outlineLevel="0" collapsed="false">
      <c r="F705" s="2"/>
    </row>
    <row r="706" customFormat="false" ht="12.75" hidden="false" customHeight="false" outlineLevel="0" collapsed="false">
      <c r="F706" s="2"/>
    </row>
    <row r="707" customFormat="false" ht="12.75" hidden="false" customHeight="false" outlineLevel="0" collapsed="false">
      <c r="F707" s="2"/>
    </row>
    <row r="708" customFormat="false" ht="12.75" hidden="false" customHeight="false" outlineLevel="0" collapsed="false">
      <c r="F708" s="2"/>
    </row>
    <row r="709" customFormat="false" ht="12.75" hidden="false" customHeight="false" outlineLevel="0" collapsed="false">
      <c r="F709" s="2"/>
    </row>
    <row r="710" customFormat="false" ht="12.75" hidden="false" customHeight="false" outlineLevel="0" collapsed="false">
      <c r="F710" s="2"/>
    </row>
    <row r="711" customFormat="false" ht="12.75" hidden="false" customHeight="false" outlineLevel="0" collapsed="false">
      <c r="F711" s="2"/>
    </row>
    <row r="712" customFormat="false" ht="12.75" hidden="false" customHeight="false" outlineLevel="0" collapsed="false">
      <c r="F712" s="2"/>
    </row>
    <row r="713" customFormat="false" ht="12.75" hidden="false" customHeight="false" outlineLevel="0" collapsed="false">
      <c r="F713" s="2"/>
    </row>
    <row r="714" customFormat="false" ht="12.75" hidden="false" customHeight="false" outlineLevel="0" collapsed="false">
      <c r="F714" s="2"/>
    </row>
    <row r="715" customFormat="false" ht="12.75" hidden="false" customHeight="false" outlineLevel="0" collapsed="false">
      <c r="F715" s="2"/>
    </row>
    <row r="716" customFormat="false" ht="12.75" hidden="false" customHeight="false" outlineLevel="0" collapsed="false">
      <c r="F716" s="2"/>
    </row>
    <row r="717" customFormat="false" ht="12.75" hidden="false" customHeight="false" outlineLevel="0" collapsed="false">
      <c r="F717" s="2"/>
    </row>
    <row r="718" customFormat="false" ht="12.75" hidden="false" customHeight="false" outlineLevel="0" collapsed="false">
      <c r="F718" s="2"/>
    </row>
    <row r="719" customFormat="false" ht="12.75" hidden="false" customHeight="false" outlineLevel="0" collapsed="false">
      <c r="F719" s="2"/>
    </row>
    <row r="720" customFormat="false" ht="12.75" hidden="false" customHeight="false" outlineLevel="0" collapsed="false">
      <c r="F720" s="2"/>
    </row>
    <row r="721" customFormat="false" ht="12.75" hidden="false" customHeight="false" outlineLevel="0" collapsed="false">
      <c r="F721" s="2"/>
    </row>
    <row r="722" customFormat="false" ht="12.75" hidden="false" customHeight="false" outlineLevel="0" collapsed="false">
      <c r="F722" s="2"/>
    </row>
    <row r="723" customFormat="false" ht="12.75" hidden="false" customHeight="false" outlineLevel="0" collapsed="false">
      <c r="F723" s="2"/>
    </row>
    <row r="724" customFormat="false" ht="12.75" hidden="false" customHeight="false" outlineLevel="0" collapsed="false">
      <c r="F724" s="2"/>
    </row>
    <row r="725" customFormat="false" ht="12.75" hidden="false" customHeight="false" outlineLevel="0" collapsed="false">
      <c r="F725" s="2"/>
    </row>
    <row r="726" customFormat="false" ht="12.75" hidden="false" customHeight="false" outlineLevel="0" collapsed="false">
      <c r="F726" s="2"/>
    </row>
    <row r="727" customFormat="false" ht="12.75" hidden="false" customHeight="false" outlineLevel="0" collapsed="false">
      <c r="F727" s="2"/>
    </row>
    <row r="728" customFormat="false" ht="12.75" hidden="false" customHeight="false" outlineLevel="0" collapsed="false">
      <c r="F728" s="2"/>
    </row>
    <row r="729" customFormat="false" ht="12.75" hidden="false" customHeight="false" outlineLevel="0" collapsed="false">
      <c r="F729" s="2"/>
    </row>
    <row r="730" customFormat="false" ht="12.75" hidden="false" customHeight="false" outlineLevel="0" collapsed="false">
      <c r="F730" s="2"/>
    </row>
    <row r="731" customFormat="false" ht="12.75" hidden="false" customHeight="false" outlineLevel="0" collapsed="false">
      <c r="F731" s="2"/>
    </row>
    <row r="732" customFormat="false" ht="12.75" hidden="false" customHeight="false" outlineLevel="0" collapsed="false">
      <c r="F732" s="2"/>
    </row>
    <row r="733" customFormat="false" ht="12.75" hidden="false" customHeight="false" outlineLevel="0" collapsed="false">
      <c r="F733" s="2"/>
    </row>
    <row r="734" customFormat="false" ht="12.75" hidden="false" customHeight="false" outlineLevel="0" collapsed="false">
      <c r="F734" s="2"/>
    </row>
    <row r="735" customFormat="false" ht="12.75" hidden="false" customHeight="false" outlineLevel="0" collapsed="false">
      <c r="F735" s="2"/>
    </row>
    <row r="736" customFormat="false" ht="12.75" hidden="false" customHeight="false" outlineLevel="0" collapsed="false">
      <c r="F736" s="2"/>
    </row>
    <row r="737" customFormat="false" ht="12.75" hidden="false" customHeight="false" outlineLevel="0" collapsed="false">
      <c r="F737" s="2"/>
    </row>
    <row r="738" customFormat="false" ht="12.75" hidden="false" customHeight="false" outlineLevel="0" collapsed="false">
      <c r="F738" s="2"/>
    </row>
    <row r="739" customFormat="false" ht="12.75" hidden="false" customHeight="false" outlineLevel="0" collapsed="false">
      <c r="F739" s="2"/>
    </row>
    <row r="740" customFormat="false" ht="12.75" hidden="false" customHeight="false" outlineLevel="0" collapsed="false">
      <c r="F740" s="2"/>
    </row>
    <row r="741" customFormat="false" ht="12.75" hidden="false" customHeight="false" outlineLevel="0" collapsed="false">
      <c r="F741" s="2"/>
    </row>
    <row r="742" customFormat="false" ht="12.75" hidden="false" customHeight="false" outlineLevel="0" collapsed="false">
      <c r="F742" s="2"/>
    </row>
    <row r="743" customFormat="false" ht="12.75" hidden="false" customHeight="false" outlineLevel="0" collapsed="false">
      <c r="F743" s="2"/>
    </row>
    <row r="744" customFormat="false" ht="12.75" hidden="false" customHeight="false" outlineLevel="0" collapsed="false">
      <c r="F744" s="2"/>
    </row>
    <row r="745" customFormat="false" ht="12.75" hidden="false" customHeight="false" outlineLevel="0" collapsed="false">
      <c r="F745" s="2"/>
    </row>
    <row r="746" customFormat="false" ht="12.75" hidden="false" customHeight="false" outlineLevel="0" collapsed="false">
      <c r="F746" s="2"/>
    </row>
    <row r="747" customFormat="false" ht="12.75" hidden="false" customHeight="false" outlineLevel="0" collapsed="false">
      <c r="F747" s="2"/>
    </row>
    <row r="748" customFormat="false" ht="12.75" hidden="false" customHeight="false" outlineLevel="0" collapsed="false">
      <c r="F748" s="2"/>
    </row>
    <row r="749" customFormat="false" ht="12.75" hidden="false" customHeight="false" outlineLevel="0" collapsed="false">
      <c r="F749" s="2"/>
    </row>
    <row r="750" customFormat="false" ht="12.75" hidden="false" customHeight="false" outlineLevel="0" collapsed="false">
      <c r="F750" s="2"/>
    </row>
    <row r="751" customFormat="false" ht="12.75" hidden="false" customHeight="false" outlineLevel="0" collapsed="false">
      <c r="F751" s="2"/>
    </row>
    <row r="752" customFormat="false" ht="12.75" hidden="false" customHeight="false" outlineLevel="0" collapsed="false">
      <c r="F752" s="2"/>
    </row>
    <row r="753" customFormat="false" ht="12.75" hidden="false" customHeight="false" outlineLevel="0" collapsed="false">
      <c r="F753" s="2"/>
    </row>
    <row r="754" customFormat="false" ht="12.75" hidden="false" customHeight="false" outlineLevel="0" collapsed="false">
      <c r="F754" s="2"/>
    </row>
    <row r="755" customFormat="false" ht="12.75" hidden="false" customHeight="false" outlineLevel="0" collapsed="false">
      <c r="F755" s="2"/>
    </row>
    <row r="756" customFormat="false" ht="12.75" hidden="false" customHeight="false" outlineLevel="0" collapsed="false">
      <c r="F756" s="2"/>
    </row>
    <row r="757" customFormat="false" ht="12.75" hidden="false" customHeight="false" outlineLevel="0" collapsed="false">
      <c r="F757" s="2"/>
    </row>
    <row r="758" customFormat="false" ht="12.75" hidden="false" customHeight="false" outlineLevel="0" collapsed="false">
      <c r="F758" s="2"/>
    </row>
    <row r="759" customFormat="false" ht="12.75" hidden="false" customHeight="false" outlineLevel="0" collapsed="false">
      <c r="F759" s="2"/>
    </row>
    <row r="760" customFormat="false" ht="12.75" hidden="false" customHeight="false" outlineLevel="0" collapsed="false">
      <c r="F760" s="2"/>
    </row>
    <row r="761" customFormat="false" ht="12.75" hidden="false" customHeight="false" outlineLevel="0" collapsed="false">
      <c r="F761" s="2"/>
    </row>
    <row r="762" customFormat="false" ht="12.75" hidden="false" customHeight="false" outlineLevel="0" collapsed="false">
      <c r="F762" s="2"/>
    </row>
    <row r="763" customFormat="false" ht="12.75" hidden="false" customHeight="false" outlineLevel="0" collapsed="false">
      <c r="F763" s="2"/>
    </row>
    <row r="764" customFormat="false" ht="12.75" hidden="false" customHeight="false" outlineLevel="0" collapsed="false">
      <c r="F764" s="2"/>
    </row>
    <row r="765" customFormat="false" ht="12.75" hidden="false" customHeight="false" outlineLevel="0" collapsed="false">
      <c r="F765" s="2"/>
    </row>
    <row r="766" customFormat="false" ht="12.75" hidden="false" customHeight="false" outlineLevel="0" collapsed="false">
      <c r="F766" s="2"/>
    </row>
    <row r="767" customFormat="false" ht="12.75" hidden="false" customHeight="false" outlineLevel="0" collapsed="false">
      <c r="F767" s="2"/>
    </row>
    <row r="768" customFormat="false" ht="12.75" hidden="false" customHeight="false" outlineLevel="0" collapsed="false">
      <c r="F768" s="2"/>
    </row>
    <row r="769" customFormat="false" ht="12.75" hidden="false" customHeight="false" outlineLevel="0" collapsed="false">
      <c r="F769" s="2"/>
    </row>
    <row r="770" customFormat="false" ht="12.75" hidden="false" customHeight="false" outlineLevel="0" collapsed="false">
      <c r="F770" s="2"/>
    </row>
    <row r="771" customFormat="false" ht="12.75" hidden="false" customHeight="false" outlineLevel="0" collapsed="false">
      <c r="F771" s="2"/>
    </row>
    <row r="772" customFormat="false" ht="12.75" hidden="false" customHeight="false" outlineLevel="0" collapsed="false">
      <c r="F772" s="2"/>
    </row>
    <row r="773" customFormat="false" ht="12.75" hidden="false" customHeight="false" outlineLevel="0" collapsed="false">
      <c r="F773" s="2"/>
    </row>
    <row r="774" customFormat="false" ht="12.75" hidden="false" customHeight="false" outlineLevel="0" collapsed="false">
      <c r="F774" s="2"/>
    </row>
    <row r="775" customFormat="false" ht="12.75" hidden="false" customHeight="false" outlineLevel="0" collapsed="false">
      <c r="F775" s="2"/>
    </row>
    <row r="776" customFormat="false" ht="12.75" hidden="false" customHeight="false" outlineLevel="0" collapsed="false">
      <c r="F776" s="2"/>
    </row>
    <row r="777" customFormat="false" ht="12.75" hidden="false" customHeight="false" outlineLevel="0" collapsed="false">
      <c r="F777" s="2"/>
    </row>
    <row r="778" customFormat="false" ht="12.75" hidden="false" customHeight="false" outlineLevel="0" collapsed="false">
      <c r="F778" s="2"/>
    </row>
    <row r="779" customFormat="false" ht="12.75" hidden="false" customHeight="false" outlineLevel="0" collapsed="false">
      <c r="F779" s="2"/>
    </row>
    <row r="780" customFormat="false" ht="12.75" hidden="false" customHeight="false" outlineLevel="0" collapsed="false">
      <c r="F780" s="2"/>
    </row>
    <row r="781" customFormat="false" ht="12.75" hidden="false" customHeight="false" outlineLevel="0" collapsed="false">
      <c r="F781" s="2"/>
    </row>
    <row r="782" customFormat="false" ht="12.75" hidden="false" customHeight="false" outlineLevel="0" collapsed="false">
      <c r="F782" s="2"/>
    </row>
    <row r="783" customFormat="false" ht="12.75" hidden="false" customHeight="false" outlineLevel="0" collapsed="false">
      <c r="F783" s="2"/>
    </row>
    <row r="784" customFormat="false" ht="12.75" hidden="false" customHeight="false" outlineLevel="0" collapsed="false">
      <c r="F784" s="2"/>
    </row>
    <row r="785" customFormat="false" ht="12.75" hidden="false" customHeight="false" outlineLevel="0" collapsed="false">
      <c r="F785" s="2"/>
    </row>
    <row r="786" customFormat="false" ht="12.75" hidden="false" customHeight="false" outlineLevel="0" collapsed="false">
      <c r="F786" s="2"/>
    </row>
    <row r="787" customFormat="false" ht="12.75" hidden="false" customHeight="false" outlineLevel="0" collapsed="false">
      <c r="F787" s="2"/>
    </row>
    <row r="788" customFormat="false" ht="12.75" hidden="false" customHeight="false" outlineLevel="0" collapsed="false">
      <c r="F788" s="2"/>
    </row>
    <row r="789" customFormat="false" ht="12.75" hidden="false" customHeight="false" outlineLevel="0" collapsed="false">
      <c r="F789" s="2"/>
    </row>
    <row r="790" customFormat="false" ht="12.75" hidden="false" customHeight="false" outlineLevel="0" collapsed="false">
      <c r="F790" s="2"/>
    </row>
    <row r="791" customFormat="false" ht="12.75" hidden="false" customHeight="false" outlineLevel="0" collapsed="false">
      <c r="F791" s="2"/>
    </row>
    <row r="792" customFormat="false" ht="12.75" hidden="false" customHeight="false" outlineLevel="0" collapsed="false">
      <c r="F792" s="2"/>
    </row>
    <row r="793" customFormat="false" ht="12.75" hidden="false" customHeight="false" outlineLevel="0" collapsed="false">
      <c r="F793" s="2"/>
    </row>
    <row r="794" customFormat="false" ht="12.75" hidden="false" customHeight="false" outlineLevel="0" collapsed="false">
      <c r="F794" s="2"/>
    </row>
    <row r="795" customFormat="false" ht="12.75" hidden="false" customHeight="false" outlineLevel="0" collapsed="false">
      <c r="F795" s="2"/>
    </row>
    <row r="796" customFormat="false" ht="12.75" hidden="false" customHeight="false" outlineLevel="0" collapsed="false">
      <c r="F796" s="2"/>
    </row>
    <row r="797" customFormat="false" ht="12.75" hidden="false" customHeight="false" outlineLevel="0" collapsed="false">
      <c r="F797" s="2"/>
    </row>
    <row r="798" customFormat="false" ht="12.75" hidden="false" customHeight="false" outlineLevel="0" collapsed="false">
      <c r="F798" s="2"/>
    </row>
    <row r="799" customFormat="false" ht="12.75" hidden="false" customHeight="false" outlineLevel="0" collapsed="false">
      <c r="F799" s="2"/>
    </row>
    <row r="800" customFormat="false" ht="12.75" hidden="false" customHeight="false" outlineLevel="0" collapsed="false">
      <c r="F800" s="2"/>
    </row>
    <row r="801" customFormat="false" ht="12.75" hidden="false" customHeight="false" outlineLevel="0" collapsed="false">
      <c r="F801" s="2"/>
    </row>
    <row r="802" customFormat="false" ht="12.75" hidden="false" customHeight="false" outlineLevel="0" collapsed="false">
      <c r="F802" s="2"/>
    </row>
    <row r="803" customFormat="false" ht="12.75" hidden="false" customHeight="false" outlineLevel="0" collapsed="false">
      <c r="F803" s="2"/>
    </row>
    <row r="804" customFormat="false" ht="12.75" hidden="false" customHeight="false" outlineLevel="0" collapsed="false">
      <c r="F804" s="2"/>
    </row>
    <row r="805" customFormat="false" ht="12.75" hidden="false" customHeight="false" outlineLevel="0" collapsed="false">
      <c r="F805" s="2"/>
    </row>
    <row r="806" customFormat="false" ht="12.75" hidden="false" customHeight="false" outlineLevel="0" collapsed="false">
      <c r="F806" s="2"/>
    </row>
    <row r="807" customFormat="false" ht="12.75" hidden="false" customHeight="false" outlineLevel="0" collapsed="false">
      <c r="F807" s="2"/>
    </row>
    <row r="808" customFormat="false" ht="12.75" hidden="false" customHeight="false" outlineLevel="0" collapsed="false">
      <c r="F808" s="2"/>
    </row>
    <row r="809" customFormat="false" ht="12.75" hidden="false" customHeight="false" outlineLevel="0" collapsed="false">
      <c r="F809" s="2"/>
    </row>
    <row r="810" customFormat="false" ht="12.75" hidden="false" customHeight="false" outlineLevel="0" collapsed="false">
      <c r="F810" s="2"/>
    </row>
    <row r="811" customFormat="false" ht="12.75" hidden="false" customHeight="false" outlineLevel="0" collapsed="false">
      <c r="F811" s="2"/>
    </row>
    <row r="812" customFormat="false" ht="12.75" hidden="false" customHeight="false" outlineLevel="0" collapsed="false">
      <c r="F812" s="2"/>
    </row>
    <row r="813" customFormat="false" ht="12.75" hidden="false" customHeight="false" outlineLevel="0" collapsed="false">
      <c r="F813" s="2"/>
    </row>
    <row r="814" customFormat="false" ht="12.75" hidden="false" customHeight="false" outlineLevel="0" collapsed="false">
      <c r="F814" s="2"/>
    </row>
    <row r="815" customFormat="false" ht="12.75" hidden="false" customHeight="false" outlineLevel="0" collapsed="false">
      <c r="F815" s="2"/>
    </row>
    <row r="816" customFormat="false" ht="12.75" hidden="false" customHeight="false" outlineLevel="0" collapsed="false">
      <c r="F816" s="2"/>
    </row>
    <row r="817" customFormat="false" ht="12.75" hidden="false" customHeight="false" outlineLevel="0" collapsed="false">
      <c r="F817" s="2"/>
    </row>
    <row r="818" customFormat="false" ht="12.75" hidden="false" customHeight="false" outlineLevel="0" collapsed="false">
      <c r="F818" s="2"/>
    </row>
    <row r="819" customFormat="false" ht="12.75" hidden="false" customHeight="false" outlineLevel="0" collapsed="false">
      <c r="F819" s="2"/>
    </row>
    <row r="820" customFormat="false" ht="12.75" hidden="false" customHeight="false" outlineLevel="0" collapsed="false">
      <c r="F820" s="2"/>
    </row>
    <row r="821" customFormat="false" ht="12.75" hidden="false" customHeight="false" outlineLevel="0" collapsed="false">
      <c r="F821" s="2"/>
    </row>
    <row r="822" customFormat="false" ht="12.75" hidden="false" customHeight="false" outlineLevel="0" collapsed="false">
      <c r="F822" s="2"/>
    </row>
    <row r="823" customFormat="false" ht="12.75" hidden="false" customHeight="false" outlineLevel="0" collapsed="false">
      <c r="F823" s="2"/>
    </row>
    <row r="824" customFormat="false" ht="12.75" hidden="false" customHeight="false" outlineLevel="0" collapsed="false">
      <c r="F824" s="2"/>
    </row>
    <row r="825" customFormat="false" ht="12.75" hidden="false" customHeight="false" outlineLevel="0" collapsed="false">
      <c r="F825" s="2"/>
    </row>
    <row r="826" customFormat="false" ht="12.75" hidden="false" customHeight="false" outlineLevel="0" collapsed="false">
      <c r="F826" s="2"/>
    </row>
    <row r="827" customFormat="false" ht="12.75" hidden="false" customHeight="false" outlineLevel="0" collapsed="false">
      <c r="F827" s="2"/>
    </row>
    <row r="828" customFormat="false" ht="12.75" hidden="false" customHeight="false" outlineLevel="0" collapsed="false">
      <c r="F828" s="2"/>
    </row>
    <row r="829" customFormat="false" ht="12.75" hidden="false" customHeight="false" outlineLevel="0" collapsed="false">
      <c r="F829" s="2"/>
    </row>
    <row r="830" customFormat="false" ht="12.75" hidden="false" customHeight="false" outlineLevel="0" collapsed="false">
      <c r="F830" s="2"/>
    </row>
    <row r="831" customFormat="false" ht="12.75" hidden="false" customHeight="false" outlineLevel="0" collapsed="false">
      <c r="F831" s="2"/>
    </row>
    <row r="832" customFormat="false" ht="12.75" hidden="false" customHeight="false" outlineLevel="0" collapsed="false">
      <c r="F832" s="2"/>
    </row>
    <row r="833" customFormat="false" ht="12.75" hidden="false" customHeight="false" outlineLevel="0" collapsed="false">
      <c r="F833" s="2"/>
    </row>
    <row r="834" customFormat="false" ht="12.75" hidden="false" customHeight="false" outlineLevel="0" collapsed="false">
      <c r="F834" s="2"/>
    </row>
    <row r="835" customFormat="false" ht="12.75" hidden="false" customHeight="false" outlineLevel="0" collapsed="false">
      <c r="F835" s="2"/>
    </row>
    <row r="836" customFormat="false" ht="12.75" hidden="false" customHeight="false" outlineLevel="0" collapsed="false">
      <c r="F836" s="2"/>
    </row>
    <row r="837" customFormat="false" ht="12.75" hidden="false" customHeight="false" outlineLevel="0" collapsed="false">
      <c r="F837" s="2"/>
    </row>
    <row r="838" customFormat="false" ht="12.75" hidden="false" customHeight="false" outlineLevel="0" collapsed="false">
      <c r="F838" s="2"/>
    </row>
    <row r="839" customFormat="false" ht="12.75" hidden="false" customHeight="false" outlineLevel="0" collapsed="false">
      <c r="F839" s="2"/>
    </row>
    <row r="840" customFormat="false" ht="12.75" hidden="false" customHeight="false" outlineLevel="0" collapsed="false">
      <c r="F840" s="2"/>
    </row>
    <row r="841" customFormat="false" ht="12.75" hidden="false" customHeight="false" outlineLevel="0" collapsed="false">
      <c r="F841" s="2"/>
    </row>
    <row r="842" customFormat="false" ht="12.75" hidden="false" customHeight="false" outlineLevel="0" collapsed="false">
      <c r="F842" s="2"/>
    </row>
    <row r="843" customFormat="false" ht="12.75" hidden="false" customHeight="false" outlineLevel="0" collapsed="false">
      <c r="F843" s="2"/>
    </row>
    <row r="844" customFormat="false" ht="12.75" hidden="false" customHeight="false" outlineLevel="0" collapsed="false">
      <c r="F844" s="2"/>
    </row>
    <row r="845" customFormat="false" ht="12.75" hidden="false" customHeight="false" outlineLevel="0" collapsed="false">
      <c r="F845" s="2"/>
    </row>
    <row r="846" customFormat="false" ht="12.75" hidden="false" customHeight="false" outlineLevel="0" collapsed="false">
      <c r="F846" s="2"/>
    </row>
    <row r="847" customFormat="false" ht="12.75" hidden="false" customHeight="false" outlineLevel="0" collapsed="false">
      <c r="F847" s="2"/>
    </row>
    <row r="848" customFormat="false" ht="12.75" hidden="false" customHeight="false" outlineLevel="0" collapsed="false">
      <c r="F848" s="2"/>
    </row>
    <row r="849" customFormat="false" ht="12.75" hidden="false" customHeight="false" outlineLevel="0" collapsed="false">
      <c r="F849" s="2"/>
    </row>
    <row r="850" customFormat="false" ht="12.75" hidden="false" customHeight="false" outlineLevel="0" collapsed="false">
      <c r="F850" s="2"/>
    </row>
    <row r="851" customFormat="false" ht="12.75" hidden="false" customHeight="false" outlineLevel="0" collapsed="false">
      <c r="F851" s="2"/>
    </row>
    <row r="852" customFormat="false" ht="12.75" hidden="false" customHeight="false" outlineLevel="0" collapsed="false">
      <c r="F852" s="2"/>
    </row>
    <row r="853" customFormat="false" ht="12.75" hidden="false" customHeight="false" outlineLevel="0" collapsed="false">
      <c r="F853" s="2"/>
    </row>
    <row r="854" customFormat="false" ht="12.75" hidden="false" customHeight="false" outlineLevel="0" collapsed="false">
      <c r="F854" s="2"/>
    </row>
    <row r="855" customFormat="false" ht="12.75" hidden="false" customHeight="false" outlineLevel="0" collapsed="false">
      <c r="F855" s="2"/>
    </row>
    <row r="856" customFormat="false" ht="12.75" hidden="false" customHeight="false" outlineLevel="0" collapsed="false">
      <c r="F856" s="2"/>
    </row>
    <row r="857" customFormat="false" ht="12.75" hidden="false" customHeight="false" outlineLevel="0" collapsed="false">
      <c r="F857" s="2"/>
    </row>
    <row r="858" customFormat="false" ht="12.75" hidden="false" customHeight="false" outlineLevel="0" collapsed="false">
      <c r="F858" s="2"/>
    </row>
    <row r="859" customFormat="false" ht="12.75" hidden="false" customHeight="false" outlineLevel="0" collapsed="false">
      <c r="F859" s="2"/>
    </row>
    <row r="860" customFormat="false" ht="12.75" hidden="false" customHeight="false" outlineLevel="0" collapsed="false">
      <c r="F860" s="2"/>
    </row>
    <row r="861" customFormat="false" ht="12.75" hidden="false" customHeight="false" outlineLevel="0" collapsed="false">
      <c r="F861" s="2"/>
    </row>
    <row r="862" customFormat="false" ht="12.75" hidden="false" customHeight="false" outlineLevel="0" collapsed="false">
      <c r="F862" s="2"/>
    </row>
    <row r="863" customFormat="false" ht="12.75" hidden="false" customHeight="false" outlineLevel="0" collapsed="false">
      <c r="F863" s="2"/>
    </row>
    <row r="864" customFormat="false" ht="12.75" hidden="false" customHeight="false" outlineLevel="0" collapsed="false">
      <c r="F864" s="2"/>
    </row>
    <row r="865" customFormat="false" ht="12.75" hidden="false" customHeight="false" outlineLevel="0" collapsed="false">
      <c r="F865" s="2"/>
    </row>
    <row r="866" customFormat="false" ht="12.75" hidden="false" customHeight="false" outlineLevel="0" collapsed="false">
      <c r="F866" s="2"/>
    </row>
    <row r="867" customFormat="false" ht="12.75" hidden="false" customHeight="false" outlineLevel="0" collapsed="false">
      <c r="F867" s="2"/>
    </row>
    <row r="868" customFormat="false" ht="12.75" hidden="false" customHeight="false" outlineLevel="0" collapsed="false">
      <c r="F868" s="2"/>
    </row>
    <row r="869" customFormat="false" ht="12.75" hidden="false" customHeight="false" outlineLevel="0" collapsed="false">
      <c r="F869" s="2"/>
    </row>
    <row r="870" customFormat="false" ht="12.75" hidden="false" customHeight="false" outlineLevel="0" collapsed="false">
      <c r="F870" s="2"/>
    </row>
    <row r="871" customFormat="false" ht="12.75" hidden="false" customHeight="false" outlineLevel="0" collapsed="false">
      <c r="F871" s="2"/>
    </row>
    <row r="872" customFormat="false" ht="12.75" hidden="false" customHeight="false" outlineLevel="0" collapsed="false">
      <c r="F872" s="2"/>
    </row>
    <row r="873" customFormat="false" ht="12.75" hidden="false" customHeight="false" outlineLevel="0" collapsed="false">
      <c r="F873" s="2"/>
    </row>
    <row r="874" customFormat="false" ht="12.75" hidden="false" customHeight="false" outlineLevel="0" collapsed="false">
      <c r="F874" s="2"/>
    </row>
    <row r="875" customFormat="false" ht="12.75" hidden="false" customHeight="false" outlineLevel="0" collapsed="false">
      <c r="F875" s="2"/>
    </row>
    <row r="876" customFormat="false" ht="12.75" hidden="false" customHeight="false" outlineLevel="0" collapsed="false">
      <c r="F876" s="2"/>
    </row>
    <row r="877" customFormat="false" ht="12.75" hidden="false" customHeight="false" outlineLevel="0" collapsed="false">
      <c r="F877" s="2"/>
    </row>
    <row r="878" customFormat="false" ht="12.75" hidden="false" customHeight="false" outlineLevel="0" collapsed="false">
      <c r="F878" s="2"/>
    </row>
    <row r="879" customFormat="false" ht="12.75" hidden="false" customHeight="false" outlineLevel="0" collapsed="false">
      <c r="F879" s="2"/>
    </row>
    <row r="880" customFormat="false" ht="12.75" hidden="false" customHeight="false" outlineLevel="0" collapsed="false">
      <c r="F880" s="2"/>
    </row>
    <row r="881" customFormat="false" ht="12.75" hidden="false" customHeight="false" outlineLevel="0" collapsed="false">
      <c r="F881" s="2"/>
    </row>
    <row r="882" customFormat="false" ht="12.75" hidden="false" customHeight="false" outlineLevel="0" collapsed="false">
      <c r="F882" s="2"/>
    </row>
    <row r="883" customFormat="false" ht="12.75" hidden="false" customHeight="false" outlineLevel="0" collapsed="false">
      <c r="F883" s="2"/>
    </row>
    <row r="884" customFormat="false" ht="12.75" hidden="false" customHeight="false" outlineLevel="0" collapsed="false">
      <c r="F884" s="2"/>
    </row>
    <row r="885" customFormat="false" ht="12.75" hidden="false" customHeight="false" outlineLevel="0" collapsed="false">
      <c r="F885" s="2"/>
    </row>
    <row r="886" customFormat="false" ht="12.75" hidden="false" customHeight="false" outlineLevel="0" collapsed="false">
      <c r="F886" s="2"/>
    </row>
    <row r="887" customFormat="false" ht="12.75" hidden="false" customHeight="false" outlineLevel="0" collapsed="false">
      <c r="F887" s="2"/>
    </row>
    <row r="888" customFormat="false" ht="12.75" hidden="false" customHeight="false" outlineLevel="0" collapsed="false">
      <c r="F888" s="2"/>
    </row>
    <row r="889" customFormat="false" ht="12.75" hidden="false" customHeight="false" outlineLevel="0" collapsed="false">
      <c r="F889" s="2"/>
    </row>
    <row r="890" customFormat="false" ht="12.75" hidden="false" customHeight="false" outlineLevel="0" collapsed="false">
      <c r="F890" s="2"/>
    </row>
    <row r="891" customFormat="false" ht="12.75" hidden="false" customHeight="false" outlineLevel="0" collapsed="false">
      <c r="F891" s="2"/>
    </row>
    <row r="892" customFormat="false" ht="12.75" hidden="false" customHeight="false" outlineLevel="0" collapsed="false">
      <c r="F892" s="2"/>
    </row>
    <row r="893" customFormat="false" ht="12.75" hidden="false" customHeight="false" outlineLevel="0" collapsed="false">
      <c r="F893" s="2"/>
    </row>
    <row r="894" customFormat="false" ht="12.75" hidden="false" customHeight="false" outlineLevel="0" collapsed="false">
      <c r="F894" s="2"/>
    </row>
    <row r="895" customFormat="false" ht="12.75" hidden="false" customHeight="false" outlineLevel="0" collapsed="false">
      <c r="F895" s="2"/>
    </row>
    <row r="896" customFormat="false" ht="12.75" hidden="false" customHeight="false" outlineLevel="0" collapsed="false">
      <c r="F896" s="2"/>
    </row>
    <row r="897" customFormat="false" ht="12.75" hidden="false" customHeight="false" outlineLevel="0" collapsed="false">
      <c r="F897" s="2"/>
    </row>
    <row r="898" customFormat="false" ht="12.75" hidden="false" customHeight="false" outlineLevel="0" collapsed="false">
      <c r="F898" s="2"/>
    </row>
    <row r="899" customFormat="false" ht="12.75" hidden="false" customHeight="false" outlineLevel="0" collapsed="false">
      <c r="F899" s="2"/>
    </row>
    <row r="900" customFormat="false" ht="12.75" hidden="false" customHeight="false" outlineLevel="0" collapsed="false">
      <c r="F900" s="2"/>
    </row>
    <row r="901" customFormat="false" ht="12.75" hidden="false" customHeight="false" outlineLevel="0" collapsed="false">
      <c r="F901" s="2"/>
    </row>
    <row r="902" customFormat="false" ht="12.75" hidden="false" customHeight="false" outlineLevel="0" collapsed="false">
      <c r="F902" s="2"/>
    </row>
    <row r="903" customFormat="false" ht="12.75" hidden="false" customHeight="false" outlineLevel="0" collapsed="false">
      <c r="F903" s="2"/>
    </row>
    <row r="904" customFormat="false" ht="12.75" hidden="false" customHeight="false" outlineLevel="0" collapsed="false">
      <c r="F904" s="2"/>
    </row>
    <row r="905" customFormat="false" ht="12.75" hidden="false" customHeight="false" outlineLevel="0" collapsed="false">
      <c r="F905" s="2"/>
    </row>
    <row r="906" customFormat="false" ht="12.75" hidden="false" customHeight="false" outlineLevel="0" collapsed="false">
      <c r="F906" s="2"/>
    </row>
    <row r="907" customFormat="false" ht="12.75" hidden="false" customHeight="false" outlineLevel="0" collapsed="false">
      <c r="F907" s="2"/>
    </row>
    <row r="908" customFormat="false" ht="12.75" hidden="false" customHeight="false" outlineLevel="0" collapsed="false">
      <c r="F908" s="2"/>
    </row>
    <row r="909" customFormat="false" ht="12.75" hidden="false" customHeight="false" outlineLevel="0" collapsed="false">
      <c r="F909" s="2"/>
    </row>
    <row r="910" customFormat="false" ht="12.75" hidden="false" customHeight="false" outlineLevel="0" collapsed="false">
      <c r="F910" s="2"/>
    </row>
    <row r="911" customFormat="false" ht="12.75" hidden="false" customHeight="false" outlineLevel="0" collapsed="false">
      <c r="F911" s="2"/>
    </row>
    <row r="912" customFormat="false" ht="12.75" hidden="false" customHeight="false" outlineLevel="0" collapsed="false">
      <c r="F912" s="2"/>
    </row>
    <row r="913" customFormat="false" ht="12.75" hidden="false" customHeight="false" outlineLevel="0" collapsed="false">
      <c r="F913" s="2"/>
    </row>
    <row r="914" customFormat="false" ht="12.75" hidden="false" customHeight="false" outlineLevel="0" collapsed="false">
      <c r="F914" s="2"/>
    </row>
    <row r="915" customFormat="false" ht="12.75" hidden="false" customHeight="false" outlineLevel="0" collapsed="false">
      <c r="F915" s="2"/>
    </row>
    <row r="916" customFormat="false" ht="12.75" hidden="false" customHeight="false" outlineLevel="0" collapsed="false">
      <c r="F916" s="2"/>
    </row>
    <row r="917" customFormat="false" ht="12.75" hidden="false" customHeight="false" outlineLevel="0" collapsed="false">
      <c r="F917" s="2"/>
    </row>
    <row r="918" customFormat="false" ht="12.75" hidden="false" customHeight="false" outlineLevel="0" collapsed="false">
      <c r="F918" s="2"/>
    </row>
    <row r="919" customFormat="false" ht="12.75" hidden="false" customHeight="false" outlineLevel="0" collapsed="false">
      <c r="F919" s="2"/>
    </row>
    <row r="920" customFormat="false" ht="12.75" hidden="false" customHeight="false" outlineLevel="0" collapsed="false">
      <c r="F920" s="2"/>
    </row>
    <row r="921" customFormat="false" ht="12.75" hidden="false" customHeight="false" outlineLevel="0" collapsed="false">
      <c r="F921" s="2"/>
    </row>
    <row r="922" customFormat="false" ht="12.75" hidden="false" customHeight="false" outlineLevel="0" collapsed="false">
      <c r="F922" s="2"/>
    </row>
    <row r="923" customFormat="false" ht="12.75" hidden="false" customHeight="false" outlineLevel="0" collapsed="false">
      <c r="F923" s="2"/>
    </row>
    <row r="924" customFormat="false" ht="12.75" hidden="false" customHeight="false" outlineLevel="0" collapsed="false">
      <c r="F924" s="2"/>
    </row>
    <row r="925" customFormat="false" ht="12.75" hidden="false" customHeight="false" outlineLevel="0" collapsed="false">
      <c r="F925" s="2"/>
    </row>
    <row r="926" customFormat="false" ht="12.75" hidden="false" customHeight="false" outlineLevel="0" collapsed="false">
      <c r="F926" s="2"/>
    </row>
    <row r="927" customFormat="false" ht="12.75" hidden="false" customHeight="false" outlineLevel="0" collapsed="false">
      <c r="F927" s="2"/>
    </row>
    <row r="928" customFormat="false" ht="12.75" hidden="false" customHeight="false" outlineLevel="0" collapsed="false">
      <c r="F928" s="2"/>
    </row>
    <row r="929" customFormat="false" ht="12.75" hidden="false" customHeight="false" outlineLevel="0" collapsed="false">
      <c r="F929" s="2"/>
    </row>
    <row r="930" customFormat="false" ht="12.75" hidden="false" customHeight="false" outlineLevel="0" collapsed="false">
      <c r="F930" s="2"/>
    </row>
    <row r="931" customFormat="false" ht="12.75" hidden="false" customHeight="false" outlineLevel="0" collapsed="false">
      <c r="F931" s="2"/>
    </row>
    <row r="932" customFormat="false" ht="12.75" hidden="false" customHeight="false" outlineLevel="0" collapsed="false">
      <c r="F932" s="2"/>
    </row>
    <row r="933" customFormat="false" ht="12.75" hidden="false" customHeight="false" outlineLevel="0" collapsed="false">
      <c r="F933" s="2"/>
    </row>
    <row r="934" customFormat="false" ht="12.75" hidden="false" customHeight="false" outlineLevel="0" collapsed="false">
      <c r="F934" s="2"/>
    </row>
    <row r="935" customFormat="false" ht="12.75" hidden="false" customHeight="false" outlineLevel="0" collapsed="false">
      <c r="F935" s="2"/>
    </row>
    <row r="936" customFormat="false" ht="12.75" hidden="false" customHeight="false" outlineLevel="0" collapsed="false">
      <c r="F936" s="2"/>
    </row>
    <row r="937" customFormat="false" ht="12.75" hidden="false" customHeight="false" outlineLevel="0" collapsed="false">
      <c r="F937" s="2"/>
    </row>
    <row r="938" customFormat="false" ht="12.75" hidden="false" customHeight="false" outlineLevel="0" collapsed="false">
      <c r="F938" s="2"/>
    </row>
    <row r="939" customFormat="false" ht="12.75" hidden="false" customHeight="false" outlineLevel="0" collapsed="false">
      <c r="F939" s="2"/>
    </row>
    <row r="940" customFormat="false" ht="12.75" hidden="false" customHeight="false" outlineLevel="0" collapsed="false">
      <c r="F940" s="2"/>
    </row>
    <row r="941" customFormat="false" ht="12.75" hidden="false" customHeight="false" outlineLevel="0" collapsed="false">
      <c r="F941" s="2"/>
    </row>
    <row r="942" customFormat="false" ht="12.75" hidden="false" customHeight="false" outlineLevel="0" collapsed="false">
      <c r="F942" s="2"/>
    </row>
    <row r="943" customFormat="false" ht="12.75" hidden="false" customHeight="false" outlineLevel="0" collapsed="false">
      <c r="F943" s="2"/>
    </row>
    <row r="944" customFormat="false" ht="12.75" hidden="false" customHeight="false" outlineLevel="0" collapsed="false">
      <c r="F944" s="2"/>
    </row>
    <row r="945" customFormat="false" ht="12.75" hidden="false" customHeight="false" outlineLevel="0" collapsed="false">
      <c r="F945" s="2"/>
    </row>
    <row r="946" customFormat="false" ht="12.75" hidden="false" customHeight="false" outlineLevel="0" collapsed="false">
      <c r="F946" s="2"/>
    </row>
    <row r="947" customFormat="false" ht="12.75" hidden="false" customHeight="false" outlineLevel="0" collapsed="false">
      <c r="F947" s="2"/>
    </row>
    <row r="948" customFormat="false" ht="12.75" hidden="false" customHeight="false" outlineLevel="0" collapsed="false">
      <c r="F948" s="2"/>
    </row>
    <row r="949" customFormat="false" ht="12.75" hidden="false" customHeight="false" outlineLevel="0" collapsed="false">
      <c r="F949" s="2"/>
    </row>
    <row r="950" customFormat="false" ht="12.75" hidden="false" customHeight="false" outlineLevel="0" collapsed="false">
      <c r="F950" s="2"/>
    </row>
    <row r="951" customFormat="false" ht="12.75" hidden="false" customHeight="false" outlineLevel="0" collapsed="false">
      <c r="F951" s="2"/>
    </row>
    <row r="952" customFormat="false" ht="12.75" hidden="false" customHeight="false" outlineLevel="0" collapsed="false">
      <c r="F952" s="2"/>
    </row>
    <row r="953" customFormat="false" ht="12.75" hidden="false" customHeight="false" outlineLevel="0" collapsed="false">
      <c r="F953" s="2"/>
    </row>
    <row r="954" customFormat="false" ht="12.75" hidden="false" customHeight="false" outlineLevel="0" collapsed="false">
      <c r="F954" s="2"/>
    </row>
    <row r="955" customFormat="false" ht="12.75" hidden="false" customHeight="false" outlineLevel="0" collapsed="false">
      <c r="F955" s="2"/>
    </row>
    <row r="956" customFormat="false" ht="12.75" hidden="false" customHeight="false" outlineLevel="0" collapsed="false">
      <c r="F956" s="2"/>
    </row>
    <row r="957" customFormat="false" ht="12.75" hidden="false" customHeight="false" outlineLevel="0" collapsed="false">
      <c r="F957" s="2"/>
    </row>
    <row r="958" customFormat="false" ht="12.75" hidden="false" customHeight="false" outlineLevel="0" collapsed="false">
      <c r="F958" s="2"/>
    </row>
    <row r="959" customFormat="false" ht="12.75" hidden="false" customHeight="false" outlineLevel="0" collapsed="false">
      <c r="F959" s="2"/>
    </row>
    <row r="960" customFormat="false" ht="12.75" hidden="false" customHeight="false" outlineLevel="0" collapsed="false">
      <c r="F960" s="2"/>
    </row>
    <row r="961" customFormat="false" ht="12.75" hidden="false" customHeight="false" outlineLevel="0" collapsed="false">
      <c r="F961" s="2"/>
    </row>
    <row r="962" customFormat="false" ht="12.75" hidden="false" customHeight="false" outlineLevel="0" collapsed="false">
      <c r="F962" s="2"/>
    </row>
    <row r="963" customFormat="false" ht="12.75" hidden="false" customHeight="false" outlineLevel="0" collapsed="false">
      <c r="F963" s="2"/>
    </row>
    <row r="964" customFormat="false" ht="12.75" hidden="false" customHeight="false" outlineLevel="0" collapsed="false">
      <c r="F964" s="2"/>
    </row>
    <row r="965" customFormat="false" ht="12.75" hidden="false" customHeight="false" outlineLevel="0" collapsed="false">
      <c r="F965" s="2"/>
    </row>
    <row r="966" customFormat="false" ht="12.75" hidden="false" customHeight="false" outlineLevel="0" collapsed="false">
      <c r="F966" s="2"/>
    </row>
    <row r="967" customFormat="false" ht="12.75" hidden="false" customHeight="false" outlineLevel="0" collapsed="false">
      <c r="F967" s="2"/>
    </row>
    <row r="968" customFormat="false" ht="12.75" hidden="false" customHeight="false" outlineLevel="0" collapsed="false">
      <c r="F968" s="2"/>
    </row>
    <row r="969" customFormat="false" ht="12.75" hidden="false" customHeight="false" outlineLevel="0" collapsed="false">
      <c r="F969" s="2"/>
    </row>
    <row r="970" customFormat="false" ht="12.75" hidden="false" customHeight="false" outlineLevel="0" collapsed="false">
      <c r="F970" s="2"/>
    </row>
    <row r="971" customFormat="false" ht="12.75" hidden="false" customHeight="false" outlineLevel="0" collapsed="false">
      <c r="F971" s="2"/>
    </row>
    <row r="972" customFormat="false" ht="12.75" hidden="false" customHeight="false" outlineLevel="0" collapsed="false">
      <c r="F972" s="2"/>
    </row>
    <row r="973" customFormat="false" ht="12.75" hidden="false" customHeight="false" outlineLevel="0" collapsed="false">
      <c r="F973" s="2"/>
    </row>
    <row r="974" customFormat="false" ht="12.75" hidden="false" customHeight="false" outlineLevel="0" collapsed="false">
      <c r="F974" s="2"/>
    </row>
    <row r="975" customFormat="false" ht="12.75" hidden="false" customHeight="false" outlineLevel="0" collapsed="false">
      <c r="F975" s="2"/>
    </row>
    <row r="976" customFormat="false" ht="12.75" hidden="false" customHeight="false" outlineLevel="0" collapsed="false">
      <c r="F976" s="2"/>
    </row>
    <row r="977" customFormat="false" ht="12.75" hidden="false" customHeight="false" outlineLevel="0" collapsed="false">
      <c r="F977" s="2"/>
    </row>
    <row r="978" customFormat="false" ht="12.75" hidden="false" customHeight="false" outlineLevel="0" collapsed="false">
      <c r="F978" s="2"/>
    </row>
    <row r="979" customFormat="false" ht="12.75" hidden="false" customHeight="false" outlineLevel="0" collapsed="false">
      <c r="F979" s="2"/>
    </row>
    <row r="980" customFormat="false" ht="12.75" hidden="false" customHeight="false" outlineLevel="0" collapsed="false">
      <c r="F980" s="2"/>
    </row>
    <row r="981" customFormat="false" ht="12.75" hidden="false" customHeight="false" outlineLevel="0" collapsed="false">
      <c r="F981" s="2"/>
    </row>
    <row r="982" customFormat="false" ht="12.75" hidden="false" customHeight="false" outlineLevel="0" collapsed="false">
      <c r="F982" s="2"/>
    </row>
    <row r="983" customFormat="false" ht="12.75" hidden="false" customHeight="false" outlineLevel="0" collapsed="false">
      <c r="F983" s="2"/>
    </row>
    <row r="984" customFormat="false" ht="12.75" hidden="false" customHeight="false" outlineLevel="0" collapsed="false">
      <c r="F984" s="2"/>
    </row>
    <row r="985" customFormat="false" ht="12.75" hidden="false" customHeight="false" outlineLevel="0" collapsed="false">
      <c r="F985" s="2"/>
    </row>
    <row r="986" customFormat="false" ht="12.75" hidden="false" customHeight="false" outlineLevel="0" collapsed="false">
      <c r="F986" s="2"/>
    </row>
    <row r="987" customFormat="false" ht="12.75" hidden="false" customHeight="false" outlineLevel="0" collapsed="false">
      <c r="F987" s="2"/>
    </row>
    <row r="988" customFormat="false" ht="12.75" hidden="false" customHeight="false" outlineLevel="0" collapsed="false">
      <c r="F988" s="2"/>
    </row>
    <row r="989" customFormat="false" ht="12.75" hidden="false" customHeight="false" outlineLevel="0" collapsed="false">
      <c r="F989" s="2"/>
    </row>
    <row r="990" customFormat="false" ht="12.75" hidden="false" customHeight="false" outlineLevel="0" collapsed="false">
      <c r="F990" s="2"/>
    </row>
    <row r="991" customFormat="false" ht="12.75" hidden="false" customHeight="false" outlineLevel="0" collapsed="false">
      <c r="F991" s="2"/>
    </row>
    <row r="992" customFormat="false" ht="12.75" hidden="false" customHeight="false" outlineLevel="0" collapsed="false">
      <c r="F992" s="2"/>
    </row>
    <row r="993" customFormat="false" ht="12.75" hidden="false" customHeight="false" outlineLevel="0" collapsed="false">
      <c r="F993" s="2"/>
    </row>
    <row r="994" customFormat="false" ht="12.75" hidden="false" customHeight="false" outlineLevel="0" collapsed="false">
      <c r="F994" s="2"/>
    </row>
    <row r="995" customFormat="false" ht="12.75" hidden="false" customHeight="false" outlineLevel="0" collapsed="false">
      <c r="F995" s="2"/>
    </row>
    <row r="996" customFormat="false" ht="12.75" hidden="false" customHeight="false" outlineLevel="0" collapsed="false">
      <c r="F996" s="2"/>
    </row>
    <row r="997" customFormat="false" ht="12.75" hidden="false" customHeight="false" outlineLevel="0" collapsed="false">
      <c r="F997" s="2"/>
    </row>
    <row r="998" customFormat="false" ht="12.75" hidden="false" customHeight="false" outlineLevel="0" collapsed="false">
      <c r="F998" s="2"/>
    </row>
    <row r="999" customFormat="false" ht="12.75" hidden="false" customHeight="false" outlineLevel="0" collapsed="false">
      <c r="F999" s="2"/>
    </row>
    <row r="1000" customFormat="false" ht="12.75" hidden="false" customHeight="false" outlineLevel="0" collapsed="false">
      <c r="F1000" s="2"/>
    </row>
    <row r="1001" customFormat="false" ht="12.75" hidden="false" customHeight="false" outlineLevel="0" collapsed="false">
      <c r="F1001" s="2"/>
    </row>
    <row r="1002" customFormat="false" ht="12.75" hidden="false" customHeight="false" outlineLevel="0" collapsed="false">
      <c r="F1002" s="2"/>
    </row>
    <row r="1003" customFormat="false" ht="12.75" hidden="false" customHeight="false" outlineLevel="0" collapsed="false">
      <c r="F1003" s="2"/>
    </row>
    <row r="1004" customFormat="false" ht="12.75" hidden="false" customHeight="false" outlineLevel="0" collapsed="false">
      <c r="F1004" s="2"/>
    </row>
    <row r="1005" customFormat="false" ht="12.75" hidden="false" customHeight="false" outlineLevel="0" collapsed="false">
      <c r="F1005" s="2"/>
    </row>
    <row r="1006" customFormat="false" ht="12.75" hidden="false" customHeight="false" outlineLevel="0" collapsed="false">
      <c r="F1006" s="2"/>
    </row>
    <row r="1007" customFormat="false" ht="12.75" hidden="false" customHeight="false" outlineLevel="0" collapsed="false">
      <c r="F1007" s="2"/>
    </row>
    <row r="1008" customFormat="false" ht="12.75" hidden="false" customHeight="false" outlineLevel="0" collapsed="false">
      <c r="F1008" s="2"/>
    </row>
    <row r="1009" customFormat="false" ht="12.75" hidden="false" customHeight="false" outlineLevel="0" collapsed="false">
      <c r="F1009" s="2"/>
    </row>
    <row r="1010" customFormat="false" ht="12.75" hidden="false" customHeight="false" outlineLevel="0" collapsed="false">
      <c r="F1010" s="2"/>
    </row>
    <row r="1011" customFormat="false" ht="12.75" hidden="false" customHeight="false" outlineLevel="0" collapsed="false">
      <c r="F1011" s="2"/>
    </row>
    <row r="1012" customFormat="false" ht="12.75" hidden="false" customHeight="false" outlineLevel="0" collapsed="false">
      <c r="F1012" s="2"/>
    </row>
    <row r="1013" customFormat="false" ht="12.75" hidden="false" customHeight="false" outlineLevel="0" collapsed="false">
      <c r="F1013" s="2"/>
    </row>
    <row r="1014" customFormat="false" ht="12.75" hidden="false" customHeight="false" outlineLevel="0" collapsed="false">
      <c r="F1014" s="2"/>
    </row>
    <row r="1015" customFormat="false" ht="12.75" hidden="false" customHeight="false" outlineLevel="0" collapsed="false">
      <c r="F1015" s="2"/>
    </row>
    <row r="1016" customFormat="false" ht="12.75" hidden="false" customHeight="false" outlineLevel="0" collapsed="false">
      <c r="F1016" s="2"/>
    </row>
    <row r="1017" customFormat="false" ht="12.75" hidden="false" customHeight="false" outlineLevel="0" collapsed="false">
      <c r="F1017" s="2"/>
    </row>
    <row r="1018" customFormat="false" ht="12.75" hidden="false" customHeight="false" outlineLevel="0" collapsed="false">
      <c r="F1018" s="2"/>
    </row>
    <row r="1019" customFormat="false" ht="12.75" hidden="false" customHeight="false" outlineLevel="0" collapsed="false">
      <c r="F1019" s="2"/>
    </row>
  </sheetData>
  <sheetProtection sheet="true" password="c7a3"/>
  <protectedRanges>
    <protectedRange name="Range1" sqref="A5:C5"/>
  </protectedRanges>
  <mergeCells count="3">
    <mergeCell ref="A1:F1"/>
    <mergeCell ref="A17:F17"/>
    <mergeCell ref="A19:F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10"/>
  <sheetViews>
    <sheetView showFormulas="false" showGridLines="true" showRowColHeaders="true" showZeros="true" rightToLeft="false" tabSelected="false" showOutlineSymbols="true" defaultGridColor="true" view="pageBreakPreview" topLeftCell="B2" colorId="64" zoomScale="115" zoomScaleNormal="130" zoomScalePageLayoutView="115"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22" width="14.85"/>
    <col collapsed="false" customWidth="true" hidden="false" outlineLevel="0" max="2" min="2" style="23" width="7.99"/>
    <col collapsed="false" customWidth="true" hidden="false" outlineLevel="0" max="3" min="3" style="23" width="15.56"/>
    <col collapsed="false" customWidth="true" hidden="false" outlineLevel="0" max="4" min="4" style="23" width="20.41"/>
    <col collapsed="false" customWidth="true" hidden="false" outlineLevel="0" max="5" min="5" style="23" width="19.56"/>
    <col collapsed="false" customWidth="true" hidden="false" outlineLevel="0" max="6" min="6" style="23" width="14.99"/>
    <col collapsed="false" customWidth="true" hidden="false" outlineLevel="0" max="7" min="7" style="23" width="13.7"/>
    <col collapsed="false" customWidth="false" hidden="true" outlineLevel="0" max="8" min="8" style="23" width="9.14"/>
    <col collapsed="false" customWidth="true" hidden="true" outlineLevel="0" max="9" min="9" style="23" width="11.13"/>
    <col collapsed="false" customWidth="false" hidden="true" outlineLevel="0" max="10" min="10" style="23" width="9.14"/>
    <col collapsed="false" customWidth="true" hidden="false" outlineLevel="0" max="11" min="11" style="23" width="10.13"/>
    <col collapsed="false" customWidth="false" hidden="false" outlineLevel="0" max="257" min="12" style="23" width="9.14"/>
  </cols>
  <sheetData>
    <row r="1" customFormat="false" ht="41.25" hidden="false" customHeight="true" outlineLevel="0" collapsed="false">
      <c r="A1" s="24"/>
      <c r="B1" s="25" t="s">
        <v>9</v>
      </c>
      <c r="C1" s="25"/>
      <c r="D1" s="25"/>
      <c r="E1" s="25"/>
      <c r="F1" s="25"/>
      <c r="G1" s="25"/>
    </row>
    <row r="2" customFormat="false" ht="32.25" hidden="false" customHeight="true" outlineLevel="0" collapsed="false">
      <c r="A2" s="24"/>
      <c r="B2" s="26" t="s">
        <v>10</v>
      </c>
      <c r="C2" s="26"/>
      <c r="D2" s="26"/>
      <c r="E2" s="26"/>
      <c r="F2" s="26"/>
      <c r="G2" s="26"/>
    </row>
    <row r="3" customFormat="false" ht="5.25" hidden="false" customHeight="true" outlineLevel="0" collapsed="false">
      <c r="A3" s="24"/>
      <c r="B3" s="26"/>
      <c r="C3" s="26"/>
      <c r="D3" s="26"/>
      <c r="E3" s="26"/>
      <c r="F3" s="26"/>
      <c r="G3" s="26"/>
    </row>
    <row r="4" customFormat="false" ht="12.75" hidden="false" customHeight="true" outlineLevel="0" collapsed="false">
      <c r="A4" s="24"/>
      <c r="B4" s="27"/>
      <c r="C4" s="28" t="s">
        <v>2</v>
      </c>
      <c r="D4" s="29" t="n">
        <v>100000</v>
      </c>
      <c r="E4" s="28" t="s">
        <v>11</v>
      </c>
      <c r="F4" s="27"/>
      <c r="G4" s="30" t="n">
        <f aca="false">D6*12*D11</f>
        <v>-106338.064638712</v>
      </c>
    </row>
    <row r="5" customFormat="false" ht="12.75" hidden="false" customHeight="true" outlineLevel="0" collapsed="false">
      <c r="A5" s="24"/>
      <c r="B5" s="27"/>
      <c r="C5" s="28" t="s">
        <v>12</v>
      </c>
      <c r="D5" s="29" t="n">
        <v>11.5</v>
      </c>
      <c r="E5" s="28" t="s">
        <v>13</v>
      </c>
      <c r="F5" s="27"/>
      <c r="G5" s="30" t="n">
        <f aca="false">G4+D4</f>
        <v>-6338.06463871207</v>
      </c>
    </row>
    <row r="6" customFormat="false" ht="12.75" hidden="false" customHeight="false" outlineLevel="0" collapsed="false">
      <c r="A6" s="24"/>
      <c r="B6" s="27"/>
      <c r="C6" s="28" t="s">
        <v>14</v>
      </c>
      <c r="D6" s="29" t="n">
        <v>1</v>
      </c>
      <c r="E6" s="28" t="s">
        <v>15</v>
      </c>
      <c r="F6" s="27"/>
      <c r="G6" s="30" t="n">
        <f aca="false">D11</f>
        <v>-8861.50538655934</v>
      </c>
    </row>
    <row r="7" customFormat="false" ht="38.25" hidden="false" customHeight="false" outlineLevel="0" collapsed="false">
      <c r="A7" s="24"/>
      <c r="B7" s="27"/>
      <c r="C7" s="28" t="s">
        <v>16</v>
      </c>
      <c r="D7" s="31" t="n">
        <v>32999</v>
      </c>
      <c r="E7" s="28"/>
      <c r="F7" s="27"/>
      <c r="G7" s="30"/>
    </row>
    <row r="8" customFormat="false" ht="12.75" hidden="false" customHeight="true" outlineLevel="0" collapsed="false">
      <c r="A8" s="24"/>
      <c r="B8" s="32" t="s">
        <v>17</v>
      </c>
      <c r="C8" s="32"/>
      <c r="D8" s="32"/>
      <c r="E8" s="32"/>
      <c r="F8" s="32"/>
      <c r="G8" s="32"/>
    </row>
    <row r="9" customFormat="false" ht="25.5" hidden="false" customHeight="false" outlineLevel="0" collapsed="false">
      <c r="A9" s="33" t="s">
        <v>18</v>
      </c>
      <c r="B9" s="33" t="s">
        <v>19</v>
      </c>
      <c r="C9" s="33" t="s">
        <v>20</v>
      </c>
      <c r="D9" s="33" t="s">
        <v>15</v>
      </c>
      <c r="E9" s="33" t="s">
        <v>21</v>
      </c>
      <c r="F9" s="33" t="s">
        <v>22</v>
      </c>
      <c r="G9" s="33" t="s">
        <v>23</v>
      </c>
      <c r="H9" s="23" t="s">
        <v>24</v>
      </c>
      <c r="I9" s="23" t="s">
        <v>25</v>
      </c>
      <c r="J9" s="23" t="s">
        <v>26</v>
      </c>
    </row>
    <row r="10" customFormat="false" ht="12.75" hidden="false" customHeight="false" outlineLevel="0" collapsed="false">
      <c r="A10" s="34"/>
      <c r="B10" s="33"/>
      <c r="C10" s="33"/>
      <c r="D10" s="33"/>
      <c r="E10" s="33"/>
      <c r="F10" s="33"/>
      <c r="G10" s="33"/>
    </row>
    <row r="11" customFormat="false" ht="12.75" hidden="false" customHeight="false" outlineLevel="0" collapsed="false">
      <c r="A11" s="31" t="n">
        <f aca="false">DATE(YEAR(D7),MONTH(D7)+1,DAY(D7))</f>
        <v>33030</v>
      </c>
      <c r="B11" s="35" t="n">
        <v>1</v>
      </c>
      <c r="C11" s="36" t="n">
        <f aca="false">I11</f>
        <v>100000</v>
      </c>
      <c r="D11" s="37" t="n">
        <f aca="false">PMT(H11/12/100,J11*12,I11)</f>
        <v>-8861.50538655934</v>
      </c>
      <c r="E11" s="36" t="n">
        <f aca="false">D11+F11</f>
        <v>-7903.17205322601</v>
      </c>
      <c r="F11" s="36" t="n">
        <f aca="false">C11/1200*H11</f>
        <v>958.333333333333</v>
      </c>
      <c r="G11" s="38" t="n">
        <f aca="false">C11+E11</f>
        <v>92096.827946774</v>
      </c>
      <c r="H11" s="23" t="n">
        <f aca="false">D5</f>
        <v>11.5</v>
      </c>
      <c r="I11" s="23" t="n">
        <f aca="false">D4</f>
        <v>100000</v>
      </c>
      <c r="J11" s="23" t="n">
        <f aca="false">D6</f>
        <v>1</v>
      </c>
      <c r="K11" s="24"/>
    </row>
    <row r="12" customFormat="false" ht="12.75" hidden="false" customHeight="false" outlineLevel="0" collapsed="false">
      <c r="A12" s="31" t="n">
        <f aca="false">DATE(YEAR(A11),MONTH(A11)+1,DAY(A11))</f>
        <v>33060</v>
      </c>
      <c r="B12" s="35" t="n">
        <f aca="false">IF(G11&gt;0,(B11+1),(0))</f>
        <v>2</v>
      </c>
      <c r="C12" s="36" t="n">
        <f aca="false">IF(G11&gt;0,G11,0)</f>
        <v>92096.827946774</v>
      </c>
      <c r="D12" s="37" t="n">
        <f aca="false">IF(C12&gt;D11,D11,0)</f>
        <v>-8861.50538655934</v>
      </c>
      <c r="E12" s="36" t="n">
        <f aca="false">IF(B12=0,0,PPMT(H12/12/100,B12,J12*12,I12))</f>
        <v>-7978.91078540275</v>
      </c>
      <c r="F12" s="36" t="n">
        <f aca="false">C12/1200*H12</f>
        <v>882.594601156584</v>
      </c>
      <c r="G12" s="38" t="n">
        <f aca="false">C12+E12</f>
        <v>84117.9171613712</v>
      </c>
      <c r="H12" s="23" t="n">
        <f aca="false">IF(C12&gt;0,(H11),(0))</f>
        <v>11.5</v>
      </c>
      <c r="I12" s="23" t="n">
        <f aca="false">IF(C12&gt;0,(I11),(0))</f>
        <v>100000</v>
      </c>
      <c r="J12" s="23" t="n">
        <f aca="false">IF(C12&gt;0,(J11),(0))</f>
        <v>1</v>
      </c>
    </row>
    <row r="13" customFormat="false" ht="12.75" hidden="false" customHeight="false" outlineLevel="0" collapsed="false">
      <c r="A13" s="31" t="n">
        <f aca="false">DATE(YEAR(A12),MONTH(A12)+1,DAY(A12))</f>
        <v>33091</v>
      </c>
      <c r="B13" s="35" t="n">
        <f aca="false">IF(G12&gt;0,(B12+1),(0))</f>
        <v>3</v>
      </c>
      <c r="C13" s="36" t="n">
        <f aca="false">IF(G12&gt;0,G12,0)</f>
        <v>84117.9171613712</v>
      </c>
      <c r="D13" s="37" t="n">
        <f aca="false">IF(C13&gt;0,D12,0)</f>
        <v>-8861.50538655934</v>
      </c>
      <c r="E13" s="36" t="n">
        <f aca="false">IF(B13=0,0,PPMT(H13/12/100,B13,J13*12,I13))</f>
        <v>-8055.3753470962</v>
      </c>
      <c r="F13" s="36" t="n">
        <f aca="false">C13/1200*H13</f>
        <v>806.130039463141</v>
      </c>
      <c r="G13" s="38" t="n">
        <f aca="false">C13+E13</f>
        <v>76062.541814275</v>
      </c>
      <c r="H13" s="23" t="n">
        <f aca="false">IF(C13&gt;0,(H12),(0))</f>
        <v>11.5</v>
      </c>
      <c r="I13" s="23" t="n">
        <f aca="false">IF(C13&gt;0,(I12),(0))</f>
        <v>100000</v>
      </c>
      <c r="J13" s="23" t="n">
        <f aca="false">IF(C13&gt;0,(J12),(0))</f>
        <v>1</v>
      </c>
    </row>
    <row r="14" customFormat="false" ht="12.75" hidden="false" customHeight="false" outlineLevel="0" collapsed="false">
      <c r="A14" s="31" t="n">
        <f aca="false">DATE(YEAR(A13),MONTH(A13)+1,DAY(A13))</f>
        <v>33122</v>
      </c>
      <c r="B14" s="35" t="n">
        <f aca="false">IF(G13&gt;0,(B13+1),(0))</f>
        <v>4</v>
      </c>
      <c r="C14" s="36" t="n">
        <f aca="false">IF(G13&gt;0,G13,0)</f>
        <v>76062.541814275</v>
      </c>
      <c r="D14" s="37" t="n">
        <f aca="false">IF(C14&gt;0,D13,0)</f>
        <v>-8861.50538655934</v>
      </c>
      <c r="E14" s="36" t="n">
        <f aca="false">IF(B14=0,0,PPMT(H14/12/100,B14,J14*12,I14))</f>
        <v>-8132.57269417254</v>
      </c>
      <c r="F14" s="36" t="n">
        <f aca="false">C14/1200*H14</f>
        <v>728.932692386803</v>
      </c>
      <c r="G14" s="38" t="n">
        <f aca="false">C14+E14</f>
        <v>67929.9691201025</v>
      </c>
      <c r="H14" s="23" t="n">
        <f aca="false">IF(C14&gt;0,(H13),(0))</f>
        <v>11.5</v>
      </c>
      <c r="I14" s="23" t="n">
        <f aca="false">IF(C14&gt;0,(I13),(0))</f>
        <v>100000</v>
      </c>
      <c r="J14" s="23" t="n">
        <f aca="false">IF(C14&gt;0,(J13),(0))</f>
        <v>1</v>
      </c>
    </row>
    <row r="15" customFormat="false" ht="12.75" hidden="false" customHeight="false" outlineLevel="0" collapsed="false">
      <c r="A15" s="31" t="n">
        <f aca="false">DATE(YEAR(A14),MONTH(A14)+1,DAY(A14))</f>
        <v>33152</v>
      </c>
      <c r="B15" s="35" t="n">
        <f aca="false">IF(G14&gt;0,(B14+1),(0))</f>
        <v>5</v>
      </c>
      <c r="C15" s="36" t="n">
        <f aca="false">IF(G14&gt;0,G14,0)</f>
        <v>67929.9691201025</v>
      </c>
      <c r="D15" s="37" t="n">
        <f aca="false">IF(C15&gt;0,D14,0)</f>
        <v>-8861.50538655934</v>
      </c>
      <c r="E15" s="36" t="n">
        <f aca="false">IF(B15=0,0,PPMT(H15/12/100,B15,J15*12,I15))</f>
        <v>-8210.50984915835</v>
      </c>
      <c r="F15" s="36" t="n">
        <f aca="false">C15/1200*H15</f>
        <v>650.995537400982</v>
      </c>
      <c r="G15" s="38" t="n">
        <f aca="false">C15+E15</f>
        <v>59719.4592709442</v>
      </c>
      <c r="H15" s="23" t="n">
        <f aca="false">IF(C15&gt;0,(H14),(0))</f>
        <v>11.5</v>
      </c>
      <c r="I15" s="23" t="n">
        <f aca="false">IF(C15&gt;0,(I14),(0))</f>
        <v>100000</v>
      </c>
      <c r="J15" s="23" t="n">
        <f aca="false">IF(C15&gt;0,(J14),(0))</f>
        <v>1</v>
      </c>
    </row>
    <row r="16" customFormat="false" ht="12.75" hidden="false" customHeight="false" outlineLevel="0" collapsed="false">
      <c r="A16" s="31" t="n">
        <f aca="false">DATE(YEAR(A15),MONTH(A15)+1,DAY(A15))</f>
        <v>33183</v>
      </c>
      <c r="B16" s="35" t="n">
        <f aca="false">IF(G15&gt;0,(B15+1),(0))</f>
        <v>6</v>
      </c>
      <c r="C16" s="36" t="n">
        <f aca="false">IF(G15&gt;0,G15,0)</f>
        <v>59719.4592709442</v>
      </c>
      <c r="D16" s="37" t="n">
        <f aca="false">IF(C16&gt;0,D15,0)</f>
        <v>-8861.50538655934</v>
      </c>
      <c r="E16" s="36" t="n">
        <f aca="false">IF(B16=0,0,PPMT(H16/12/100,B16,J16*12,I16))</f>
        <v>-8289.19390187946</v>
      </c>
      <c r="F16" s="36" t="n">
        <f aca="false">C16/1200*H16</f>
        <v>572.311484679882</v>
      </c>
      <c r="G16" s="38" t="n">
        <f aca="false">C16+E16</f>
        <v>51430.2653690647</v>
      </c>
      <c r="H16" s="23" t="n">
        <f aca="false">IF(C16&gt;0,(H15),(0))</f>
        <v>11.5</v>
      </c>
      <c r="I16" s="23" t="n">
        <f aca="false">IF(C16&gt;0,(I15),(0))</f>
        <v>100000</v>
      </c>
      <c r="J16" s="23" t="n">
        <f aca="false">IF(C16&gt;0,(J15),(0))</f>
        <v>1</v>
      </c>
    </row>
    <row r="17" customFormat="false" ht="12.75" hidden="false" customHeight="false" outlineLevel="0" collapsed="false">
      <c r="A17" s="31" t="n">
        <f aca="false">DATE(YEAR(A16),MONTH(A16)+1,DAY(A16))</f>
        <v>33213</v>
      </c>
      <c r="B17" s="35" t="n">
        <f aca="false">IF(G16&gt;0,(B16+1),(0))</f>
        <v>7</v>
      </c>
      <c r="C17" s="36" t="n">
        <f aca="false">IF(G16&gt;0,G16,0)</f>
        <v>51430.2653690647</v>
      </c>
      <c r="D17" s="37" t="n">
        <f aca="false">IF(C17&gt;0,D16,0)</f>
        <v>-8861.50538655934</v>
      </c>
      <c r="E17" s="36" t="n">
        <f aca="false">IF(B17=0,0,PPMT(H17/12/100,B17,J17*12,I17))</f>
        <v>-8368.6320101058</v>
      </c>
      <c r="F17" s="36" t="n">
        <f aca="false">C17/1200*H17</f>
        <v>492.873376453537</v>
      </c>
      <c r="G17" s="38" t="n">
        <f aca="false">C17+E17</f>
        <v>43061.6333589589</v>
      </c>
      <c r="H17" s="23" t="n">
        <f aca="false">IF(C17&gt;0,(H16),(0))</f>
        <v>11.5</v>
      </c>
      <c r="I17" s="23" t="n">
        <f aca="false">IF(C17&gt;0,(I16),(0))</f>
        <v>100000</v>
      </c>
      <c r="J17" s="23" t="n">
        <f aca="false">IF(C17&gt;0,(J16),(0))</f>
        <v>1</v>
      </c>
    </row>
    <row r="18" customFormat="false" ht="12.75" hidden="false" customHeight="false" outlineLevel="0" collapsed="false">
      <c r="A18" s="31" t="n">
        <f aca="false">DATE(YEAR(A17),MONTH(A17)+1,DAY(A17))</f>
        <v>33244</v>
      </c>
      <c r="B18" s="35" t="n">
        <f aca="false">IF(G17&gt;0,(B17+1),(0))</f>
        <v>8</v>
      </c>
      <c r="C18" s="36" t="n">
        <f aca="false">IF(G17&gt;0,G17,0)</f>
        <v>43061.6333589589</v>
      </c>
      <c r="D18" s="37" t="n">
        <f aca="false">IF(C18&gt;0,D17,0)</f>
        <v>-8861.50538655934</v>
      </c>
      <c r="E18" s="36" t="n">
        <f aca="false">IF(B18=0,0,PPMT(H18/12/100,B18,J18*12,I18))</f>
        <v>-8448.83140020265</v>
      </c>
      <c r="F18" s="36" t="n">
        <f aca="false">C18/1200*H18</f>
        <v>412.673986356689</v>
      </c>
      <c r="G18" s="38" t="n">
        <f aca="false">C18+E18</f>
        <v>34612.8019587563</v>
      </c>
      <c r="H18" s="23" t="n">
        <f aca="false">IF(C18&gt;0,(H17),(0))</f>
        <v>11.5</v>
      </c>
      <c r="I18" s="23" t="n">
        <f aca="false">IF(C18&gt;0,(I17),(0))</f>
        <v>100000</v>
      </c>
      <c r="J18" s="23" t="n">
        <f aca="false">IF(C18&gt;0,(J17),(0))</f>
        <v>1</v>
      </c>
    </row>
    <row r="19" customFormat="false" ht="12.75" hidden="false" customHeight="false" outlineLevel="0" collapsed="false">
      <c r="A19" s="31" t="n">
        <f aca="false">DATE(YEAR(A18),MONTH(A18)+1,DAY(A18))</f>
        <v>33275</v>
      </c>
      <c r="B19" s="35" t="n">
        <f aca="false">IF(G18&gt;0,(B18+1),(0))</f>
        <v>9</v>
      </c>
      <c r="C19" s="36" t="n">
        <f aca="false">IF(G18&gt;0,G18,0)</f>
        <v>34612.8019587563</v>
      </c>
      <c r="D19" s="37" t="n">
        <f aca="false">IF(C19&gt;0,D18,0)</f>
        <v>-8861.50538655934</v>
      </c>
      <c r="E19" s="36" t="n">
        <f aca="false">IF(B19=0,0,PPMT(H19/12/100,B19,J19*12,I19))</f>
        <v>-8529.79936778792</v>
      </c>
      <c r="F19" s="36" t="n">
        <f aca="false">C19/1200*H19</f>
        <v>331.706018771414</v>
      </c>
      <c r="G19" s="38" t="n">
        <f aca="false">C19+E19</f>
        <v>26083.0025909683</v>
      </c>
      <c r="H19" s="23" t="n">
        <f aca="false">IF(C19&gt;0,(H18),(0))</f>
        <v>11.5</v>
      </c>
      <c r="I19" s="23" t="n">
        <f aca="false">IF(C19&gt;0,(I18),(0))</f>
        <v>100000</v>
      </c>
      <c r="J19" s="23" t="n">
        <f aca="false">IF(C19&gt;0,(J18),(0))</f>
        <v>1</v>
      </c>
    </row>
    <row r="20" customFormat="false" ht="12.75" hidden="false" customHeight="false" outlineLevel="0" collapsed="false">
      <c r="A20" s="31" t="n">
        <f aca="false">DATE(YEAR(A19),MONTH(A19)+1,DAY(A19))</f>
        <v>33303</v>
      </c>
      <c r="B20" s="35" t="n">
        <f aca="false">IF(G19&gt;0,(B19+1),(0))</f>
        <v>10</v>
      </c>
      <c r="C20" s="36" t="n">
        <f aca="false">IF(G19&gt;0,G19,0)</f>
        <v>26083.0025909683</v>
      </c>
      <c r="D20" s="37" t="n">
        <f aca="false">IF(C20&gt;0,D19,0)</f>
        <v>-8861.50538655934</v>
      </c>
      <c r="E20" s="36" t="n">
        <f aca="false">IF(B20=0,0,PPMT(H20/12/100,B20,J20*12,I20))</f>
        <v>-8611.54327839589</v>
      </c>
      <c r="F20" s="36" t="n">
        <f aca="false">C20/1200*H20</f>
        <v>249.962108163447</v>
      </c>
      <c r="G20" s="38" t="n">
        <f aca="false">C20+E20</f>
        <v>17471.4593125724</v>
      </c>
      <c r="H20" s="23" t="n">
        <f aca="false">IF(C20&gt;0,(H19),(0))</f>
        <v>11.5</v>
      </c>
      <c r="I20" s="23" t="n">
        <f aca="false">IF(C20&gt;0,(I19),(0))</f>
        <v>100000</v>
      </c>
      <c r="J20" s="23" t="n">
        <f aca="false">IF(C20&gt;0,(J19),(0))</f>
        <v>1</v>
      </c>
    </row>
    <row r="21" customFormat="false" ht="12.75" hidden="false" customHeight="false" outlineLevel="0" collapsed="false">
      <c r="A21" s="31" t="n">
        <f aca="false">DATE(YEAR(A20),MONTH(A20)+1,DAY(A20))</f>
        <v>33334</v>
      </c>
      <c r="B21" s="35" t="n">
        <f aca="false">IF(G20&gt;0,(B20+1),(0))</f>
        <v>11</v>
      </c>
      <c r="C21" s="36" t="n">
        <f aca="false">IF(G20&gt;0,G20,0)</f>
        <v>17471.4593125724</v>
      </c>
      <c r="D21" s="37" t="n">
        <f aca="false">IF(C21&gt;0,D20,0)</f>
        <v>-8861.50538655934</v>
      </c>
      <c r="E21" s="36" t="n">
        <f aca="false">IF(B21=0,0,PPMT(H21/12/100,B21,J21*12,I21))</f>
        <v>-8694.07056814718</v>
      </c>
      <c r="F21" s="36" t="n">
        <f aca="false">C21/1200*H21</f>
        <v>167.434818412153</v>
      </c>
      <c r="G21" s="38" t="n">
        <f aca="false">C21+E21</f>
        <v>8777.38874442526</v>
      </c>
      <c r="H21" s="23" t="n">
        <f aca="false">IF(C21&gt;0,(H20),(0))</f>
        <v>11.5</v>
      </c>
      <c r="I21" s="23" t="n">
        <f aca="false">IF(C21&gt;0,(I20),(0))</f>
        <v>100000</v>
      </c>
      <c r="J21" s="23" t="n">
        <f aca="false">IF(C21&gt;0,(J20),(0))</f>
        <v>1</v>
      </c>
    </row>
    <row r="22" customFormat="false" ht="12.75" hidden="false" customHeight="false" outlineLevel="0" collapsed="false">
      <c r="A22" s="31" t="n">
        <f aca="false">DATE(YEAR(A21),MONTH(A21)+1,DAY(A21))</f>
        <v>33364</v>
      </c>
      <c r="B22" s="35" t="n">
        <f aca="false">IF(G21&gt;0,(B21+1),(0))</f>
        <v>12</v>
      </c>
      <c r="C22" s="36" t="n">
        <f aca="false">IF(G21&gt;0,G21,0)</f>
        <v>8777.38874442526</v>
      </c>
      <c r="D22" s="37" t="n">
        <f aca="false">IF(C22&gt;0,D21,0)</f>
        <v>-8861.50538655934</v>
      </c>
      <c r="E22" s="36" t="n">
        <f aca="false">IF(B22=0,0,PPMT(H22/12/100,B22,J22*12,I22))</f>
        <v>-8777.38874442526</v>
      </c>
      <c r="F22" s="36" t="n">
        <f aca="false">C22/1200*H22</f>
        <v>84.1166421340754</v>
      </c>
      <c r="G22" s="38" t="n">
        <f aca="false">C22+E22</f>
        <v>0</v>
      </c>
      <c r="H22" s="23" t="n">
        <f aca="false">IF(C22&gt;0,(H21),(0))</f>
        <v>11.5</v>
      </c>
      <c r="I22" s="23" t="n">
        <f aca="false">IF(C22&gt;0,(I21),(0))</f>
        <v>100000</v>
      </c>
      <c r="J22" s="23" t="n">
        <f aca="false">IF(C22&gt;0,(J21),(0))</f>
        <v>1</v>
      </c>
    </row>
    <row r="23" customFormat="false" ht="12.75" hidden="false" customHeight="false" outlineLevel="0" collapsed="false">
      <c r="A23" s="31" t="n">
        <f aca="false">DATE(YEAR(A22),MONTH(A22)+1,DAY(A22))</f>
        <v>33395</v>
      </c>
      <c r="B23" s="35" t="str">
        <f aca="false">IF(G22&gt;0,(B22+1)," ")</f>
        <v> </v>
      </c>
      <c r="C23" s="36" t="str">
        <f aca="false">IF(G22&gt;0,G22," ")</f>
        <v> </v>
      </c>
      <c r="D23" s="37" t="str">
        <f aca="false">IF(G22&gt;0,D22," ")</f>
        <v> </v>
      </c>
      <c r="E23" s="36" t="str">
        <f aca="false">IF(B23=" "," ",PPMT(H23/12/100,B23,J23*12,I23))</f>
        <v> </v>
      </c>
      <c r="F23" s="36" t="str">
        <f aca="false">IF(G22&gt;0,C23/1200*H23," ")</f>
        <v> </v>
      </c>
      <c r="G23" s="38" t="str">
        <f aca="false">IF(G22&gt;0,C23+E23," ")</f>
        <v> </v>
      </c>
      <c r="H23" s="23" t="n">
        <f aca="false">IF(C23&gt;0,(H22),(0))</f>
        <v>11.5</v>
      </c>
      <c r="I23" s="23" t="n">
        <f aca="false">IF(C23&gt;0,(I22),(0))</f>
        <v>100000</v>
      </c>
      <c r="J23" s="23" t="n">
        <f aca="false">IF(C23&gt;0,(J22),(0))</f>
        <v>1</v>
      </c>
    </row>
    <row r="24" customFormat="false" ht="12.75" hidden="false" customHeight="false" outlineLevel="0" collapsed="false">
      <c r="A24" s="31" t="n">
        <f aca="false">DATE(YEAR(A23),MONTH(A23)+1,DAY(A23))</f>
        <v>33425</v>
      </c>
      <c r="B24" s="35" t="e">
        <f aca="false">IF(G23&gt;0,(B23+1)," ")</f>
        <v>#VALUE!</v>
      </c>
      <c r="C24" s="36" t="str">
        <f aca="false">IF(G23&gt;0,G23," ")</f>
        <v> </v>
      </c>
      <c r="D24" s="37" t="str">
        <f aca="false">IF(G23&gt;0,D23," ")</f>
        <v> </v>
      </c>
      <c r="E24" s="36" t="e">
        <f aca="false">IF(B24=" "," ",PPMT(H24/12/100,B24,J24*12,I24))</f>
        <v>#VALUE!</v>
      </c>
      <c r="F24" s="36" t="e">
        <f aca="false">IF(G23&gt;0,C24/1200*H24," ")</f>
        <v>#VALUE!</v>
      </c>
      <c r="G24" s="38" t="e">
        <f aca="false">IF(G23&gt;0,C24+E24," ")</f>
        <v>#VALUE!</v>
      </c>
      <c r="H24" s="23" t="n">
        <f aca="false">IF(C24&gt;0,(H23),(0))</f>
        <v>11.5</v>
      </c>
      <c r="I24" s="23" t="n">
        <f aca="false">IF(C24&gt;0,(I23),(0))</f>
        <v>100000</v>
      </c>
      <c r="J24" s="23" t="n">
        <f aca="false">IF(C24&gt;0,(J23),(0))</f>
        <v>1</v>
      </c>
    </row>
    <row r="25" customFormat="false" ht="12.75" hidden="false" customHeight="false" outlineLevel="0" collapsed="false">
      <c r="A25" s="31" t="n">
        <f aca="false">DATE(YEAR(A24),MONTH(A24)+1,DAY(A24))</f>
        <v>33456</v>
      </c>
      <c r="B25" s="35" t="e">
        <f aca="false">IF(G24&gt;0,(B24+1)," ")</f>
        <v>#VALUE!</v>
      </c>
      <c r="C25" s="36" t="e">
        <f aca="false">IF(G24&gt;0,G24," ")</f>
        <v>#VALUE!</v>
      </c>
      <c r="D25" s="37" t="e">
        <f aca="false">IF(G24&gt;0,D24," ")</f>
        <v>#VALUE!</v>
      </c>
      <c r="E25" s="36" t="e">
        <f aca="false">IF(B25=" "," ",PPMT(H25/12/100,B25,J25*12,I25))</f>
        <v>#VALUE!</v>
      </c>
      <c r="F25" s="36" t="e">
        <f aca="false">IF(G24&gt;0,C25/1200*H25," ")</f>
        <v>#VALUE!</v>
      </c>
      <c r="G25" s="38" t="e">
        <f aca="false">IF(G24&gt;0,C25+E25," ")</f>
        <v>#VALUE!</v>
      </c>
      <c r="H25" s="23" t="e">
        <f aca="false">IF(C25&gt;0,(H24),(0))</f>
        <v>#VALUE!</v>
      </c>
      <c r="I25" s="23" t="e">
        <f aca="false">IF(C25&gt;0,(I24),(0))</f>
        <v>#VALUE!</v>
      </c>
      <c r="J25" s="23" t="e">
        <f aca="false">IF(C25&gt;0,(J24),(0))</f>
        <v>#VALUE!</v>
      </c>
    </row>
    <row r="26" customFormat="false" ht="12.75" hidden="false" customHeight="false" outlineLevel="0" collapsed="false">
      <c r="A26" s="31" t="n">
        <f aca="false">DATE(YEAR(A25),MONTH(A25)+1,DAY(A25))</f>
        <v>33487</v>
      </c>
      <c r="B26" s="35" t="e">
        <f aca="false">IF(G25&gt;0,(B25+1)," ")</f>
        <v>#VALUE!</v>
      </c>
      <c r="C26" s="36" t="e">
        <f aca="false">IF(G25&gt;0,G25," ")</f>
        <v>#VALUE!</v>
      </c>
      <c r="D26" s="37" t="e">
        <f aca="false">IF(G25&gt;0,D25," ")</f>
        <v>#VALUE!</v>
      </c>
      <c r="E26" s="36" t="e">
        <f aca="false">IF(B26=" "," ",PPMT(H26/12/100,B26,J26*12,I26))</f>
        <v>#VALUE!</v>
      </c>
      <c r="F26" s="36" t="e">
        <f aca="false">IF(G25&gt;0,C26/1200*H26," ")</f>
        <v>#VALUE!</v>
      </c>
      <c r="G26" s="38" t="e">
        <f aca="false">IF(G25&gt;0,C26+E26," ")</f>
        <v>#VALUE!</v>
      </c>
      <c r="H26" s="23" t="e">
        <f aca="false">IF(C26&gt;0,(H25),(0))</f>
        <v>#VALUE!</v>
      </c>
      <c r="I26" s="23" t="e">
        <f aca="false">IF(C26&gt;0,(I25),(0))</f>
        <v>#VALUE!</v>
      </c>
      <c r="J26" s="23" t="e">
        <f aca="false">IF(C26&gt;0,(J25),(0))</f>
        <v>#VALUE!</v>
      </c>
    </row>
    <row r="27" customFormat="false" ht="12.75" hidden="false" customHeight="false" outlineLevel="0" collapsed="false">
      <c r="A27" s="31" t="n">
        <f aca="false">DATE(YEAR(A26),MONTH(A26)+1,DAY(A26))</f>
        <v>33517</v>
      </c>
      <c r="B27" s="35" t="e">
        <f aca="false">IF(G26&gt;0,(B26+1)," ")</f>
        <v>#VALUE!</v>
      </c>
      <c r="C27" s="36" t="e">
        <f aca="false">IF(G26&gt;0,G26," ")</f>
        <v>#VALUE!</v>
      </c>
      <c r="D27" s="37" t="e">
        <f aca="false">IF(G26&gt;0,D26," ")</f>
        <v>#VALUE!</v>
      </c>
      <c r="E27" s="36" t="e">
        <f aca="false">IF(B27=" "," ",PPMT(H27/12/100,B27,J27*12,I27))</f>
        <v>#VALUE!</v>
      </c>
      <c r="F27" s="36" t="e">
        <f aca="false">IF(G26&gt;0,C27/1200*H27," ")</f>
        <v>#VALUE!</v>
      </c>
      <c r="G27" s="38" t="e">
        <f aca="false">IF(G26&gt;0,C27+E27," ")</f>
        <v>#VALUE!</v>
      </c>
      <c r="H27" s="23" t="e">
        <f aca="false">IF(C27&gt;0,(H26),(0))</f>
        <v>#VALUE!</v>
      </c>
      <c r="I27" s="23" t="e">
        <f aca="false">IF(C27&gt;0,(I26),(0))</f>
        <v>#VALUE!</v>
      </c>
      <c r="J27" s="23" t="e">
        <f aca="false">IF(C27&gt;0,(J26),(0))</f>
        <v>#VALUE!</v>
      </c>
    </row>
    <row r="28" customFormat="false" ht="12.75" hidden="false" customHeight="false" outlineLevel="0" collapsed="false">
      <c r="A28" s="31" t="n">
        <f aca="false">DATE(YEAR(A27),MONTH(A27)+1,DAY(A27))</f>
        <v>33548</v>
      </c>
      <c r="B28" s="35" t="e">
        <f aca="false">IF(G27&gt;0,(B27+1)," ")</f>
        <v>#VALUE!</v>
      </c>
      <c r="C28" s="36" t="e">
        <f aca="false">IF(G27&gt;0,G27," ")</f>
        <v>#VALUE!</v>
      </c>
      <c r="D28" s="37" t="e">
        <f aca="false">IF(G27&gt;0,D27," ")</f>
        <v>#VALUE!</v>
      </c>
      <c r="E28" s="36" t="e">
        <f aca="false">IF(B28=" "," ",PPMT(H28/12/100,B28,J28*12,I28))</f>
        <v>#VALUE!</v>
      </c>
      <c r="F28" s="36" t="e">
        <f aca="false">IF(G27&gt;0,C28/1200*H28," ")</f>
        <v>#VALUE!</v>
      </c>
      <c r="G28" s="38" t="e">
        <f aca="false">IF(G27&gt;0,C28+E28," ")</f>
        <v>#VALUE!</v>
      </c>
      <c r="H28" s="23" t="e">
        <f aca="false">IF(C28&gt;0,(H27),(0))</f>
        <v>#VALUE!</v>
      </c>
      <c r="I28" s="23" t="e">
        <f aca="false">IF(C28&gt;0,(I27),(0))</f>
        <v>#VALUE!</v>
      </c>
      <c r="J28" s="23" t="e">
        <f aca="false">IF(C28&gt;0,(J27),(0))</f>
        <v>#VALUE!</v>
      </c>
    </row>
    <row r="29" customFormat="false" ht="12.75" hidden="false" customHeight="false" outlineLevel="0" collapsed="false">
      <c r="A29" s="31" t="n">
        <f aca="false">DATE(YEAR(A28),MONTH(A28)+1,DAY(A28))</f>
        <v>33578</v>
      </c>
      <c r="B29" s="35" t="e">
        <f aca="false">IF(G28&gt;0,(B28+1)," ")</f>
        <v>#VALUE!</v>
      </c>
      <c r="C29" s="36" t="e">
        <f aca="false">IF(G28&gt;0,G28," ")</f>
        <v>#VALUE!</v>
      </c>
      <c r="D29" s="37" t="e">
        <f aca="false">IF(G28&gt;0,D28," ")</f>
        <v>#VALUE!</v>
      </c>
      <c r="E29" s="36" t="e">
        <f aca="false">IF(B29=" "," ",PPMT(H29/12/100,B29,J29*12,I29))</f>
        <v>#VALUE!</v>
      </c>
      <c r="F29" s="36" t="e">
        <f aca="false">IF(G28&gt;0,C29/1200*H29," ")</f>
        <v>#VALUE!</v>
      </c>
      <c r="G29" s="38" t="e">
        <f aca="false">IF(G28&gt;0,C29+E29," ")</f>
        <v>#VALUE!</v>
      </c>
      <c r="H29" s="23" t="e">
        <f aca="false">IF(C29&gt;0,(H28),(0))</f>
        <v>#VALUE!</v>
      </c>
      <c r="I29" s="23" t="e">
        <f aca="false">IF(C29&gt;0,(I28),(0))</f>
        <v>#VALUE!</v>
      </c>
      <c r="J29" s="23" t="e">
        <f aca="false">IF(C29&gt;0,(J28),(0))</f>
        <v>#VALUE!</v>
      </c>
    </row>
    <row r="30" customFormat="false" ht="12.75" hidden="false" customHeight="false" outlineLevel="0" collapsed="false">
      <c r="A30" s="31" t="n">
        <f aca="false">DATE(YEAR(A29),MONTH(A29)+1,DAY(A29))</f>
        <v>33609</v>
      </c>
      <c r="B30" s="35" t="e">
        <f aca="false">IF(G29&gt;0,(B29+1)," ")</f>
        <v>#VALUE!</v>
      </c>
      <c r="C30" s="36" t="e">
        <f aca="false">IF(G29&gt;0,G29," ")</f>
        <v>#VALUE!</v>
      </c>
      <c r="D30" s="37" t="e">
        <f aca="false">IF(G29&gt;0,D29," ")</f>
        <v>#VALUE!</v>
      </c>
      <c r="E30" s="36" t="e">
        <f aca="false">IF(B30=" "," ",PPMT(H30/12/100,B30,J30*12,I30))</f>
        <v>#VALUE!</v>
      </c>
      <c r="F30" s="36" t="e">
        <f aca="false">IF(G29&gt;0,C30/1200*H30," ")</f>
        <v>#VALUE!</v>
      </c>
      <c r="G30" s="38" t="e">
        <f aca="false">IF(G29&gt;0,C30+E30," ")</f>
        <v>#VALUE!</v>
      </c>
      <c r="H30" s="23" t="e">
        <f aca="false">IF(C30&gt;0,(H29),(0))</f>
        <v>#VALUE!</v>
      </c>
      <c r="I30" s="23" t="e">
        <f aca="false">IF(C30&gt;0,(I29),(0))</f>
        <v>#VALUE!</v>
      </c>
      <c r="J30" s="23" t="e">
        <f aca="false">IF(C30&gt;0,(J29),(0))</f>
        <v>#VALUE!</v>
      </c>
    </row>
    <row r="31" customFormat="false" ht="12.75" hidden="false" customHeight="false" outlineLevel="0" collapsed="false">
      <c r="A31" s="31" t="n">
        <f aca="false">DATE(YEAR(A30),MONTH(A30)+1,DAY(A30))</f>
        <v>33640</v>
      </c>
      <c r="B31" s="35" t="e">
        <f aca="false">IF(G30&gt;0,(B30+1)," ")</f>
        <v>#VALUE!</v>
      </c>
      <c r="C31" s="36" t="e">
        <f aca="false">IF(G30&gt;0,G30," ")</f>
        <v>#VALUE!</v>
      </c>
      <c r="D31" s="37" t="e">
        <f aca="false">IF(G30&gt;0,D30," ")</f>
        <v>#VALUE!</v>
      </c>
      <c r="E31" s="36" t="e">
        <f aca="false">IF(B31=" "," ",PPMT(H31/12/100,B31,J31*12,I31))</f>
        <v>#VALUE!</v>
      </c>
      <c r="F31" s="36" t="e">
        <f aca="false">IF(G30&gt;0,C31/1200*H31," ")</f>
        <v>#VALUE!</v>
      </c>
      <c r="G31" s="38" t="e">
        <f aca="false">IF(G30&gt;0,C31+E31," ")</f>
        <v>#VALUE!</v>
      </c>
      <c r="H31" s="23" t="e">
        <f aca="false">IF(C31&gt;0,(H30),(0))</f>
        <v>#VALUE!</v>
      </c>
      <c r="I31" s="23" t="e">
        <f aca="false">IF(C31&gt;0,(I30),(0))</f>
        <v>#VALUE!</v>
      </c>
      <c r="J31" s="23" t="e">
        <f aca="false">IF(C31&gt;0,(J30),(0))</f>
        <v>#VALUE!</v>
      </c>
    </row>
    <row r="32" customFormat="false" ht="12.75" hidden="false" customHeight="false" outlineLevel="0" collapsed="false">
      <c r="A32" s="31" t="n">
        <f aca="false">DATE(YEAR(A31),MONTH(A31)+1,DAY(A31))</f>
        <v>33669</v>
      </c>
      <c r="B32" s="35" t="e">
        <f aca="false">IF(G31&gt;0,(B31+1)," ")</f>
        <v>#VALUE!</v>
      </c>
      <c r="C32" s="36" t="e">
        <f aca="false">IF(G31&gt;0,G31," ")</f>
        <v>#VALUE!</v>
      </c>
      <c r="D32" s="37" t="e">
        <f aca="false">IF(G31&gt;0,D31," ")</f>
        <v>#VALUE!</v>
      </c>
      <c r="E32" s="36" t="e">
        <f aca="false">IF(B32=" "," ",PPMT(H32/12/100,B32,J32*12,I32))</f>
        <v>#VALUE!</v>
      </c>
      <c r="F32" s="36" t="e">
        <f aca="false">IF(G31&gt;0,C32/1200*H32," ")</f>
        <v>#VALUE!</v>
      </c>
      <c r="G32" s="38" t="e">
        <f aca="false">IF(G31&gt;0,C32+E32," ")</f>
        <v>#VALUE!</v>
      </c>
      <c r="H32" s="23" t="e">
        <f aca="false">IF(C32&gt;0,(H31),(0))</f>
        <v>#VALUE!</v>
      </c>
      <c r="I32" s="23" t="e">
        <f aca="false">IF(C32&gt;0,(I31),(0))</f>
        <v>#VALUE!</v>
      </c>
      <c r="J32" s="23" t="e">
        <f aca="false">IF(C32&gt;0,(J31),(0))</f>
        <v>#VALUE!</v>
      </c>
    </row>
    <row r="33" customFormat="false" ht="12.75" hidden="false" customHeight="false" outlineLevel="0" collapsed="false">
      <c r="A33" s="31" t="n">
        <f aca="false">DATE(YEAR(A32),MONTH(A32)+1,DAY(A32))</f>
        <v>33700</v>
      </c>
      <c r="B33" s="35" t="e">
        <f aca="false">IF(G32&gt;0,(B32+1)," ")</f>
        <v>#VALUE!</v>
      </c>
      <c r="C33" s="36" t="e">
        <f aca="false">IF(G32&gt;0,G32," ")</f>
        <v>#VALUE!</v>
      </c>
      <c r="D33" s="37" t="e">
        <f aca="false">IF(G32&gt;0,D32," ")</f>
        <v>#VALUE!</v>
      </c>
      <c r="E33" s="36" t="e">
        <f aca="false">IF(B33=" "," ",PPMT(H33/12/100,B33,J33*12,I33))</f>
        <v>#VALUE!</v>
      </c>
      <c r="F33" s="36" t="e">
        <f aca="false">IF(G32&gt;0,C33/1200*H33," ")</f>
        <v>#VALUE!</v>
      </c>
      <c r="G33" s="38" t="e">
        <f aca="false">IF(G32&gt;0,C33+E33," ")</f>
        <v>#VALUE!</v>
      </c>
      <c r="H33" s="23" t="e">
        <f aca="false">IF(C33&gt;0,(H32),(0))</f>
        <v>#VALUE!</v>
      </c>
      <c r="I33" s="23" t="e">
        <f aca="false">IF(C33&gt;0,(I32),(0))</f>
        <v>#VALUE!</v>
      </c>
      <c r="J33" s="23" t="e">
        <f aca="false">IF(C33&gt;0,(J32),(0))</f>
        <v>#VALUE!</v>
      </c>
    </row>
    <row r="34" customFormat="false" ht="12.75" hidden="false" customHeight="false" outlineLevel="0" collapsed="false">
      <c r="A34" s="31" t="n">
        <f aca="false">DATE(YEAR(A33),MONTH(A33)+1,DAY(A33))</f>
        <v>33730</v>
      </c>
      <c r="B34" s="35" t="e">
        <f aca="false">IF(G33&gt;0,(B33+1)," ")</f>
        <v>#VALUE!</v>
      </c>
      <c r="C34" s="36" t="e">
        <f aca="false">IF(G33&gt;0,G33," ")</f>
        <v>#VALUE!</v>
      </c>
      <c r="D34" s="37" t="e">
        <f aca="false">IF(G33&gt;0,D33," ")</f>
        <v>#VALUE!</v>
      </c>
      <c r="E34" s="36" t="e">
        <f aca="false">IF(B34=" "," ",PPMT(H34/12/100,B34,J34*12,I34))</f>
        <v>#VALUE!</v>
      </c>
      <c r="F34" s="36" t="e">
        <f aca="false">IF(G33&gt;0,C34/1200*H34," ")</f>
        <v>#VALUE!</v>
      </c>
      <c r="G34" s="38" t="e">
        <f aca="false">IF(G33&gt;0,C34+E34," ")</f>
        <v>#VALUE!</v>
      </c>
      <c r="H34" s="23" t="e">
        <f aca="false">IF(C34&gt;0,(H33),(0))</f>
        <v>#VALUE!</v>
      </c>
      <c r="I34" s="23" t="e">
        <f aca="false">IF(C34&gt;0,(I33),(0))</f>
        <v>#VALUE!</v>
      </c>
      <c r="J34" s="23" t="e">
        <f aca="false">IF(C34&gt;0,(J33),(0))</f>
        <v>#VALUE!</v>
      </c>
    </row>
    <row r="35" customFormat="false" ht="12.75" hidden="false" customHeight="false" outlineLevel="0" collapsed="false">
      <c r="A35" s="31" t="n">
        <f aca="false">DATE(YEAR(A34),MONTH(A34)+1,DAY(A34))</f>
        <v>33761</v>
      </c>
      <c r="B35" s="35" t="e">
        <f aca="false">IF(G34&gt;0,(B34+1)," ")</f>
        <v>#VALUE!</v>
      </c>
      <c r="C35" s="36" t="e">
        <f aca="false">IF(G34&gt;0,G34," ")</f>
        <v>#VALUE!</v>
      </c>
      <c r="D35" s="37" t="e">
        <f aca="false">IF(G34&gt;0,D34," ")</f>
        <v>#VALUE!</v>
      </c>
      <c r="E35" s="36" t="e">
        <f aca="false">IF(B35=" "," ",PPMT(H35/12/100,B35,J35*12,I35))</f>
        <v>#VALUE!</v>
      </c>
      <c r="F35" s="36" t="e">
        <f aca="false">IF(G34&gt;0,C35/1200*H35," ")</f>
        <v>#VALUE!</v>
      </c>
      <c r="G35" s="38" t="e">
        <f aca="false">IF(G34&gt;0,C35+E35," ")</f>
        <v>#VALUE!</v>
      </c>
      <c r="H35" s="23" t="e">
        <f aca="false">IF(C35&gt;0,(H34),(0))</f>
        <v>#VALUE!</v>
      </c>
      <c r="I35" s="23" t="e">
        <f aca="false">IF(C35&gt;0,(I34),(0))</f>
        <v>#VALUE!</v>
      </c>
      <c r="J35" s="23" t="e">
        <f aca="false">IF(C35&gt;0,(J34),(0))</f>
        <v>#VALUE!</v>
      </c>
    </row>
    <row r="36" customFormat="false" ht="12.75" hidden="false" customHeight="false" outlineLevel="0" collapsed="false">
      <c r="A36" s="31" t="n">
        <f aca="false">DATE(YEAR(A35),MONTH(A35)+1,DAY(A35))</f>
        <v>33791</v>
      </c>
      <c r="B36" s="35"/>
      <c r="C36" s="36"/>
      <c r="D36" s="37"/>
      <c r="E36" s="36"/>
      <c r="F36" s="36"/>
      <c r="G36" s="38"/>
      <c r="H36" s="23" t="n">
        <f aca="false">IF(C36&gt;0,(H35),(0))</f>
        <v>0</v>
      </c>
      <c r="I36" s="23" t="n">
        <f aca="false">IF(C36&gt;0,(I35),(0))</f>
        <v>0</v>
      </c>
      <c r="J36" s="23" t="n">
        <f aca="false">IF(C36&gt;0,(J35),(0))</f>
        <v>0</v>
      </c>
    </row>
    <row r="37" customFormat="false" ht="12.75" hidden="false" customHeight="false" outlineLevel="0" collapsed="false">
      <c r="A37" s="31" t="n">
        <f aca="false">DATE(YEAR(A36),MONTH(A36)+1,DAY(A36))</f>
        <v>33822</v>
      </c>
      <c r="B37" s="35"/>
      <c r="C37" s="36"/>
      <c r="D37" s="37"/>
      <c r="E37" s="36"/>
      <c r="F37" s="36"/>
      <c r="G37" s="38"/>
      <c r="H37" s="23" t="n">
        <f aca="false">IF(C37&gt;0,(H36),(0))</f>
        <v>0</v>
      </c>
      <c r="I37" s="23" t="n">
        <f aca="false">IF(C37&gt;0,(I36),(0))</f>
        <v>0</v>
      </c>
      <c r="J37" s="23" t="n">
        <f aca="false">IF(C37&gt;0,(J36),(0))</f>
        <v>0</v>
      </c>
    </row>
    <row r="38" customFormat="false" ht="12.75" hidden="false" customHeight="false" outlineLevel="0" collapsed="false">
      <c r="A38" s="31" t="n">
        <f aca="false">DATE(YEAR(A37),MONTH(A37)+1,DAY(A37))</f>
        <v>33853</v>
      </c>
      <c r="B38" s="35"/>
      <c r="C38" s="36"/>
      <c r="D38" s="37"/>
      <c r="E38" s="36"/>
      <c r="F38" s="36"/>
      <c r="G38" s="38"/>
      <c r="H38" s="23" t="n">
        <f aca="false">IF(C38&gt;0,(H37),(0))</f>
        <v>0</v>
      </c>
      <c r="I38" s="23" t="n">
        <f aca="false">IF(C38&gt;0,(I37),(0))</f>
        <v>0</v>
      </c>
      <c r="J38" s="23" t="n">
        <f aca="false">IF(C38&gt;0,(J37),(0))</f>
        <v>0</v>
      </c>
    </row>
    <row r="39" customFormat="false" ht="12.75" hidden="false" customHeight="false" outlineLevel="0" collapsed="false">
      <c r="A39" s="31" t="n">
        <f aca="false">DATE(YEAR(A38),MONTH(A38)+1,DAY(A38))</f>
        <v>33883</v>
      </c>
      <c r="B39" s="35"/>
      <c r="C39" s="36"/>
      <c r="D39" s="37"/>
      <c r="E39" s="36"/>
      <c r="F39" s="36"/>
      <c r="G39" s="38"/>
      <c r="H39" s="23" t="n">
        <f aca="false">IF(C39&gt;0,(H38),(0))</f>
        <v>0</v>
      </c>
      <c r="I39" s="23" t="n">
        <f aca="false">IF(C39&gt;0,(I38),(0))</f>
        <v>0</v>
      </c>
      <c r="J39" s="23" t="n">
        <f aca="false">IF(C39&gt;0,(J38),(0))</f>
        <v>0</v>
      </c>
    </row>
    <row r="40" customFormat="false" ht="12.75" hidden="false" customHeight="false" outlineLevel="0" collapsed="false">
      <c r="A40" s="31" t="n">
        <f aca="false">DATE(YEAR(A39),MONTH(A39)+1,DAY(A39))</f>
        <v>33914</v>
      </c>
      <c r="B40" s="35"/>
      <c r="C40" s="36"/>
      <c r="D40" s="37"/>
      <c r="E40" s="36"/>
      <c r="F40" s="36"/>
      <c r="G40" s="38"/>
      <c r="H40" s="23" t="n">
        <f aca="false">IF(C40&gt;0,(H39),(0))</f>
        <v>0</v>
      </c>
      <c r="I40" s="23" t="n">
        <f aca="false">IF(C40&gt;0,(I39),(0))</f>
        <v>0</v>
      </c>
      <c r="J40" s="23" t="n">
        <f aca="false">IF(C40&gt;0,(J39),(0))</f>
        <v>0</v>
      </c>
    </row>
    <row r="41" customFormat="false" ht="12.75" hidden="false" customHeight="false" outlineLevel="0" collapsed="false">
      <c r="A41" s="31" t="n">
        <f aca="false">DATE(YEAR(A40),MONTH(A40)+1,DAY(A40))</f>
        <v>33944</v>
      </c>
      <c r="B41" s="35"/>
      <c r="C41" s="36"/>
      <c r="D41" s="37"/>
      <c r="E41" s="36"/>
      <c r="F41" s="36"/>
      <c r="G41" s="38"/>
      <c r="H41" s="23" t="n">
        <f aca="false">IF(C41&gt;0,(H40),(0))</f>
        <v>0</v>
      </c>
      <c r="I41" s="23" t="n">
        <f aca="false">IF(C41&gt;0,(I40),(0))</f>
        <v>0</v>
      </c>
      <c r="J41" s="23" t="n">
        <f aca="false">IF(C41&gt;0,(J40),(0))</f>
        <v>0</v>
      </c>
    </row>
    <row r="42" customFormat="false" ht="12.75" hidden="false" customHeight="false" outlineLevel="0" collapsed="false">
      <c r="A42" s="31" t="n">
        <f aca="false">DATE(YEAR(A41),MONTH(A41)+1,DAY(A41))</f>
        <v>33975</v>
      </c>
      <c r="B42" s="35"/>
      <c r="C42" s="36"/>
      <c r="D42" s="37"/>
      <c r="E42" s="36"/>
      <c r="F42" s="36"/>
      <c r="G42" s="38"/>
      <c r="H42" s="23" t="n">
        <f aca="false">IF(C42&gt;0,(H41),(0))</f>
        <v>0</v>
      </c>
      <c r="I42" s="23" t="n">
        <f aca="false">IF(C42&gt;0,(I41),(0))</f>
        <v>0</v>
      </c>
      <c r="J42" s="23" t="n">
        <f aca="false">IF(C42&gt;0,(J41),(0))</f>
        <v>0</v>
      </c>
    </row>
    <row r="43" customFormat="false" ht="12.75" hidden="false" customHeight="false" outlineLevel="0" collapsed="false">
      <c r="A43" s="31" t="n">
        <f aca="false">DATE(YEAR(A42),MONTH(A42)+1,DAY(A42))</f>
        <v>34006</v>
      </c>
      <c r="B43" s="35"/>
      <c r="C43" s="36"/>
      <c r="D43" s="37"/>
      <c r="E43" s="36"/>
      <c r="F43" s="36"/>
      <c r="G43" s="38"/>
      <c r="H43" s="23" t="n">
        <f aca="false">IF(C43&gt;0,(H42),(0))</f>
        <v>0</v>
      </c>
      <c r="I43" s="23" t="n">
        <f aca="false">IF(C43&gt;0,(I42),(0))</f>
        <v>0</v>
      </c>
      <c r="J43" s="23" t="n">
        <f aca="false">IF(C43&gt;0,(J42),(0))</f>
        <v>0</v>
      </c>
    </row>
    <row r="44" customFormat="false" ht="12.75" hidden="false" customHeight="false" outlineLevel="0" collapsed="false">
      <c r="A44" s="31" t="n">
        <f aca="false">DATE(YEAR(A43),MONTH(A43)+1,DAY(A43))</f>
        <v>34034</v>
      </c>
      <c r="B44" s="35"/>
      <c r="C44" s="36"/>
      <c r="D44" s="37"/>
      <c r="E44" s="36"/>
      <c r="F44" s="36"/>
      <c r="G44" s="38"/>
      <c r="H44" s="23" t="n">
        <f aca="false">IF(C44&gt;0,(H43),(0))</f>
        <v>0</v>
      </c>
      <c r="I44" s="23" t="n">
        <f aca="false">IF(C44&gt;0,(I43),(0))</f>
        <v>0</v>
      </c>
      <c r="J44" s="23" t="n">
        <f aca="false">IF(C44&gt;0,(J43),(0))</f>
        <v>0</v>
      </c>
    </row>
    <row r="45" customFormat="false" ht="12.75" hidden="false" customHeight="false" outlineLevel="0" collapsed="false">
      <c r="A45" s="31" t="n">
        <f aca="false">DATE(YEAR(A44),MONTH(A44)+1,DAY(A44))</f>
        <v>34065</v>
      </c>
      <c r="B45" s="35"/>
      <c r="C45" s="36"/>
      <c r="D45" s="37"/>
      <c r="E45" s="36"/>
      <c r="F45" s="36"/>
      <c r="G45" s="38"/>
      <c r="H45" s="23" t="n">
        <f aca="false">IF(C45&gt;0,(H44),(0))</f>
        <v>0</v>
      </c>
      <c r="I45" s="23" t="n">
        <f aca="false">IF(C45&gt;0,(I44),(0))</f>
        <v>0</v>
      </c>
      <c r="J45" s="23" t="n">
        <f aca="false">IF(C45&gt;0,(J44),(0))</f>
        <v>0</v>
      </c>
    </row>
    <row r="46" customFormat="false" ht="12.75" hidden="false" customHeight="false" outlineLevel="0" collapsed="false">
      <c r="A46" s="31" t="n">
        <f aca="false">DATE(YEAR(A45),MONTH(A45)+1,DAY(A45))</f>
        <v>34095</v>
      </c>
      <c r="B46" s="35"/>
      <c r="C46" s="36"/>
      <c r="D46" s="37"/>
      <c r="E46" s="36"/>
      <c r="F46" s="36"/>
      <c r="G46" s="38"/>
      <c r="H46" s="23" t="n">
        <f aca="false">IF(C46&gt;0,(H45),(0))</f>
        <v>0</v>
      </c>
      <c r="I46" s="23" t="n">
        <f aca="false">IF(C46&gt;0,(I45),(0))</f>
        <v>0</v>
      </c>
      <c r="J46" s="23" t="n">
        <f aca="false">IF(C46&gt;0,(J45),(0))</f>
        <v>0</v>
      </c>
    </row>
    <row r="47" customFormat="false" ht="12.75" hidden="false" customHeight="false" outlineLevel="0" collapsed="false">
      <c r="A47" s="31" t="n">
        <f aca="false">DATE(YEAR(A46),MONTH(A46)+1,DAY(A46))</f>
        <v>34126</v>
      </c>
      <c r="B47" s="35"/>
      <c r="C47" s="36"/>
      <c r="D47" s="37"/>
      <c r="E47" s="36"/>
      <c r="F47" s="36"/>
      <c r="G47" s="38"/>
      <c r="H47" s="23" t="n">
        <f aca="false">IF(C47&gt;0,(H46),(0))</f>
        <v>0</v>
      </c>
      <c r="I47" s="23" t="n">
        <f aca="false">IF(C47&gt;0,(I46),(0))</f>
        <v>0</v>
      </c>
      <c r="J47" s="23" t="n">
        <f aca="false">IF(C47&gt;0,(J46),(0))</f>
        <v>0</v>
      </c>
    </row>
    <row r="48" customFormat="false" ht="12.75" hidden="false" customHeight="false" outlineLevel="0" collapsed="false">
      <c r="A48" s="31" t="n">
        <f aca="false">DATE(YEAR(A47),MONTH(A47)+1,DAY(A47))</f>
        <v>34156</v>
      </c>
      <c r="B48" s="35"/>
      <c r="C48" s="36"/>
      <c r="D48" s="37"/>
      <c r="E48" s="36"/>
      <c r="F48" s="36"/>
      <c r="G48" s="38"/>
      <c r="H48" s="23" t="n">
        <f aca="false">IF(C48&gt;0,(H47),(0))</f>
        <v>0</v>
      </c>
      <c r="I48" s="23" t="n">
        <f aca="false">IF(C48&gt;0,(I47),(0))</f>
        <v>0</v>
      </c>
      <c r="J48" s="23" t="n">
        <f aca="false">IF(C48&gt;0,(J47),(0))</f>
        <v>0</v>
      </c>
    </row>
    <row r="49" customFormat="false" ht="12.75" hidden="false" customHeight="false" outlineLevel="0" collapsed="false">
      <c r="A49" s="31" t="n">
        <f aca="false">DATE(YEAR(A48),MONTH(A48)+1,DAY(A48))</f>
        <v>34187</v>
      </c>
      <c r="B49" s="35"/>
      <c r="C49" s="36"/>
      <c r="D49" s="37"/>
      <c r="E49" s="36"/>
      <c r="F49" s="36"/>
      <c r="G49" s="38"/>
      <c r="H49" s="23" t="n">
        <f aca="false">IF(C49&gt;0,(H48),(0))</f>
        <v>0</v>
      </c>
      <c r="I49" s="23" t="n">
        <f aca="false">IF(C49&gt;0,(I48),(0))</f>
        <v>0</v>
      </c>
      <c r="J49" s="23" t="n">
        <f aca="false">IF(C49&gt;0,(J48),(0))</f>
        <v>0</v>
      </c>
    </row>
    <row r="50" customFormat="false" ht="12.75" hidden="false" customHeight="false" outlineLevel="0" collapsed="false">
      <c r="A50" s="31" t="n">
        <f aca="false">DATE(YEAR(A49),MONTH(A49)+1,DAY(A49))</f>
        <v>34218</v>
      </c>
      <c r="B50" s="35"/>
      <c r="C50" s="36"/>
      <c r="D50" s="37"/>
      <c r="E50" s="36"/>
      <c r="F50" s="36"/>
      <c r="G50" s="38"/>
      <c r="H50" s="23" t="n">
        <f aca="false">IF(C50&gt;0,(H49),(0))</f>
        <v>0</v>
      </c>
      <c r="I50" s="23" t="n">
        <f aca="false">IF(C50&gt;0,(I49),(0))</f>
        <v>0</v>
      </c>
      <c r="J50" s="23" t="n">
        <f aca="false">IF(C50&gt;0,(J49),(0))</f>
        <v>0</v>
      </c>
    </row>
    <row r="51" customFormat="false" ht="12.75" hidden="false" customHeight="false" outlineLevel="0" collapsed="false">
      <c r="A51" s="31" t="n">
        <f aca="false">DATE(YEAR(A50),MONTH(A50)+1,DAY(A50))</f>
        <v>34248</v>
      </c>
      <c r="B51" s="35"/>
      <c r="C51" s="36"/>
      <c r="D51" s="37"/>
      <c r="E51" s="36"/>
      <c r="F51" s="36"/>
      <c r="G51" s="38"/>
      <c r="H51" s="23" t="n">
        <f aca="false">IF(C51&gt;0,(H50),(0))</f>
        <v>0</v>
      </c>
      <c r="I51" s="23" t="n">
        <f aca="false">IF(C51&gt;0,(I50),(0))</f>
        <v>0</v>
      </c>
      <c r="J51" s="23" t="n">
        <f aca="false">IF(C51&gt;0,(J50),(0))</f>
        <v>0</v>
      </c>
    </row>
    <row r="52" customFormat="false" ht="12.75" hidden="false" customHeight="false" outlineLevel="0" collapsed="false">
      <c r="A52" s="31" t="n">
        <f aca="false">DATE(YEAR(A51),MONTH(A51)+1,DAY(A51))</f>
        <v>34279</v>
      </c>
      <c r="B52" s="35"/>
      <c r="C52" s="36"/>
      <c r="D52" s="37"/>
      <c r="E52" s="36"/>
      <c r="F52" s="36"/>
      <c r="G52" s="38"/>
      <c r="H52" s="23" t="n">
        <f aca="false">IF(C52&gt;0,(H51),(0))</f>
        <v>0</v>
      </c>
      <c r="I52" s="23" t="n">
        <f aca="false">IF(C52&gt;0,(I51),(0))</f>
        <v>0</v>
      </c>
      <c r="J52" s="23" t="n">
        <f aca="false">IF(C52&gt;0,(J51),(0))</f>
        <v>0</v>
      </c>
    </row>
    <row r="53" customFormat="false" ht="12.75" hidden="false" customHeight="false" outlineLevel="0" collapsed="false">
      <c r="A53" s="31" t="n">
        <f aca="false">DATE(YEAR(A52),MONTH(A52)+1,DAY(A52))</f>
        <v>34309</v>
      </c>
      <c r="B53" s="35"/>
      <c r="C53" s="36"/>
      <c r="D53" s="37"/>
      <c r="E53" s="36"/>
      <c r="F53" s="36"/>
      <c r="G53" s="38"/>
      <c r="H53" s="23" t="n">
        <f aca="false">IF(C53&gt;0,(H52),(0))</f>
        <v>0</v>
      </c>
      <c r="I53" s="23" t="n">
        <f aca="false">IF(C53&gt;0,(I52),(0))</f>
        <v>0</v>
      </c>
      <c r="J53" s="23" t="n">
        <f aca="false">IF(C53&gt;0,(J52),(0))</f>
        <v>0</v>
      </c>
    </row>
    <row r="54" customFormat="false" ht="12.75" hidden="false" customHeight="false" outlineLevel="0" collapsed="false">
      <c r="A54" s="31" t="n">
        <f aca="false">DATE(YEAR(A53),MONTH(A53)+1,DAY(A53))</f>
        <v>34340</v>
      </c>
      <c r="B54" s="35"/>
      <c r="C54" s="36"/>
      <c r="D54" s="37"/>
      <c r="E54" s="36"/>
      <c r="F54" s="36"/>
      <c r="G54" s="38"/>
      <c r="H54" s="23" t="n">
        <f aca="false">IF(C54&gt;0,(H53),(0))</f>
        <v>0</v>
      </c>
      <c r="I54" s="23" t="n">
        <f aca="false">IF(C54&gt;0,(I53),(0))</f>
        <v>0</v>
      </c>
      <c r="J54" s="23" t="n">
        <f aca="false">IF(C54&gt;0,(J53),(0))</f>
        <v>0</v>
      </c>
    </row>
    <row r="55" customFormat="false" ht="12.75" hidden="false" customHeight="false" outlineLevel="0" collapsed="false">
      <c r="A55" s="31" t="n">
        <f aca="false">DATE(YEAR(A54),MONTH(A54)+1,DAY(A54))</f>
        <v>34371</v>
      </c>
      <c r="B55" s="35"/>
      <c r="C55" s="36"/>
      <c r="D55" s="37"/>
      <c r="E55" s="36"/>
      <c r="F55" s="36"/>
      <c r="G55" s="38"/>
      <c r="H55" s="23" t="n">
        <f aca="false">IF(C55&gt;0,(H54),(0))</f>
        <v>0</v>
      </c>
      <c r="I55" s="23" t="n">
        <f aca="false">IF(C55&gt;0,(I54),(0))</f>
        <v>0</v>
      </c>
      <c r="J55" s="23" t="n">
        <f aca="false">IF(C55&gt;0,(J54),(0))</f>
        <v>0</v>
      </c>
    </row>
    <row r="56" customFormat="false" ht="12.75" hidden="false" customHeight="false" outlineLevel="0" collapsed="false">
      <c r="A56" s="31" t="n">
        <f aca="false">DATE(YEAR(A55),MONTH(A55)+1,DAY(A55))</f>
        <v>34399</v>
      </c>
      <c r="B56" s="35"/>
      <c r="C56" s="36"/>
      <c r="D56" s="37"/>
      <c r="E56" s="36"/>
      <c r="F56" s="36"/>
      <c r="G56" s="38"/>
      <c r="H56" s="23" t="n">
        <f aca="false">IF(C56&gt;0,(H55),(0))</f>
        <v>0</v>
      </c>
      <c r="I56" s="23" t="n">
        <f aca="false">IF(C56&gt;0,(I55),(0))</f>
        <v>0</v>
      </c>
      <c r="J56" s="23" t="n">
        <f aca="false">IF(C56&gt;0,(J55),(0))</f>
        <v>0</v>
      </c>
    </row>
    <row r="57" customFormat="false" ht="12.75" hidden="false" customHeight="false" outlineLevel="0" collapsed="false">
      <c r="A57" s="31" t="n">
        <f aca="false">DATE(YEAR(A56),MONTH(A56)+1,DAY(A56))</f>
        <v>34430</v>
      </c>
      <c r="B57" s="35"/>
      <c r="C57" s="36"/>
      <c r="D57" s="37"/>
      <c r="E57" s="36"/>
      <c r="F57" s="36"/>
      <c r="G57" s="38"/>
      <c r="H57" s="23" t="n">
        <f aca="false">IF(C57&gt;0,(H56),(0))</f>
        <v>0</v>
      </c>
      <c r="I57" s="23" t="n">
        <f aca="false">IF(C57&gt;0,(I56),(0))</f>
        <v>0</v>
      </c>
      <c r="J57" s="23" t="n">
        <f aca="false">IF(C57&gt;0,(J56),(0))</f>
        <v>0</v>
      </c>
    </row>
    <row r="58" customFormat="false" ht="12.75" hidden="false" customHeight="false" outlineLevel="0" collapsed="false">
      <c r="A58" s="31" t="n">
        <f aca="false">DATE(YEAR(A57),MONTH(A57)+1,DAY(A57))</f>
        <v>34460</v>
      </c>
      <c r="B58" s="35"/>
      <c r="C58" s="36"/>
      <c r="D58" s="37"/>
      <c r="E58" s="36"/>
      <c r="F58" s="36"/>
      <c r="G58" s="38"/>
      <c r="H58" s="23" t="n">
        <f aca="false">IF(C58&gt;0,(H57),(0))</f>
        <v>0</v>
      </c>
      <c r="I58" s="23" t="n">
        <f aca="false">IF(C58&gt;0,(I57),(0))</f>
        <v>0</v>
      </c>
      <c r="J58" s="23" t="n">
        <f aca="false">IF(C58&gt;0,(J57),(0))</f>
        <v>0</v>
      </c>
    </row>
    <row r="59" customFormat="false" ht="12.75" hidden="false" customHeight="false" outlineLevel="0" collapsed="false">
      <c r="A59" s="31" t="n">
        <f aca="false">DATE(YEAR(A58),MONTH(A58)+1,DAY(A58))</f>
        <v>34491</v>
      </c>
      <c r="B59" s="35"/>
      <c r="C59" s="36"/>
      <c r="D59" s="37"/>
      <c r="E59" s="36"/>
      <c r="F59" s="36"/>
      <c r="G59" s="38"/>
      <c r="H59" s="23" t="n">
        <f aca="false">IF(C59&gt;0,(H58),(0))</f>
        <v>0</v>
      </c>
      <c r="I59" s="23" t="n">
        <f aca="false">IF(C59&gt;0,(I58),(0))</f>
        <v>0</v>
      </c>
      <c r="J59" s="23" t="n">
        <f aca="false">IF(C59&gt;0,(J58),(0))</f>
        <v>0</v>
      </c>
    </row>
    <row r="60" customFormat="false" ht="12.75" hidden="false" customHeight="false" outlineLevel="0" collapsed="false">
      <c r="A60" s="31" t="n">
        <f aca="false">DATE(YEAR(A59),MONTH(A59)+1,DAY(A59))</f>
        <v>34521</v>
      </c>
      <c r="B60" s="35"/>
      <c r="C60" s="36"/>
      <c r="D60" s="37"/>
      <c r="E60" s="36"/>
      <c r="F60" s="36"/>
      <c r="G60" s="38"/>
      <c r="H60" s="23" t="n">
        <f aca="false">IF(C60&gt;0,(H59),(0))</f>
        <v>0</v>
      </c>
      <c r="I60" s="23" t="n">
        <f aca="false">IF(C60&gt;0,(I59),(0))</f>
        <v>0</v>
      </c>
      <c r="J60" s="23" t="n">
        <f aca="false">IF(C60&gt;0,(J59),(0))</f>
        <v>0</v>
      </c>
    </row>
    <row r="61" customFormat="false" ht="12.75" hidden="false" customHeight="false" outlineLevel="0" collapsed="false">
      <c r="A61" s="31" t="n">
        <f aca="false">DATE(YEAR(A60),MONTH(A60)+1,DAY(A60))</f>
        <v>34552</v>
      </c>
      <c r="B61" s="35"/>
      <c r="C61" s="36"/>
      <c r="D61" s="37"/>
      <c r="E61" s="36"/>
      <c r="F61" s="36"/>
      <c r="G61" s="38"/>
      <c r="H61" s="23" t="n">
        <f aca="false">IF(C61&gt;0,(H60),(0))</f>
        <v>0</v>
      </c>
      <c r="I61" s="23" t="n">
        <f aca="false">IF(C61&gt;0,(I60),(0))</f>
        <v>0</v>
      </c>
      <c r="J61" s="23" t="n">
        <f aca="false">IF(C61&gt;0,(J60),(0))</f>
        <v>0</v>
      </c>
    </row>
    <row r="62" customFormat="false" ht="12.75" hidden="false" customHeight="false" outlineLevel="0" collapsed="false">
      <c r="A62" s="31" t="n">
        <f aca="false">DATE(YEAR(A61),MONTH(A61)+1,DAY(A61))</f>
        <v>34583</v>
      </c>
      <c r="B62" s="35"/>
      <c r="C62" s="36"/>
      <c r="D62" s="37"/>
      <c r="E62" s="36"/>
      <c r="F62" s="36"/>
      <c r="G62" s="38"/>
      <c r="H62" s="23" t="n">
        <f aca="false">IF(C62&gt;0,(H61),(0))</f>
        <v>0</v>
      </c>
      <c r="I62" s="23" t="n">
        <f aca="false">IF(C62&gt;0,(I61),(0))</f>
        <v>0</v>
      </c>
      <c r="J62" s="23" t="n">
        <f aca="false">IF(C62&gt;0,(J61),(0))</f>
        <v>0</v>
      </c>
    </row>
    <row r="63" customFormat="false" ht="12.75" hidden="false" customHeight="false" outlineLevel="0" collapsed="false">
      <c r="A63" s="31" t="n">
        <f aca="false">DATE(YEAR(A62),MONTH(A62)+1,DAY(A62))</f>
        <v>34613</v>
      </c>
      <c r="B63" s="35"/>
      <c r="C63" s="36"/>
      <c r="D63" s="37"/>
      <c r="E63" s="36"/>
      <c r="F63" s="36"/>
      <c r="G63" s="38"/>
      <c r="H63" s="23" t="n">
        <f aca="false">IF(C63&gt;0,(H62),(0))</f>
        <v>0</v>
      </c>
      <c r="I63" s="23" t="n">
        <f aca="false">IF(C63&gt;0,(I62),(0))</f>
        <v>0</v>
      </c>
      <c r="J63" s="23" t="n">
        <f aca="false">IF(C63&gt;0,(J62),(0))</f>
        <v>0</v>
      </c>
    </row>
    <row r="64" customFormat="false" ht="12.75" hidden="false" customHeight="false" outlineLevel="0" collapsed="false">
      <c r="A64" s="31" t="n">
        <f aca="false">DATE(YEAR(A63),MONTH(A63)+1,DAY(A63))</f>
        <v>34644</v>
      </c>
      <c r="B64" s="35"/>
      <c r="C64" s="36"/>
      <c r="D64" s="37"/>
      <c r="E64" s="36"/>
      <c r="F64" s="36"/>
      <c r="G64" s="38"/>
      <c r="H64" s="23" t="n">
        <f aca="false">IF(C64&gt;0,(H63),(0))</f>
        <v>0</v>
      </c>
      <c r="I64" s="23" t="n">
        <f aca="false">IF(C64&gt;0,(I63),(0))</f>
        <v>0</v>
      </c>
      <c r="J64" s="23" t="n">
        <f aca="false">IF(C64&gt;0,(J63),(0))</f>
        <v>0</v>
      </c>
    </row>
    <row r="65" customFormat="false" ht="12.75" hidden="false" customHeight="false" outlineLevel="0" collapsed="false">
      <c r="A65" s="31" t="n">
        <f aca="false">DATE(YEAR(A64),MONTH(A64)+1,DAY(A64))</f>
        <v>34674</v>
      </c>
      <c r="B65" s="35"/>
      <c r="C65" s="36"/>
      <c r="D65" s="37"/>
      <c r="E65" s="36"/>
      <c r="F65" s="36"/>
      <c r="G65" s="38"/>
      <c r="H65" s="23" t="n">
        <f aca="false">IF(C65&gt;0,(H64),(0))</f>
        <v>0</v>
      </c>
      <c r="I65" s="23" t="n">
        <f aca="false">IF(C65&gt;0,(I64),(0))</f>
        <v>0</v>
      </c>
      <c r="J65" s="23" t="n">
        <f aca="false">IF(C65&gt;0,(J64),(0))</f>
        <v>0</v>
      </c>
    </row>
    <row r="66" customFormat="false" ht="12.75" hidden="false" customHeight="false" outlineLevel="0" collapsed="false">
      <c r="A66" s="31" t="n">
        <f aca="false">DATE(YEAR(A65),MONTH(A65)+1,DAY(A65))</f>
        <v>34705</v>
      </c>
      <c r="B66" s="35"/>
      <c r="C66" s="36"/>
      <c r="D66" s="37"/>
      <c r="E66" s="36"/>
      <c r="F66" s="36"/>
      <c r="G66" s="38"/>
      <c r="H66" s="23" t="n">
        <f aca="false">IF(C66&gt;0,(H65),(0))</f>
        <v>0</v>
      </c>
      <c r="I66" s="23" t="n">
        <f aca="false">IF(C66&gt;0,(I65),(0))</f>
        <v>0</v>
      </c>
      <c r="J66" s="23" t="n">
        <f aca="false">IF(C66&gt;0,(J65),(0))</f>
        <v>0</v>
      </c>
    </row>
    <row r="67" customFormat="false" ht="12.75" hidden="false" customHeight="false" outlineLevel="0" collapsed="false">
      <c r="A67" s="31" t="n">
        <f aca="false">DATE(YEAR(A66),MONTH(A66)+1,DAY(A66))</f>
        <v>34736</v>
      </c>
      <c r="B67" s="35"/>
      <c r="C67" s="36"/>
      <c r="D67" s="37"/>
      <c r="E67" s="36"/>
      <c r="F67" s="36"/>
      <c r="G67" s="38"/>
      <c r="H67" s="23" t="n">
        <f aca="false">IF(C67&gt;0,(H66),(0))</f>
        <v>0</v>
      </c>
      <c r="I67" s="23" t="n">
        <f aca="false">IF(C67&gt;0,(I66),(0))</f>
        <v>0</v>
      </c>
      <c r="J67" s="23" t="n">
        <f aca="false">IF(C67&gt;0,(J66),(0))</f>
        <v>0</v>
      </c>
    </row>
    <row r="68" customFormat="false" ht="12.75" hidden="false" customHeight="false" outlineLevel="0" collapsed="false">
      <c r="A68" s="31" t="n">
        <f aca="false">DATE(YEAR(A67),MONTH(A67)+1,DAY(A67))</f>
        <v>34764</v>
      </c>
      <c r="B68" s="35"/>
      <c r="C68" s="36"/>
      <c r="D68" s="37"/>
      <c r="E68" s="36"/>
      <c r="F68" s="36"/>
      <c r="G68" s="38"/>
      <c r="H68" s="23" t="n">
        <f aca="false">IF(C68&gt;0,(H67),(0))</f>
        <v>0</v>
      </c>
      <c r="I68" s="23" t="n">
        <f aca="false">IF(C68&gt;0,(I67),(0))</f>
        <v>0</v>
      </c>
      <c r="J68" s="23" t="n">
        <f aca="false">IF(C68&gt;0,(J67),(0))</f>
        <v>0</v>
      </c>
    </row>
    <row r="69" customFormat="false" ht="12.75" hidden="false" customHeight="false" outlineLevel="0" collapsed="false">
      <c r="A69" s="31" t="n">
        <f aca="false">DATE(YEAR(A68),MONTH(A68)+1,DAY(A68))</f>
        <v>34795</v>
      </c>
      <c r="B69" s="35"/>
      <c r="C69" s="36"/>
      <c r="D69" s="37"/>
      <c r="E69" s="36"/>
      <c r="F69" s="36"/>
      <c r="G69" s="38"/>
      <c r="H69" s="23" t="n">
        <f aca="false">IF(C69&gt;0,(H68),(0))</f>
        <v>0</v>
      </c>
      <c r="I69" s="23" t="n">
        <f aca="false">IF(C69&gt;0,(I68),(0))</f>
        <v>0</v>
      </c>
      <c r="J69" s="23" t="n">
        <f aca="false">IF(C69&gt;0,(J68),(0))</f>
        <v>0</v>
      </c>
    </row>
    <row r="70" customFormat="false" ht="12.75" hidden="false" customHeight="false" outlineLevel="0" collapsed="false">
      <c r="A70" s="31" t="n">
        <f aca="false">DATE(YEAR(A69),MONTH(A69)+1,DAY(A69))</f>
        <v>34825</v>
      </c>
      <c r="B70" s="35"/>
      <c r="C70" s="36"/>
      <c r="D70" s="37"/>
      <c r="E70" s="36"/>
      <c r="F70" s="36"/>
      <c r="G70" s="38"/>
      <c r="H70" s="23" t="n">
        <f aca="false">IF(C70&gt;0,(H69),(0))</f>
        <v>0</v>
      </c>
      <c r="I70" s="23" t="n">
        <f aca="false">IF(C70&gt;0,(I69),(0))</f>
        <v>0</v>
      </c>
      <c r="J70" s="23" t="n">
        <f aca="false">IF(C70&gt;0,(J69),(0))</f>
        <v>0</v>
      </c>
    </row>
    <row r="71" customFormat="false" ht="12.75" hidden="false" customHeight="false" outlineLevel="0" collapsed="false">
      <c r="A71" s="31" t="n">
        <f aca="false">DATE(YEAR(A70),MONTH(A70)+1,DAY(A70))</f>
        <v>34856</v>
      </c>
      <c r="B71" s="35"/>
      <c r="C71" s="36"/>
      <c r="D71" s="37"/>
      <c r="E71" s="36"/>
      <c r="F71" s="36"/>
      <c r="G71" s="38"/>
      <c r="H71" s="23" t="n">
        <f aca="false">IF(C71&gt;0,(H70),(0))</f>
        <v>0</v>
      </c>
      <c r="I71" s="23" t="n">
        <f aca="false">IF(C71&gt;0,(I70),(0))</f>
        <v>0</v>
      </c>
      <c r="J71" s="23" t="n">
        <f aca="false">IF(C71&gt;0,(J70),(0))</f>
        <v>0</v>
      </c>
    </row>
    <row r="72" customFormat="false" ht="12.75" hidden="false" customHeight="false" outlineLevel="0" collapsed="false">
      <c r="A72" s="31" t="n">
        <f aca="false">DATE(YEAR(A71),MONTH(A71)+1,DAY(A71))</f>
        <v>34886</v>
      </c>
      <c r="B72" s="35"/>
      <c r="C72" s="36"/>
      <c r="D72" s="37"/>
      <c r="E72" s="36"/>
      <c r="F72" s="36"/>
      <c r="G72" s="38"/>
      <c r="H72" s="23" t="n">
        <f aca="false">IF(C72&gt;0,(H71),(0))</f>
        <v>0</v>
      </c>
      <c r="I72" s="23" t="n">
        <f aca="false">IF(C72&gt;0,(I71),(0))</f>
        <v>0</v>
      </c>
      <c r="J72" s="23" t="n">
        <f aca="false">IF(C72&gt;0,(J71),(0))</f>
        <v>0</v>
      </c>
    </row>
    <row r="73" customFormat="false" ht="12.75" hidden="false" customHeight="false" outlineLevel="0" collapsed="false">
      <c r="A73" s="31" t="n">
        <f aca="false">DATE(YEAR(A72),MONTH(A72)+1,DAY(A72))</f>
        <v>34917</v>
      </c>
      <c r="B73" s="35"/>
      <c r="C73" s="36"/>
      <c r="D73" s="37"/>
      <c r="E73" s="36"/>
      <c r="F73" s="36"/>
      <c r="G73" s="38"/>
      <c r="H73" s="23" t="n">
        <f aca="false">IF(C73&gt;0,(H72),(0))</f>
        <v>0</v>
      </c>
      <c r="I73" s="23" t="n">
        <f aca="false">IF(C73&gt;0,(I72),(0))</f>
        <v>0</v>
      </c>
      <c r="J73" s="23" t="n">
        <f aca="false">IF(C73&gt;0,(J72),(0))</f>
        <v>0</v>
      </c>
    </row>
    <row r="74" customFormat="false" ht="12.75" hidden="false" customHeight="false" outlineLevel="0" collapsed="false">
      <c r="A74" s="31" t="n">
        <f aca="false">DATE(YEAR(A73),MONTH(A73)+1,DAY(A73))</f>
        <v>34948</v>
      </c>
      <c r="B74" s="35"/>
      <c r="C74" s="36"/>
      <c r="D74" s="37"/>
      <c r="E74" s="36"/>
      <c r="F74" s="36"/>
      <c r="G74" s="38"/>
      <c r="H74" s="23" t="n">
        <f aca="false">IF(C74&gt;0,(H73),(0))</f>
        <v>0</v>
      </c>
      <c r="I74" s="23" t="n">
        <f aca="false">IF(C74&gt;0,(I73),(0))</f>
        <v>0</v>
      </c>
      <c r="J74" s="23" t="n">
        <f aca="false">IF(C74&gt;0,(J73),(0))</f>
        <v>0</v>
      </c>
    </row>
    <row r="75" customFormat="false" ht="12.75" hidden="false" customHeight="false" outlineLevel="0" collapsed="false">
      <c r="A75" s="31" t="n">
        <f aca="false">DATE(YEAR(A74),MONTH(A74)+1,DAY(A74))</f>
        <v>34978</v>
      </c>
      <c r="B75" s="35"/>
      <c r="C75" s="36"/>
      <c r="D75" s="37"/>
      <c r="E75" s="36"/>
      <c r="F75" s="36"/>
      <c r="G75" s="38"/>
      <c r="H75" s="23" t="n">
        <f aca="false">IF(C75&gt;0,(H74),(0))</f>
        <v>0</v>
      </c>
      <c r="I75" s="23" t="n">
        <f aca="false">IF(C75&gt;0,(I74),(0))</f>
        <v>0</v>
      </c>
      <c r="J75" s="23" t="n">
        <f aca="false">IF(C75&gt;0,(J74),(0))</f>
        <v>0</v>
      </c>
    </row>
    <row r="76" customFormat="false" ht="12.75" hidden="false" customHeight="false" outlineLevel="0" collapsed="false">
      <c r="A76" s="31" t="n">
        <f aca="false">DATE(YEAR(A75),MONTH(A75)+1,DAY(A75))</f>
        <v>35009</v>
      </c>
      <c r="B76" s="35"/>
      <c r="C76" s="36"/>
      <c r="D76" s="37"/>
      <c r="E76" s="36"/>
      <c r="F76" s="36"/>
      <c r="G76" s="38"/>
      <c r="H76" s="23" t="n">
        <f aca="false">IF(C76&gt;0,(H75),(0))</f>
        <v>0</v>
      </c>
      <c r="I76" s="23" t="n">
        <f aca="false">IF(C76&gt;0,(I75),(0))</f>
        <v>0</v>
      </c>
      <c r="J76" s="23" t="n">
        <f aca="false">IF(C76&gt;0,(J75),(0))</f>
        <v>0</v>
      </c>
    </row>
    <row r="77" customFormat="false" ht="12.75" hidden="false" customHeight="false" outlineLevel="0" collapsed="false">
      <c r="A77" s="31" t="n">
        <f aca="false">DATE(YEAR(A76),MONTH(A76)+1,DAY(A76))</f>
        <v>35039</v>
      </c>
      <c r="B77" s="35"/>
      <c r="C77" s="36"/>
      <c r="D77" s="37"/>
      <c r="E77" s="36"/>
      <c r="F77" s="36"/>
      <c r="G77" s="38"/>
      <c r="H77" s="23" t="n">
        <f aca="false">IF(C77&gt;0,(H76),(0))</f>
        <v>0</v>
      </c>
      <c r="I77" s="23" t="n">
        <f aca="false">IF(C77&gt;0,(I76),(0))</f>
        <v>0</v>
      </c>
      <c r="J77" s="23" t="n">
        <f aca="false">IF(C77&gt;0,(J76),(0))</f>
        <v>0</v>
      </c>
    </row>
    <row r="78" customFormat="false" ht="12.75" hidden="false" customHeight="false" outlineLevel="0" collapsed="false">
      <c r="A78" s="31" t="n">
        <f aca="false">DATE(YEAR(A77),MONTH(A77)+1,DAY(A77))</f>
        <v>35070</v>
      </c>
      <c r="B78" s="35"/>
      <c r="C78" s="36"/>
      <c r="D78" s="37"/>
      <c r="E78" s="36"/>
      <c r="F78" s="36"/>
      <c r="G78" s="38"/>
      <c r="H78" s="23" t="n">
        <f aca="false">IF(C78&gt;0,(H77),(0))</f>
        <v>0</v>
      </c>
      <c r="I78" s="23" t="n">
        <f aca="false">IF(C78&gt;0,(I77),(0))</f>
        <v>0</v>
      </c>
      <c r="J78" s="23" t="n">
        <f aca="false">IF(C78&gt;0,(J77),(0))</f>
        <v>0</v>
      </c>
    </row>
    <row r="79" customFormat="false" ht="12.75" hidden="false" customHeight="false" outlineLevel="0" collapsed="false">
      <c r="A79" s="31" t="n">
        <f aca="false">DATE(YEAR(A78),MONTH(A78)+1,DAY(A78))</f>
        <v>35101</v>
      </c>
      <c r="B79" s="35"/>
      <c r="C79" s="36"/>
      <c r="D79" s="37"/>
      <c r="E79" s="36"/>
      <c r="F79" s="36"/>
      <c r="G79" s="38"/>
      <c r="H79" s="23" t="n">
        <f aca="false">IF(C79&gt;0,(H78),(0))</f>
        <v>0</v>
      </c>
      <c r="I79" s="23" t="n">
        <f aca="false">IF(C79&gt;0,(I78),(0))</f>
        <v>0</v>
      </c>
      <c r="J79" s="23" t="n">
        <f aca="false">IF(C79&gt;0,(J78),(0))</f>
        <v>0</v>
      </c>
    </row>
    <row r="80" customFormat="false" ht="12.75" hidden="false" customHeight="false" outlineLevel="0" collapsed="false">
      <c r="A80" s="31" t="n">
        <f aca="false">DATE(YEAR(A79),MONTH(A79)+1,DAY(A79))</f>
        <v>35130</v>
      </c>
      <c r="B80" s="35"/>
      <c r="C80" s="36"/>
      <c r="D80" s="37"/>
      <c r="E80" s="36"/>
      <c r="F80" s="36"/>
      <c r="G80" s="38"/>
      <c r="H80" s="23" t="n">
        <f aca="false">IF(C80&gt;0,(H79),(0))</f>
        <v>0</v>
      </c>
      <c r="I80" s="23" t="n">
        <f aca="false">IF(C80&gt;0,(I79),(0))</f>
        <v>0</v>
      </c>
      <c r="J80" s="23" t="n">
        <f aca="false">IF(C80&gt;0,(J79),(0))</f>
        <v>0</v>
      </c>
    </row>
    <row r="81" customFormat="false" ht="12.75" hidden="false" customHeight="false" outlineLevel="0" collapsed="false">
      <c r="A81" s="31" t="n">
        <f aca="false">DATE(YEAR(A80),MONTH(A80)+1,DAY(A80))</f>
        <v>35161</v>
      </c>
      <c r="B81" s="35"/>
      <c r="C81" s="36"/>
      <c r="D81" s="37"/>
      <c r="E81" s="36"/>
      <c r="F81" s="36"/>
      <c r="G81" s="38"/>
      <c r="H81" s="23" t="n">
        <f aca="false">IF(C81&gt;0,(H80),(0))</f>
        <v>0</v>
      </c>
      <c r="I81" s="23" t="n">
        <f aca="false">IF(C81&gt;0,(I80),(0))</f>
        <v>0</v>
      </c>
      <c r="J81" s="23" t="n">
        <f aca="false">IF(C81&gt;0,(J80),(0))</f>
        <v>0</v>
      </c>
    </row>
    <row r="82" customFormat="false" ht="12.75" hidden="false" customHeight="false" outlineLevel="0" collapsed="false">
      <c r="A82" s="31" t="n">
        <f aca="false">DATE(YEAR(A81),MONTH(A81)+1,DAY(A81))</f>
        <v>35191</v>
      </c>
      <c r="B82" s="35"/>
      <c r="C82" s="36"/>
      <c r="D82" s="37"/>
      <c r="E82" s="36"/>
      <c r="F82" s="36"/>
      <c r="G82" s="38"/>
      <c r="H82" s="23" t="n">
        <f aca="false">IF(C82&gt;0,(H81),(0))</f>
        <v>0</v>
      </c>
      <c r="I82" s="23" t="n">
        <f aca="false">IF(C82&gt;0,(I81),(0))</f>
        <v>0</v>
      </c>
      <c r="J82" s="23" t="n">
        <f aca="false">IF(C82&gt;0,(J81),(0))</f>
        <v>0</v>
      </c>
    </row>
    <row r="83" customFormat="false" ht="12.75" hidden="false" customHeight="false" outlineLevel="0" collapsed="false">
      <c r="A83" s="31" t="n">
        <f aca="false">DATE(YEAR(A82),MONTH(A82)+1,DAY(A82))</f>
        <v>35222</v>
      </c>
      <c r="B83" s="35"/>
      <c r="C83" s="36"/>
      <c r="D83" s="37"/>
      <c r="E83" s="36"/>
      <c r="F83" s="36"/>
      <c r="G83" s="38"/>
      <c r="H83" s="23" t="n">
        <f aca="false">IF(C83&gt;0,(H82),(0))</f>
        <v>0</v>
      </c>
      <c r="I83" s="23" t="n">
        <f aca="false">IF(C83&gt;0,(I82),(0))</f>
        <v>0</v>
      </c>
      <c r="J83" s="23" t="n">
        <f aca="false">IF(C83&gt;0,(J82),(0))</f>
        <v>0</v>
      </c>
    </row>
    <row r="84" customFormat="false" ht="12.75" hidden="false" customHeight="false" outlineLevel="0" collapsed="false">
      <c r="A84" s="31" t="n">
        <f aca="false">DATE(YEAR(A83),MONTH(A83)+1,DAY(A83))</f>
        <v>35252</v>
      </c>
      <c r="B84" s="35"/>
      <c r="C84" s="36"/>
      <c r="D84" s="37"/>
      <c r="E84" s="36"/>
      <c r="F84" s="36"/>
      <c r="G84" s="38"/>
      <c r="H84" s="23" t="n">
        <f aca="false">IF(C84&gt;0,(H83),(0))</f>
        <v>0</v>
      </c>
      <c r="I84" s="23" t="n">
        <f aca="false">IF(C84&gt;0,(I83),(0))</f>
        <v>0</v>
      </c>
      <c r="J84" s="23" t="n">
        <f aca="false">IF(C84&gt;0,(J83),(0))</f>
        <v>0</v>
      </c>
    </row>
    <row r="85" customFormat="false" ht="12.75" hidden="false" customHeight="false" outlineLevel="0" collapsed="false">
      <c r="A85" s="31" t="n">
        <f aca="false">DATE(YEAR(A84),MONTH(A84)+1,DAY(A84))</f>
        <v>35283</v>
      </c>
      <c r="B85" s="35"/>
      <c r="C85" s="36"/>
      <c r="D85" s="37"/>
      <c r="E85" s="36"/>
      <c r="F85" s="36"/>
      <c r="G85" s="38"/>
      <c r="H85" s="23" t="n">
        <f aca="false">IF(C85&gt;0,(H84),(0))</f>
        <v>0</v>
      </c>
      <c r="I85" s="23" t="n">
        <f aca="false">IF(C85&gt;0,(I84),(0))</f>
        <v>0</v>
      </c>
      <c r="J85" s="23" t="n">
        <f aca="false">IF(C85&gt;0,(J84),(0))</f>
        <v>0</v>
      </c>
    </row>
    <row r="86" customFormat="false" ht="12.75" hidden="false" customHeight="false" outlineLevel="0" collapsed="false">
      <c r="A86" s="31" t="n">
        <f aca="false">DATE(YEAR(A85),MONTH(A85)+1,DAY(A85))</f>
        <v>35314</v>
      </c>
      <c r="B86" s="35"/>
      <c r="C86" s="36"/>
      <c r="D86" s="37"/>
      <c r="E86" s="36"/>
      <c r="F86" s="36"/>
      <c r="G86" s="38"/>
      <c r="H86" s="23" t="n">
        <f aca="false">IF(C86&gt;0,(H85),(0))</f>
        <v>0</v>
      </c>
      <c r="I86" s="23" t="n">
        <f aca="false">IF(C86&gt;0,(I85),(0))</f>
        <v>0</v>
      </c>
      <c r="J86" s="23" t="n">
        <f aca="false">IF(C86&gt;0,(J85),(0))</f>
        <v>0</v>
      </c>
    </row>
    <row r="87" customFormat="false" ht="12.75" hidden="false" customHeight="false" outlineLevel="0" collapsed="false">
      <c r="A87" s="31" t="n">
        <f aca="false">DATE(YEAR(A86),MONTH(A86)+1,DAY(A86))</f>
        <v>35344</v>
      </c>
      <c r="B87" s="35"/>
      <c r="C87" s="36"/>
      <c r="D87" s="37"/>
      <c r="E87" s="36"/>
      <c r="F87" s="36"/>
      <c r="G87" s="38"/>
      <c r="H87" s="23" t="n">
        <f aca="false">IF(C87&gt;0,(H86),(0))</f>
        <v>0</v>
      </c>
      <c r="I87" s="23" t="n">
        <f aca="false">IF(C87&gt;0,(I86),(0))</f>
        <v>0</v>
      </c>
      <c r="J87" s="23" t="n">
        <f aca="false">IF(C87&gt;0,(J86),(0))</f>
        <v>0</v>
      </c>
    </row>
    <row r="88" customFormat="false" ht="12.75" hidden="false" customHeight="false" outlineLevel="0" collapsed="false">
      <c r="A88" s="31" t="n">
        <f aca="false">DATE(YEAR(A87),MONTH(A87)+1,DAY(A87))</f>
        <v>35375</v>
      </c>
      <c r="B88" s="35"/>
      <c r="C88" s="36"/>
      <c r="D88" s="37"/>
      <c r="E88" s="36"/>
      <c r="F88" s="36"/>
      <c r="G88" s="38"/>
      <c r="H88" s="23" t="n">
        <f aca="false">IF(C88&gt;0,(H87),(0))</f>
        <v>0</v>
      </c>
      <c r="I88" s="23" t="n">
        <f aca="false">IF(C88&gt;0,(I87),(0))</f>
        <v>0</v>
      </c>
      <c r="J88" s="23" t="n">
        <f aca="false">IF(C88&gt;0,(J87),(0))</f>
        <v>0</v>
      </c>
    </row>
    <row r="89" customFormat="false" ht="12.75" hidden="false" customHeight="false" outlineLevel="0" collapsed="false">
      <c r="A89" s="31" t="n">
        <f aca="false">DATE(YEAR(A88),MONTH(A88)+1,DAY(A88))</f>
        <v>35405</v>
      </c>
      <c r="B89" s="35"/>
      <c r="C89" s="36"/>
      <c r="D89" s="37"/>
      <c r="E89" s="36"/>
      <c r="F89" s="36"/>
      <c r="G89" s="38"/>
      <c r="H89" s="23" t="n">
        <f aca="false">IF(C89&gt;0,(H88),(0))</f>
        <v>0</v>
      </c>
      <c r="I89" s="23" t="n">
        <f aca="false">IF(C89&gt;0,(I88),(0))</f>
        <v>0</v>
      </c>
      <c r="J89" s="23" t="n">
        <f aca="false">IF(C89&gt;0,(J88),(0))</f>
        <v>0</v>
      </c>
    </row>
    <row r="90" customFormat="false" ht="12.75" hidden="false" customHeight="false" outlineLevel="0" collapsed="false">
      <c r="A90" s="31" t="n">
        <f aca="false">DATE(YEAR(A89),MONTH(A89)+1,DAY(A89))</f>
        <v>35436</v>
      </c>
      <c r="B90" s="35"/>
      <c r="C90" s="36"/>
      <c r="D90" s="37"/>
      <c r="E90" s="36"/>
      <c r="F90" s="36"/>
      <c r="G90" s="38"/>
      <c r="H90" s="23" t="n">
        <f aca="false">IF(C90&gt;0,(H89),(0))</f>
        <v>0</v>
      </c>
      <c r="I90" s="23" t="n">
        <f aca="false">IF(C90&gt;0,(I89),(0))</f>
        <v>0</v>
      </c>
      <c r="J90" s="23" t="n">
        <f aca="false">IF(C90&gt;0,(J89),(0))</f>
        <v>0</v>
      </c>
    </row>
    <row r="91" customFormat="false" ht="12.75" hidden="false" customHeight="false" outlineLevel="0" collapsed="false">
      <c r="A91" s="31" t="n">
        <f aca="false">DATE(YEAR(A90),MONTH(A90)+1,DAY(A90))</f>
        <v>35467</v>
      </c>
      <c r="B91" s="35"/>
      <c r="C91" s="36"/>
      <c r="D91" s="37"/>
      <c r="E91" s="36"/>
      <c r="F91" s="36"/>
      <c r="G91" s="38"/>
      <c r="H91" s="23" t="n">
        <f aca="false">IF(C91&gt;0,(H90),(0))</f>
        <v>0</v>
      </c>
      <c r="I91" s="23" t="n">
        <f aca="false">IF(C91&gt;0,(I90),(0))</f>
        <v>0</v>
      </c>
      <c r="J91" s="23" t="n">
        <f aca="false">IF(C91&gt;0,(J90),(0))</f>
        <v>0</v>
      </c>
    </row>
    <row r="92" customFormat="false" ht="12.75" hidden="false" customHeight="false" outlineLevel="0" collapsed="false">
      <c r="A92" s="31" t="n">
        <f aca="false">DATE(YEAR(A91),MONTH(A91)+1,DAY(A91))</f>
        <v>35495</v>
      </c>
      <c r="B92" s="35"/>
      <c r="C92" s="36"/>
      <c r="D92" s="37"/>
      <c r="E92" s="36"/>
      <c r="F92" s="36"/>
      <c r="G92" s="38"/>
      <c r="H92" s="23" t="n">
        <f aca="false">IF(C92&gt;0,(H91),(0))</f>
        <v>0</v>
      </c>
      <c r="I92" s="23" t="n">
        <f aca="false">IF(C92&gt;0,(I91),(0))</f>
        <v>0</v>
      </c>
      <c r="J92" s="23" t="n">
        <f aca="false">IF(C92&gt;0,(J91),(0))</f>
        <v>0</v>
      </c>
    </row>
    <row r="93" customFormat="false" ht="12.75" hidden="false" customHeight="false" outlineLevel="0" collapsed="false">
      <c r="A93" s="31" t="n">
        <f aca="false">DATE(YEAR(A92),MONTH(A92)+1,DAY(A92))</f>
        <v>35526</v>
      </c>
      <c r="B93" s="35"/>
      <c r="C93" s="36"/>
      <c r="D93" s="37"/>
      <c r="E93" s="36"/>
      <c r="F93" s="36"/>
      <c r="G93" s="38"/>
      <c r="H93" s="23" t="n">
        <f aca="false">IF(C93&gt;0,(H92),(0))</f>
        <v>0</v>
      </c>
      <c r="I93" s="23" t="n">
        <f aca="false">IF(C93&gt;0,(I92),(0))</f>
        <v>0</v>
      </c>
      <c r="J93" s="23" t="n">
        <f aca="false">IF(C93&gt;0,(J92),(0))</f>
        <v>0</v>
      </c>
    </row>
    <row r="94" customFormat="false" ht="12.75" hidden="false" customHeight="false" outlineLevel="0" collapsed="false">
      <c r="A94" s="31" t="n">
        <f aca="false">DATE(YEAR(A93),MONTH(A93)+1,DAY(A93))</f>
        <v>35556</v>
      </c>
      <c r="B94" s="35"/>
      <c r="C94" s="36"/>
      <c r="D94" s="37"/>
      <c r="E94" s="36"/>
      <c r="F94" s="36"/>
      <c r="G94" s="38"/>
      <c r="H94" s="23" t="n">
        <f aca="false">IF(C94&gt;0,(H93),(0))</f>
        <v>0</v>
      </c>
      <c r="I94" s="23" t="n">
        <f aca="false">IF(C94&gt;0,(I93),(0))</f>
        <v>0</v>
      </c>
      <c r="J94" s="23" t="n">
        <f aca="false">IF(C94&gt;0,(J93),(0))</f>
        <v>0</v>
      </c>
    </row>
    <row r="95" customFormat="false" ht="12.75" hidden="false" customHeight="false" outlineLevel="0" collapsed="false">
      <c r="A95" s="31" t="n">
        <f aca="false">DATE(YEAR(A94),MONTH(A94)+1,DAY(A94))</f>
        <v>35587</v>
      </c>
      <c r="B95" s="35"/>
      <c r="C95" s="36"/>
      <c r="D95" s="37"/>
      <c r="E95" s="36"/>
      <c r="F95" s="36"/>
      <c r="G95" s="38"/>
      <c r="H95" s="23" t="n">
        <f aca="false">IF(C95&gt;0,(H94),(0))</f>
        <v>0</v>
      </c>
      <c r="I95" s="23" t="n">
        <f aca="false">IF(C95&gt;0,(I94),(0))</f>
        <v>0</v>
      </c>
      <c r="J95" s="23" t="n">
        <f aca="false">IF(C95&gt;0,(J94),(0))</f>
        <v>0</v>
      </c>
    </row>
    <row r="96" customFormat="false" ht="12.75" hidden="false" customHeight="false" outlineLevel="0" collapsed="false">
      <c r="A96" s="31" t="n">
        <f aca="false">DATE(YEAR(A95),MONTH(A95)+1,DAY(A95))</f>
        <v>35617</v>
      </c>
      <c r="B96" s="35"/>
      <c r="C96" s="36"/>
      <c r="D96" s="37"/>
      <c r="E96" s="36"/>
      <c r="F96" s="36"/>
      <c r="G96" s="38"/>
      <c r="H96" s="23" t="n">
        <f aca="false">IF(C96&gt;0,(H95),(0))</f>
        <v>0</v>
      </c>
      <c r="I96" s="23" t="n">
        <f aca="false">IF(C96&gt;0,(I95),(0))</f>
        <v>0</v>
      </c>
      <c r="J96" s="23" t="n">
        <f aca="false">IF(C96&gt;0,(J95),(0))</f>
        <v>0</v>
      </c>
    </row>
    <row r="97" customFormat="false" ht="12.75" hidden="false" customHeight="false" outlineLevel="0" collapsed="false">
      <c r="A97" s="31" t="n">
        <f aca="false">DATE(YEAR(A96),MONTH(A96)+1,DAY(A96))</f>
        <v>35648</v>
      </c>
      <c r="B97" s="35"/>
      <c r="C97" s="36"/>
      <c r="D97" s="37"/>
      <c r="E97" s="36"/>
      <c r="F97" s="36"/>
      <c r="G97" s="38"/>
      <c r="H97" s="23" t="n">
        <f aca="false">IF(C97&gt;0,(H96),(0))</f>
        <v>0</v>
      </c>
      <c r="I97" s="23" t="n">
        <f aca="false">IF(C97&gt;0,(I96),(0))</f>
        <v>0</v>
      </c>
      <c r="J97" s="23" t="n">
        <f aca="false">IF(C97&gt;0,(J96),(0))</f>
        <v>0</v>
      </c>
    </row>
    <row r="98" customFormat="false" ht="12.75" hidden="false" customHeight="false" outlineLevel="0" collapsed="false">
      <c r="A98" s="31" t="n">
        <f aca="false">DATE(YEAR(A97),MONTH(A97)+1,DAY(A97))</f>
        <v>35679</v>
      </c>
      <c r="B98" s="35"/>
      <c r="C98" s="36"/>
      <c r="D98" s="37"/>
      <c r="E98" s="36"/>
      <c r="F98" s="36"/>
      <c r="G98" s="38"/>
      <c r="H98" s="23" t="n">
        <f aca="false">IF(C98&gt;0,(H97),(0))</f>
        <v>0</v>
      </c>
      <c r="I98" s="23" t="n">
        <f aca="false">IF(C98&gt;0,(I97),(0))</f>
        <v>0</v>
      </c>
      <c r="J98" s="23" t="n">
        <f aca="false">IF(C98&gt;0,(J97),(0))</f>
        <v>0</v>
      </c>
    </row>
    <row r="99" customFormat="false" ht="12.75" hidden="false" customHeight="false" outlineLevel="0" collapsed="false">
      <c r="A99" s="31" t="n">
        <f aca="false">DATE(YEAR(A98),MONTH(A98)+1,DAY(A98))</f>
        <v>35709</v>
      </c>
      <c r="B99" s="35"/>
      <c r="C99" s="36"/>
      <c r="D99" s="37"/>
      <c r="E99" s="36"/>
      <c r="F99" s="36"/>
      <c r="G99" s="38"/>
      <c r="H99" s="23" t="n">
        <f aca="false">IF(C99&gt;0,(H98),(0))</f>
        <v>0</v>
      </c>
      <c r="I99" s="23" t="n">
        <f aca="false">IF(C99&gt;0,(I98),(0))</f>
        <v>0</v>
      </c>
      <c r="J99" s="23" t="n">
        <f aca="false">IF(C99&gt;0,(J98),(0))</f>
        <v>0</v>
      </c>
    </row>
    <row r="100" customFormat="false" ht="12.75" hidden="false" customHeight="false" outlineLevel="0" collapsed="false">
      <c r="A100" s="31" t="n">
        <f aca="false">DATE(YEAR(A99),MONTH(A99)+1,DAY(A99))</f>
        <v>35740</v>
      </c>
      <c r="B100" s="35"/>
      <c r="C100" s="36"/>
      <c r="D100" s="37"/>
      <c r="E100" s="36"/>
      <c r="F100" s="36"/>
      <c r="G100" s="38"/>
      <c r="H100" s="23" t="n">
        <f aca="false">IF(C100&gt;0,(H99),(0))</f>
        <v>0</v>
      </c>
      <c r="I100" s="23" t="n">
        <f aca="false">IF(C100&gt;0,(I99),(0))</f>
        <v>0</v>
      </c>
      <c r="J100" s="23" t="n">
        <f aca="false">IF(C100&gt;0,(J99),(0))</f>
        <v>0</v>
      </c>
    </row>
    <row r="101" customFormat="false" ht="12.75" hidden="false" customHeight="false" outlineLevel="0" collapsed="false">
      <c r="A101" s="31" t="n">
        <f aca="false">DATE(YEAR(A100),MONTH(A100)+1,DAY(A100))</f>
        <v>35770</v>
      </c>
      <c r="B101" s="35"/>
      <c r="C101" s="36"/>
      <c r="D101" s="37"/>
      <c r="E101" s="36"/>
      <c r="F101" s="36"/>
      <c r="G101" s="38"/>
      <c r="H101" s="23" t="n">
        <f aca="false">IF(C101&gt;0,(H100),(0))</f>
        <v>0</v>
      </c>
      <c r="I101" s="23" t="n">
        <f aca="false">IF(C101&gt;0,(I100),(0))</f>
        <v>0</v>
      </c>
      <c r="J101" s="23" t="n">
        <f aca="false">IF(C101&gt;0,(J100),(0))</f>
        <v>0</v>
      </c>
    </row>
    <row r="102" customFormat="false" ht="12.75" hidden="false" customHeight="false" outlineLevel="0" collapsed="false">
      <c r="A102" s="31" t="n">
        <f aca="false">DATE(YEAR(A101),MONTH(A101)+1,DAY(A101))</f>
        <v>35801</v>
      </c>
      <c r="B102" s="35"/>
      <c r="C102" s="36"/>
      <c r="D102" s="37"/>
      <c r="E102" s="36"/>
      <c r="F102" s="36"/>
      <c r="G102" s="38"/>
      <c r="H102" s="23" t="n">
        <f aca="false">IF(C102&gt;0,(H101),(0))</f>
        <v>0</v>
      </c>
      <c r="I102" s="23" t="n">
        <f aca="false">IF(C102&gt;0,(I101),(0))</f>
        <v>0</v>
      </c>
      <c r="J102" s="23" t="n">
        <f aca="false">IF(C102&gt;0,(J101),(0))</f>
        <v>0</v>
      </c>
    </row>
    <row r="103" customFormat="false" ht="12.75" hidden="false" customHeight="false" outlineLevel="0" collapsed="false">
      <c r="A103" s="31" t="n">
        <f aca="false">DATE(YEAR(A102),MONTH(A102)+1,DAY(A102))</f>
        <v>35832</v>
      </c>
      <c r="B103" s="35"/>
      <c r="C103" s="36"/>
      <c r="D103" s="37"/>
      <c r="E103" s="36"/>
      <c r="F103" s="36"/>
      <c r="G103" s="38"/>
      <c r="H103" s="23" t="n">
        <f aca="false">IF(C103&gt;0,(H102),(0))</f>
        <v>0</v>
      </c>
      <c r="I103" s="23" t="n">
        <f aca="false">IF(C103&gt;0,(I102),(0))</f>
        <v>0</v>
      </c>
      <c r="J103" s="23" t="n">
        <f aca="false">IF(C103&gt;0,(J102),(0))</f>
        <v>0</v>
      </c>
    </row>
    <row r="104" customFormat="false" ht="12.75" hidden="false" customHeight="false" outlineLevel="0" collapsed="false">
      <c r="A104" s="31" t="n">
        <f aca="false">DATE(YEAR(A103),MONTH(A103)+1,DAY(A103))</f>
        <v>35860</v>
      </c>
      <c r="B104" s="35"/>
      <c r="C104" s="36"/>
      <c r="D104" s="37"/>
      <c r="E104" s="36"/>
      <c r="F104" s="36"/>
      <c r="G104" s="38"/>
      <c r="H104" s="23" t="n">
        <f aca="false">IF(C104&gt;0,(H103),(0))</f>
        <v>0</v>
      </c>
      <c r="I104" s="23" t="n">
        <f aca="false">IF(C104&gt;0,(I103),(0))</f>
        <v>0</v>
      </c>
      <c r="J104" s="23" t="n">
        <f aca="false">IF(C104&gt;0,(J103),(0))</f>
        <v>0</v>
      </c>
    </row>
    <row r="105" customFormat="false" ht="12.75" hidden="false" customHeight="false" outlineLevel="0" collapsed="false">
      <c r="A105" s="31" t="n">
        <f aca="false">DATE(YEAR(A104),MONTH(A104)+1,DAY(A104))</f>
        <v>35891</v>
      </c>
      <c r="B105" s="35"/>
      <c r="C105" s="36"/>
      <c r="D105" s="37"/>
      <c r="E105" s="36"/>
      <c r="F105" s="36"/>
      <c r="G105" s="38"/>
      <c r="H105" s="23" t="n">
        <f aca="false">IF(C105&gt;0,(H104),(0))</f>
        <v>0</v>
      </c>
      <c r="I105" s="23" t="n">
        <f aca="false">IF(C105&gt;0,(I104),(0))</f>
        <v>0</v>
      </c>
      <c r="J105" s="23" t="n">
        <f aca="false">IF(C105&gt;0,(J104),(0))</f>
        <v>0</v>
      </c>
    </row>
    <row r="106" customFormat="false" ht="12.75" hidden="false" customHeight="false" outlineLevel="0" collapsed="false">
      <c r="A106" s="31" t="n">
        <f aca="false">DATE(YEAR(A105),MONTH(A105)+1,DAY(A105))</f>
        <v>35921</v>
      </c>
      <c r="B106" s="35"/>
      <c r="C106" s="36"/>
      <c r="D106" s="37"/>
      <c r="E106" s="36"/>
      <c r="F106" s="36"/>
      <c r="G106" s="38"/>
      <c r="H106" s="23" t="n">
        <f aca="false">IF(C106&gt;0,(H105),(0))</f>
        <v>0</v>
      </c>
      <c r="I106" s="23" t="n">
        <f aca="false">IF(C106&gt;0,(I105),(0))</f>
        <v>0</v>
      </c>
      <c r="J106" s="23" t="n">
        <f aca="false">IF(C106&gt;0,(J105),(0))</f>
        <v>0</v>
      </c>
    </row>
    <row r="107" customFormat="false" ht="12.75" hidden="false" customHeight="false" outlineLevel="0" collapsed="false">
      <c r="A107" s="31" t="n">
        <f aca="false">DATE(YEAR(A106),MONTH(A106)+1,DAY(A106))</f>
        <v>35952</v>
      </c>
      <c r="B107" s="35"/>
      <c r="C107" s="36"/>
      <c r="D107" s="37"/>
      <c r="E107" s="36"/>
      <c r="F107" s="36"/>
      <c r="G107" s="38"/>
      <c r="H107" s="23" t="n">
        <f aca="false">IF(C107&gt;0,(H106),(0))</f>
        <v>0</v>
      </c>
      <c r="I107" s="23" t="n">
        <f aca="false">IF(C107&gt;0,(I106),(0))</f>
        <v>0</v>
      </c>
      <c r="J107" s="23" t="n">
        <f aca="false">IF(C107&gt;0,(J106),(0))</f>
        <v>0</v>
      </c>
    </row>
    <row r="108" customFormat="false" ht="12.75" hidden="false" customHeight="false" outlineLevel="0" collapsed="false">
      <c r="A108" s="31" t="n">
        <f aca="false">DATE(YEAR(A107),MONTH(A107)+1,DAY(A107))</f>
        <v>35982</v>
      </c>
      <c r="B108" s="35"/>
      <c r="C108" s="36"/>
      <c r="D108" s="37"/>
      <c r="E108" s="36"/>
      <c r="F108" s="36"/>
      <c r="G108" s="38"/>
      <c r="H108" s="23" t="n">
        <f aca="false">IF(C108&gt;0,(H107),(0))</f>
        <v>0</v>
      </c>
      <c r="I108" s="23" t="n">
        <f aca="false">IF(C108&gt;0,(I107),(0))</f>
        <v>0</v>
      </c>
      <c r="J108" s="23" t="n">
        <f aca="false">IF(C108&gt;0,(J107),(0))</f>
        <v>0</v>
      </c>
    </row>
    <row r="109" customFormat="false" ht="12.75" hidden="false" customHeight="false" outlineLevel="0" collapsed="false">
      <c r="A109" s="31" t="n">
        <f aca="false">DATE(YEAR(A108),MONTH(A108)+1,DAY(A108))</f>
        <v>36013</v>
      </c>
      <c r="B109" s="35"/>
      <c r="C109" s="36"/>
      <c r="D109" s="37"/>
      <c r="E109" s="36"/>
      <c r="F109" s="36"/>
      <c r="G109" s="38"/>
      <c r="H109" s="23" t="n">
        <f aca="false">IF(C109&gt;0,(H108),(0))</f>
        <v>0</v>
      </c>
      <c r="I109" s="23" t="n">
        <f aca="false">IF(C109&gt;0,(I108),(0))</f>
        <v>0</v>
      </c>
      <c r="J109" s="23" t="n">
        <f aca="false">IF(C109&gt;0,(J108),(0))</f>
        <v>0</v>
      </c>
    </row>
    <row r="110" customFormat="false" ht="12.75" hidden="false" customHeight="false" outlineLevel="0" collapsed="false">
      <c r="A110" s="31" t="n">
        <f aca="false">DATE(YEAR(A109),MONTH(A109)+1,DAY(A109))</f>
        <v>36044</v>
      </c>
      <c r="B110" s="35"/>
      <c r="C110" s="36"/>
      <c r="D110" s="37"/>
      <c r="E110" s="36"/>
      <c r="F110" s="36"/>
      <c r="G110" s="38"/>
      <c r="H110" s="23" t="n">
        <f aca="false">IF(C110&gt;0,(H109),(0))</f>
        <v>0</v>
      </c>
      <c r="I110" s="23" t="n">
        <f aca="false">IF(C110&gt;0,(I109),(0))</f>
        <v>0</v>
      </c>
      <c r="J110" s="23" t="n">
        <f aca="false">IF(C110&gt;0,(J109),(0))</f>
        <v>0</v>
      </c>
    </row>
    <row r="111" customFormat="false" ht="12.75" hidden="false" customHeight="false" outlineLevel="0" collapsed="false">
      <c r="A111" s="31" t="n">
        <f aca="false">DATE(YEAR(A110),MONTH(A110)+1,DAY(A110))</f>
        <v>36074</v>
      </c>
      <c r="B111" s="35"/>
      <c r="C111" s="36"/>
      <c r="D111" s="37"/>
      <c r="E111" s="36"/>
      <c r="F111" s="36"/>
      <c r="G111" s="38"/>
      <c r="H111" s="23" t="n">
        <f aca="false">IF(C111&gt;0,(H110),(0))</f>
        <v>0</v>
      </c>
      <c r="I111" s="23" t="n">
        <f aca="false">IF(C111&gt;0,(I110),(0))</f>
        <v>0</v>
      </c>
      <c r="J111" s="23" t="n">
        <f aca="false">IF(C111&gt;0,(J110),(0))</f>
        <v>0</v>
      </c>
    </row>
    <row r="112" customFormat="false" ht="12.75" hidden="false" customHeight="false" outlineLevel="0" collapsed="false">
      <c r="A112" s="31" t="n">
        <f aca="false">DATE(YEAR(A111),MONTH(A111)+1,DAY(A111))</f>
        <v>36105</v>
      </c>
      <c r="B112" s="35"/>
      <c r="C112" s="36"/>
      <c r="D112" s="37"/>
      <c r="E112" s="36"/>
      <c r="F112" s="36"/>
      <c r="G112" s="38"/>
      <c r="H112" s="23" t="n">
        <f aca="false">IF(C112&gt;0,(H111),(0))</f>
        <v>0</v>
      </c>
      <c r="I112" s="23" t="n">
        <f aca="false">IF(C112&gt;0,(I111),(0))</f>
        <v>0</v>
      </c>
      <c r="J112" s="23" t="n">
        <f aca="false">IF(C112&gt;0,(J111),(0))</f>
        <v>0</v>
      </c>
    </row>
    <row r="113" customFormat="false" ht="12.75" hidden="false" customHeight="false" outlineLevel="0" collapsed="false">
      <c r="A113" s="31" t="n">
        <f aca="false">DATE(YEAR(A112),MONTH(A112)+1,DAY(A112))</f>
        <v>36135</v>
      </c>
      <c r="B113" s="35"/>
      <c r="C113" s="36"/>
      <c r="D113" s="37"/>
      <c r="E113" s="36"/>
      <c r="F113" s="36"/>
      <c r="G113" s="38"/>
      <c r="H113" s="23" t="n">
        <f aca="false">IF(C113&gt;0,(H112),(0))</f>
        <v>0</v>
      </c>
      <c r="I113" s="23" t="n">
        <f aca="false">IF(C113&gt;0,(I112),(0))</f>
        <v>0</v>
      </c>
      <c r="J113" s="23" t="n">
        <f aca="false">IF(C113&gt;0,(J112),(0))</f>
        <v>0</v>
      </c>
    </row>
    <row r="114" customFormat="false" ht="12.75" hidden="false" customHeight="false" outlineLevel="0" collapsed="false">
      <c r="A114" s="31" t="n">
        <f aca="false">DATE(YEAR(A113),MONTH(A113)+1,DAY(A113))</f>
        <v>36166</v>
      </c>
      <c r="B114" s="35"/>
      <c r="C114" s="36"/>
      <c r="D114" s="37"/>
      <c r="E114" s="36"/>
      <c r="F114" s="36"/>
      <c r="G114" s="38"/>
      <c r="H114" s="23" t="n">
        <f aca="false">IF(C114&gt;0,(H113),(0))</f>
        <v>0</v>
      </c>
      <c r="I114" s="23" t="n">
        <f aca="false">IF(C114&gt;0,(I113),(0))</f>
        <v>0</v>
      </c>
      <c r="J114" s="23" t="n">
        <f aca="false">IF(C114&gt;0,(J113),(0))</f>
        <v>0</v>
      </c>
    </row>
    <row r="115" customFormat="false" ht="12.75" hidden="false" customHeight="false" outlineLevel="0" collapsed="false">
      <c r="A115" s="31" t="n">
        <f aca="false">DATE(YEAR(A114),MONTH(A114)+1,DAY(A114))</f>
        <v>36197</v>
      </c>
      <c r="B115" s="35"/>
      <c r="C115" s="36"/>
      <c r="D115" s="37"/>
      <c r="E115" s="36"/>
      <c r="F115" s="36"/>
      <c r="G115" s="38"/>
      <c r="H115" s="23" t="n">
        <f aca="false">IF(C115&gt;0,(H114),(0))</f>
        <v>0</v>
      </c>
      <c r="I115" s="23" t="n">
        <f aca="false">IF(C115&gt;0,(I114),(0))</f>
        <v>0</v>
      </c>
      <c r="J115" s="23" t="n">
        <f aca="false">IF(C115&gt;0,(J114),(0))</f>
        <v>0</v>
      </c>
    </row>
    <row r="116" customFormat="false" ht="12.75" hidden="false" customHeight="false" outlineLevel="0" collapsed="false">
      <c r="A116" s="31" t="n">
        <f aca="false">DATE(YEAR(A115),MONTH(A115)+1,DAY(A115))</f>
        <v>36225</v>
      </c>
      <c r="B116" s="35"/>
      <c r="C116" s="36"/>
      <c r="D116" s="37"/>
      <c r="E116" s="36"/>
      <c r="F116" s="36"/>
      <c r="G116" s="38"/>
      <c r="H116" s="23" t="n">
        <f aca="false">IF(C116&gt;0,(H115),(0))</f>
        <v>0</v>
      </c>
      <c r="I116" s="23" t="n">
        <f aca="false">IF(C116&gt;0,(I115),(0))</f>
        <v>0</v>
      </c>
      <c r="J116" s="23" t="n">
        <f aca="false">IF(C116&gt;0,(J115),(0))</f>
        <v>0</v>
      </c>
    </row>
    <row r="117" customFormat="false" ht="12.75" hidden="false" customHeight="false" outlineLevel="0" collapsed="false">
      <c r="A117" s="31" t="n">
        <f aca="false">DATE(YEAR(A116),MONTH(A116)+1,DAY(A116))</f>
        <v>36256</v>
      </c>
      <c r="B117" s="35"/>
      <c r="C117" s="36"/>
      <c r="D117" s="37"/>
      <c r="E117" s="36"/>
      <c r="F117" s="36"/>
      <c r="G117" s="38"/>
      <c r="H117" s="23" t="n">
        <f aca="false">IF(C117&gt;0,(H116),(0))</f>
        <v>0</v>
      </c>
      <c r="I117" s="23" t="n">
        <f aca="false">IF(C117&gt;0,(I116),(0))</f>
        <v>0</v>
      </c>
      <c r="J117" s="23" t="n">
        <f aca="false">IF(C117&gt;0,(J116),(0))</f>
        <v>0</v>
      </c>
    </row>
    <row r="118" customFormat="false" ht="12.75" hidden="false" customHeight="false" outlineLevel="0" collapsed="false">
      <c r="A118" s="31" t="n">
        <f aca="false">DATE(YEAR(A117),MONTH(A117)+1,DAY(A117))</f>
        <v>36286</v>
      </c>
      <c r="B118" s="35"/>
      <c r="C118" s="36"/>
      <c r="D118" s="37"/>
      <c r="E118" s="36"/>
      <c r="F118" s="36"/>
      <c r="G118" s="38"/>
      <c r="H118" s="23" t="n">
        <f aca="false">IF(C118&gt;0,(H117),(0))</f>
        <v>0</v>
      </c>
      <c r="I118" s="23" t="n">
        <f aca="false">IF(C118&gt;0,(I117),(0))</f>
        <v>0</v>
      </c>
      <c r="J118" s="23" t="n">
        <f aca="false">IF(C118&gt;0,(J117),(0))</f>
        <v>0</v>
      </c>
    </row>
    <row r="119" customFormat="false" ht="12.75" hidden="false" customHeight="false" outlineLevel="0" collapsed="false">
      <c r="A119" s="31" t="n">
        <f aca="false">DATE(YEAR(A118),MONTH(A118)+1,DAY(A118))</f>
        <v>36317</v>
      </c>
      <c r="B119" s="35"/>
      <c r="C119" s="36"/>
      <c r="D119" s="37"/>
      <c r="E119" s="36"/>
      <c r="F119" s="36"/>
      <c r="G119" s="38"/>
      <c r="H119" s="23" t="n">
        <f aca="false">IF(C119&gt;0,(H118),(0))</f>
        <v>0</v>
      </c>
      <c r="I119" s="23" t="n">
        <f aca="false">IF(C119&gt;0,(I118),(0))</f>
        <v>0</v>
      </c>
      <c r="J119" s="23" t="n">
        <f aca="false">IF(C119&gt;0,(J118),(0))</f>
        <v>0</v>
      </c>
    </row>
    <row r="120" customFormat="false" ht="12.75" hidden="false" customHeight="false" outlineLevel="0" collapsed="false">
      <c r="A120" s="31" t="n">
        <f aca="false">DATE(YEAR(A119),MONTH(A119)+1,DAY(A119))</f>
        <v>36347</v>
      </c>
      <c r="B120" s="35"/>
      <c r="C120" s="36"/>
      <c r="D120" s="37"/>
      <c r="E120" s="36"/>
      <c r="F120" s="36"/>
      <c r="G120" s="38"/>
      <c r="H120" s="23" t="n">
        <f aca="false">IF(C120&gt;0,(H119),(0))</f>
        <v>0</v>
      </c>
      <c r="I120" s="23" t="n">
        <f aca="false">IF(C120&gt;0,(I119),(0))</f>
        <v>0</v>
      </c>
      <c r="J120" s="23" t="n">
        <f aca="false">IF(C120&gt;0,(J119),(0))</f>
        <v>0</v>
      </c>
    </row>
    <row r="121" customFormat="false" ht="12.75" hidden="false" customHeight="false" outlineLevel="0" collapsed="false">
      <c r="A121" s="31" t="n">
        <f aca="false">DATE(YEAR(A120),MONTH(A120)+1,DAY(A120))</f>
        <v>36378</v>
      </c>
      <c r="B121" s="35"/>
      <c r="C121" s="36"/>
      <c r="D121" s="37"/>
      <c r="E121" s="36"/>
      <c r="F121" s="36"/>
      <c r="G121" s="38"/>
      <c r="H121" s="23" t="n">
        <f aca="false">IF(C121&gt;0,(H120),(0))</f>
        <v>0</v>
      </c>
      <c r="I121" s="23" t="n">
        <f aca="false">IF(C121&gt;0,(I120),(0))</f>
        <v>0</v>
      </c>
      <c r="J121" s="23" t="n">
        <f aca="false">IF(C121&gt;0,(J120),(0))</f>
        <v>0</v>
      </c>
    </row>
    <row r="122" customFormat="false" ht="12.75" hidden="false" customHeight="false" outlineLevel="0" collapsed="false">
      <c r="A122" s="31" t="n">
        <f aca="false">DATE(YEAR(A121),MONTH(A121)+1,DAY(A121))</f>
        <v>36409</v>
      </c>
      <c r="B122" s="35"/>
      <c r="C122" s="36"/>
      <c r="D122" s="37"/>
      <c r="E122" s="36"/>
      <c r="F122" s="36"/>
      <c r="G122" s="38"/>
      <c r="H122" s="23" t="n">
        <f aca="false">IF(C122&gt;0,(H121),(0))</f>
        <v>0</v>
      </c>
      <c r="I122" s="23" t="n">
        <f aca="false">IF(C122&gt;0,(I121),(0))</f>
        <v>0</v>
      </c>
      <c r="J122" s="23" t="n">
        <f aca="false">IF(C122&gt;0,(J121),(0))</f>
        <v>0</v>
      </c>
    </row>
    <row r="123" customFormat="false" ht="12.75" hidden="false" customHeight="false" outlineLevel="0" collapsed="false">
      <c r="A123" s="31" t="n">
        <f aca="false">DATE(YEAR(A122),MONTH(A122)+1,DAY(A122))</f>
        <v>36439</v>
      </c>
      <c r="B123" s="35"/>
      <c r="C123" s="36"/>
      <c r="D123" s="37"/>
      <c r="E123" s="36"/>
      <c r="F123" s="36"/>
      <c r="G123" s="38"/>
      <c r="H123" s="23" t="n">
        <f aca="false">IF(C123&gt;0,(H122),(0))</f>
        <v>0</v>
      </c>
      <c r="I123" s="23" t="n">
        <f aca="false">IF(C123&gt;0,(I122),(0))</f>
        <v>0</v>
      </c>
      <c r="J123" s="23" t="n">
        <f aca="false">IF(C123&gt;0,(J122),(0))</f>
        <v>0</v>
      </c>
    </row>
    <row r="124" customFormat="false" ht="12.75" hidden="false" customHeight="false" outlineLevel="0" collapsed="false">
      <c r="A124" s="31" t="n">
        <f aca="false">DATE(YEAR(A123),MONTH(A123)+1,DAY(A123))</f>
        <v>36470</v>
      </c>
      <c r="B124" s="35"/>
      <c r="C124" s="36"/>
      <c r="D124" s="37"/>
      <c r="E124" s="36"/>
      <c r="F124" s="36"/>
      <c r="G124" s="38"/>
      <c r="H124" s="23" t="n">
        <f aca="false">IF(C124&gt;0,(H123),(0))</f>
        <v>0</v>
      </c>
      <c r="I124" s="23" t="n">
        <f aca="false">IF(C124&gt;0,(I123),(0))</f>
        <v>0</v>
      </c>
      <c r="J124" s="23" t="n">
        <f aca="false">IF(C124&gt;0,(J123),(0))</f>
        <v>0</v>
      </c>
    </row>
    <row r="125" customFormat="false" ht="12.75" hidden="false" customHeight="false" outlineLevel="0" collapsed="false">
      <c r="A125" s="31" t="n">
        <f aca="false">DATE(YEAR(A124),MONTH(A124)+1,DAY(A124))</f>
        <v>36500</v>
      </c>
      <c r="B125" s="35"/>
      <c r="C125" s="36"/>
      <c r="D125" s="37"/>
      <c r="E125" s="36"/>
      <c r="F125" s="36"/>
      <c r="G125" s="38"/>
      <c r="H125" s="23" t="n">
        <f aca="false">IF(C125&gt;0,(H124),(0))</f>
        <v>0</v>
      </c>
      <c r="I125" s="23" t="n">
        <f aca="false">IF(C125&gt;0,(I124),(0))</f>
        <v>0</v>
      </c>
      <c r="J125" s="23" t="n">
        <f aca="false">IF(C125&gt;0,(J124),(0))</f>
        <v>0</v>
      </c>
    </row>
    <row r="126" customFormat="false" ht="12.75" hidden="false" customHeight="false" outlineLevel="0" collapsed="false">
      <c r="A126" s="31" t="n">
        <f aca="false">DATE(YEAR(A125),MONTH(A125)+1,DAY(A125))</f>
        <v>36531</v>
      </c>
      <c r="B126" s="35"/>
      <c r="C126" s="36"/>
      <c r="D126" s="37"/>
      <c r="E126" s="36"/>
      <c r="F126" s="36"/>
      <c r="G126" s="38"/>
      <c r="H126" s="23" t="n">
        <f aca="false">IF(C126&gt;0,(H125),(0))</f>
        <v>0</v>
      </c>
      <c r="I126" s="23" t="n">
        <f aca="false">IF(C126&gt;0,(I125),(0))</f>
        <v>0</v>
      </c>
      <c r="J126" s="23" t="n">
        <f aca="false">IF(C126&gt;0,(J125),(0))</f>
        <v>0</v>
      </c>
    </row>
    <row r="127" customFormat="false" ht="12.75" hidden="false" customHeight="false" outlineLevel="0" collapsed="false">
      <c r="A127" s="31" t="n">
        <f aca="false">DATE(YEAR(A126),MONTH(A126)+1,DAY(A126))</f>
        <v>36562</v>
      </c>
      <c r="B127" s="35"/>
      <c r="C127" s="36"/>
      <c r="D127" s="37"/>
      <c r="E127" s="36"/>
      <c r="F127" s="36"/>
      <c r="G127" s="38"/>
      <c r="H127" s="23" t="n">
        <f aca="false">IF(C127&gt;0,(H126),(0))</f>
        <v>0</v>
      </c>
      <c r="I127" s="23" t="n">
        <f aca="false">IF(C127&gt;0,(I126),(0))</f>
        <v>0</v>
      </c>
      <c r="J127" s="23" t="n">
        <f aca="false">IF(C127&gt;0,(J126),(0))</f>
        <v>0</v>
      </c>
    </row>
    <row r="128" customFormat="false" ht="12.75" hidden="false" customHeight="false" outlineLevel="0" collapsed="false">
      <c r="A128" s="31" t="n">
        <f aca="false">DATE(YEAR(A127),MONTH(A127)+1,DAY(A127))</f>
        <v>36591</v>
      </c>
      <c r="B128" s="35"/>
      <c r="C128" s="36"/>
      <c r="D128" s="37"/>
      <c r="E128" s="36"/>
      <c r="F128" s="36"/>
      <c r="G128" s="38"/>
      <c r="H128" s="23" t="n">
        <f aca="false">IF(C128&gt;0,(H127),(0))</f>
        <v>0</v>
      </c>
      <c r="I128" s="23" t="n">
        <f aca="false">IF(C128&gt;0,(I127),(0))</f>
        <v>0</v>
      </c>
      <c r="J128" s="23" t="n">
        <f aca="false">IF(C128&gt;0,(J127),(0))</f>
        <v>0</v>
      </c>
    </row>
    <row r="129" customFormat="false" ht="12.75" hidden="false" customHeight="false" outlineLevel="0" collapsed="false">
      <c r="A129" s="31" t="n">
        <f aca="false">DATE(YEAR(A128),MONTH(A128)+1,DAY(A128))</f>
        <v>36622</v>
      </c>
      <c r="B129" s="35"/>
      <c r="C129" s="36"/>
      <c r="D129" s="37"/>
      <c r="E129" s="36"/>
      <c r="F129" s="36"/>
      <c r="G129" s="38"/>
      <c r="H129" s="23" t="n">
        <f aca="false">IF(C129&gt;0,(H128),(0))</f>
        <v>0</v>
      </c>
      <c r="I129" s="23" t="n">
        <f aca="false">IF(C129&gt;0,(I128),(0))</f>
        <v>0</v>
      </c>
      <c r="J129" s="23" t="n">
        <f aca="false">IF(C129&gt;0,(J128),(0))</f>
        <v>0</v>
      </c>
    </row>
    <row r="130" customFormat="false" ht="12.75" hidden="false" customHeight="false" outlineLevel="0" collapsed="false">
      <c r="A130" s="31" t="n">
        <f aca="false">DATE(YEAR(A129),MONTH(A129)+1,DAY(A129))</f>
        <v>36652</v>
      </c>
      <c r="B130" s="35"/>
      <c r="C130" s="36"/>
      <c r="D130" s="37"/>
      <c r="E130" s="36"/>
      <c r="F130" s="36"/>
      <c r="G130" s="38"/>
      <c r="H130" s="23" t="n">
        <f aca="false">IF(C130&gt;0,(H129),(0))</f>
        <v>0</v>
      </c>
      <c r="I130" s="23" t="n">
        <f aca="false">IF(C130&gt;0,(I129),(0))</f>
        <v>0</v>
      </c>
      <c r="J130" s="23" t="n">
        <f aca="false">IF(C130&gt;0,(J129),(0))</f>
        <v>0</v>
      </c>
    </row>
    <row r="131" customFormat="false" ht="12.75" hidden="false" customHeight="false" outlineLevel="0" collapsed="false">
      <c r="A131" s="31" t="n">
        <f aca="false">DATE(YEAR(A130),MONTH(A130)+1,DAY(A130))</f>
        <v>36683</v>
      </c>
      <c r="B131" s="35"/>
      <c r="C131" s="36"/>
      <c r="D131" s="37"/>
      <c r="E131" s="36"/>
      <c r="F131" s="36"/>
      <c r="G131" s="38"/>
      <c r="H131" s="23" t="n">
        <f aca="false">IF(C131&gt;0,(H130),(0))</f>
        <v>0</v>
      </c>
      <c r="I131" s="23" t="n">
        <f aca="false">IF(C131&gt;0,(I130),(0))</f>
        <v>0</v>
      </c>
      <c r="J131" s="23" t="n">
        <f aca="false">IF(C131&gt;0,(J130),(0))</f>
        <v>0</v>
      </c>
    </row>
    <row r="132" customFormat="false" ht="12.75" hidden="false" customHeight="false" outlineLevel="0" collapsed="false">
      <c r="A132" s="31" t="n">
        <f aca="false">DATE(YEAR(A131),MONTH(A131)+1,DAY(A131))</f>
        <v>36713</v>
      </c>
      <c r="B132" s="35"/>
      <c r="C132" s="36"/>
      <c r="D132" s="37"/>
      <c r="E132" s="36"/>
      <c r="F132" s="36"/>
      <c r="G132" s="38"/>
      <c r="H132" s="23" t="n">
        <f aca="false">IF(C132&gt;0,(H131),(0))</f>
        <v>0</v>
      </c>
      <c r="I132" s="23" t="n">
        <f aca="false">IF(C132&gt;0,(I131),(0))</f>
        <v>0</v>
      </c>
      <c r="J132" s="23" t="n">
        <f aca="false">IF(C132&gt;0,(J131),(0))</f>
        <v>0</v>
      </c>
    </row>
    <row r="133" customFormat="false" ht="12.75" hidden="false" customHeight="false" outlineLevel="0" collapsed="false">
      <c r="A133" s="31" t="n">
        <f aca="false">DATE(YEAR(A132),MONTH(A132)+1,DAY(A132))</f>
        <v>36744</v>
      </c>
      <c r="B133" s="35"/>
      <c r="C133" s="36"/>
      <c r="D133" s="37"/>
      <c r="E133" s="36"/>
      <c r="F133" s="36"/>
      <c r="G133" s="38"/>
      <c r="H133" s="23" t="n">
        <f aca="false">IF(C133&gt;0,(H132),(0))</f>
        <v>0</v>
      </c>
      <c r="I133" s="23" t="n">
        <f aca="false">IF(C133&gt;0,(I132),(0))</f>
        <v>0</v>
      </c>
      <c r="J133" s="23" t="n">
        <f aca="false">IF(C133&gt;0,(J132),(0))</f>
        <v>0</v>
      </c>
    </row>
    <row r="134" customFormat="false" ht="12.75" hidden="false" customHeight="false" outlineLevel="0" collapsed="false">
      <c r="A134" s="31" t="n">
        <f aca="false">DATE(YEAR(A133),MONTH(A133)+1,DAY(A133))</f>
        <v>36775</v>
      </c>
      <c r="B134" s="35"/>
      <c r="C134" s="36"/>
      <c r="D134" s="37"/>
      <c r="E134" s="36"/>
      <c r="F134" s="36"/>
      <c r="G134" s="38"/>
      <c r="H134" s="23" t="n">
        <f aca="false">IF(C134&gt;0,(H133),(0))</f>
        <v>0</v>
      </c>
      <c r="I134" s="23" t="n">
        <f aca="false">IF(C134&gt;0,(I133),(0))</f>
        <v>0</v>
      </c>
      <c r="J134" s="23" t="n">
        <f aca="false">IF(C134&gt;0,(J133),(0))</f>
        <v>0</v>
      </c>
    </row>
    <row r="135" customFormat="false" ht="12.75" hidden="false" customHeight="false" outlineLevel="0" collapsed="false">
      <c r="A135" s="31" t="n">
        <f aca="false">DATE(YEAR(A134),MONTH(A134)+1,DAY(A134))</f>
        <v>36805</v>
      </c>
      <c r="B135" s="35"/>
      <c r="C135" s="36"/>
      <c r="D135" s="37"/>
      <c r="E135" s="36"/>
      <c r="F135" s="36"/>
      <c r="G135" s="38"/>
      <c r="H135" s="23" t="n">
        <f aca="false">IF(C135&gt;0,(H134),(0))</f>
        <v>0</v>
      </c>
      <c r="I135" s="23" t="n">
        <f aca="false">IF(C135&gt;0,(I134),(0))</f>
        <v>0</v>
      </c>
      <c r="J135" s="23" t="n">
        <f aca="false">IF(C135&gt;0,(J134),(0))</f>
        <v>0</v>
      </c>
    </row>
    <row r="136" customFormat="false" ht="12.75" hidden="false" customHeight="false" outlineLevel="0" collapsed="false">
      <c r="A136" s="31" t="n">
        <f aca="false">DATE(YEAR(A135),MONTH(A135)+1,DAY(A135))</f>
        <v>36836</v>
      </c>
      <c r="B136" s="35"/>
      <c r="C136" s="36"/>
      <c r="D136" s="37"/>
      <c r="E136" s="36"/>
      <c r="F136" s="36"/>
      <c r="G136" s="38"/>
      <c r="H136" s="23" t="n">
        <f aca="false">IF(C136&gt;0,(H135),(0))</f>
        <v>0</v>
      </c>
      <c r="I136" s="23" t="n">
        <f aca="false">IF(C136&gt;0,(I135),(0))</f>
        <v>0</v>
      </c>
      <c r="J136" s="23" t="n">
        <f aca="false">IF(C136&gt;0,(J135),(0))</f>
        <v>0</v>
      </c>
    </row>
    <row r="137" customFormat="false" ht="12.75" hidden="false" customHeight="false" outlineLevel="0" collapsed="false">
      <c r="A137" s="31" t="n">
        <f aca="false">DATE(YEAR(A136),MONTH(A136)+1,DAY(A136))</f>
        <v>36866</v>
      </c>
      <c r="B137" s="35"/>
      <c r="C137" s="36"/>
      <c r="D137" s="37"/>
      <c r="E137" s="36"/>
      <c r="F137" s="36"/>
      <c r="G137" s="38"/>
      <c r="H137" s="23" t="n">
        <f aca="false">IF(C137&gt;0,(H136),(0))</f>
        <v>0</v>
      </c>
      <c r="I137" s="23" t="n">
        <f aca="false">IF(C137&gt;0,(I136),(0))</f>
        <v>0</v>
      </c>
      <c r="J137" s="23" t="n">
        <f aca="false">IF(C137&gt;0,(J136),(0))</f>
        <v>0</v>
      </c>
    </row>
    <row r="138" customFormat="false" ht="12.75" hidden="false" customHeight="false" outlineLevel="0" collapsed="false">
      <c r="A138" s="31" t="n">
        <f aca="false">DATE(YEAR(A137),MONTH(A137)+1,DAY(A137))</f>
        <v>36897</v>
      </c>
      <c r="B138" s="35"/>
      <c r="C138" s="36"/>
      <c r="D138" s="37"/>
      <c r="E138" s="36"/>
      <c r="F138" s="36"/>
      <c r="G138" s="38"/>
      <c r="H138" s="23" t="n">
        <f aca="false">IF(C138&gt;0,(H137),(0))</f>
        <v>0</v>
      </c>
      <c r="I138" s="23" t="n">
        <f aca="false">IF(C138&gt;0,(I137),(0))</f>
        <v>0</v>
      </c>
      <c r="J138" s="23" t="n">
        <f aca="false">IF(C138&gt;0,(J137),(0))</f>
        <v>0</v>
      </c>
    </row>
    <row r="139" customFormat="false" ht="12.75" hidden="false" customHeight="false" outlineLevel="0" collapsed="false">
      <c r="A139" s="31" t="n">
        <f aca="false">DATE(YEAR(A138),MONTH(A138)+1,DAY(A138))</f>
        <v>36928</v>
      </c>
      <c r="B139" s="35"/>
      <c r="C139" s="36"/>
      <c r="D139" s="37"/>
      <c r="E139" s="36"/>
      <c r="F139" s="36"/>
      <c r="G139" s="38"/>
      <c r="H139" s="23" t="n">
        <f aca="false">IF(C139&gt;0,(H138),(0))</f>
        <v>0</v>
      </c>
      <c r="I139" s="23" t="n">
        <f aca="false">IF(C139&gt;0,(I138),(0))</f>
        <v>0</v>
      </c>
      <c r="J139" s="23" t="n">
        <f aca="false">IF(C139&gt;0,(J138),(0))</f>
        <v>0</v>
      </c>
    </row>
    <row r="140" customFormat="false" ht="12.75" hidden="false" customHeight="false" outlineLevel="0" collapsed="false">
      <c r="A140" s="31" t="n">
        <f aca="false">DATE(YEAR(A139),MONTH(A139)+1,DAY(A139))</f>
        <v>36956</v>
      </c>
      <c r="B140" s="35"/>
      <c r="C140" s="36"/>
      <c r="D140" s="37"/>
      <c r="E140" s="36"/>
      <c r="F140" s="36"/>
      <c r="G140" s="38"/>
      <c r="H140" s="23" t="n">
        <f aca="false">IF(C140&gt;0,(H139),(0))</f>
        <v>0</v>
      </c>
      <c r="I140" s="23" t="n">
        <f aca="false">IF(C140&gt;0,(I139),(0))</f>
        <v>0</v>
      </c>
      <c r="J140" s="23" t="n">
        <f aca="false">IF(C140&gt;0,(J139),(0))</f>
        <v>0</v>
      </c>
    </row>
    <row r="141" customFormat="false" ht="12.75" hidden="false" customHeight="false" outlineLevel="0" collapsed="false">
      <c r="A141" s="31" t="n">
        <f aca="false">DATE(YEAR(A140),MONTH(A140)+1,DAY(A140))</f>
        <v>36987</v>
      </c>
      <c r="B141" s="35"/>
      <c r="C141" s="36"/>
      <c r="D141" s="37"/>
      <c r="E141" s="36"/>
      <c r="F141" s="36"/>
      <c r="G141" s="38"/>
      <c r="H141" s="23" t="n">
        <f aca="false">IF(C141&gt;0,(H140),(0))</f>
        <v>0</v>
      </c>
      <c r="I141" s="23" t="n">
        <f aca="false">IF(C141&gt;0,(I140),(0))</f>
        <v>0</v>
      </c>
      <c r="J141" s="23" t="n">
        <f aca="false">IF(C141&gt;0,(J140),(0))</f>
        <v>0</v>
      </c>
    </row>
    <row r="142" customFormat="false" ht="12.75" hidden="false" customHeight="false" outlineLevel="0" collapsed="false">
      <c r="A142" s="31" t="n">
        <f aca="false">DATE(YEAR(A141),MONTH(A141)+1,DAY(A141))</f>
        <v>37017</v>
      </c>
      <c r="B142" s="35"/>
      <c r="C142" s="36"/>
      <c r="D142" s="37"/>
      <c r="E142" s="36"/>
      <c r="F142" s="36"/>
      <c r="G142" s="38"/>
      <c r="H142" s="23" t="n">
        <f aca="false">IF(C142&gt;0,(H141),(0))</f>
        <v>0</v>
      </c>
      <c r="I142" s="23" t="n">
        <f aca="false">IF(C142&gt;0,(I141),(0))</f>
        <v>0</v>
      </c>
      <c r="J142" s="23" t="n">
        <f aca="false">IF(C142&gt;0,(J141),(0))</f>
        <v>0</v>
      </c>
    </row>
    <row r="143" customFormat="false" ht="12.75" hidden="false" customHeight="false" outlineLevel="0" collapsed="false">
      <c r="A143" s="31" t="n">
        <f aca="false">DATE(YEAR(A142),MONTH(A142)+1,DAY(A142))</f>
        <v>37048</v>
      </c>
      <c r="B143" s="35"/>
      <c r="C143" s="36"/>
      <c r="D143" s="37"/>
      <c r="E143" s="36"/>
      <c r="F143" s="36"/>
      <c r="G143" s="38"/>
      <c r="H143" s="23" t="n">
        <f aca="false">IF(C143&gt;0,(H142),(0))</f>
        <v>0</v>
      </c>
      <c r="I143" s="23" t="n">
        <f aca="false">IF(C143&gt;0,(I142),(0))</f>
        <v>0</v>
      </c>
      <c r="J143" s="23" t="n">
        <f aca="false">IF(C143&gt;0,(J142),(0))</f>
        <v>0</v>
      </c>
    </row>
    <row r="144" customFormat="false" ht="12.75" hidden="false" customHeight="false" outlineLevel="0" collapsed="false">
      <c r="A144" s="31" t="n">
        <f aca="false">DATE(YEAR(A143),MONTH(A143)+1,DAY(A143))</f>
        <v>37078</v>
      </c>
      <c r="B144" s="35"/>
      <c r="C144" s="36"/>
      <c r="D144" s="37"/>
      <c r="E144" s="36"/>
      <c r="F144" s="36"/>
      <c r="G144" s="38"/>
      <c r="H144" s="23" t="n">
        <f aca="false">IF(C144&gt;0,(H143),(0))</f>
        <v>0</v>
      </c>
      <c r="I144" s="23" t="n">
        <f aca="false">IF(C144&gt;0,(I143),(0))</f>
        <v>0</v>
      </c>
      <c r="J144" s="23" t="n">
        <f aca="false">IF(C144&gt;0,(J143),(0))</f>
        <v>0</v>
      </c>
    </row>
    <row r="145" customFormat="false" ht="12.75" hidden="false" customHeight="false" outlineLevel="0" collapsed="false">
      <c r="A145" s="31" t="n">
        <f aca="false">DATE(YEAR(A144),MONTH(A144)+1,DAY(A144))</f>
        <v>37109</v>
      </c>
      <c r="B145" s="35"/>
      <c r="C145" s="36"/>
      <c r="D145" s="37"/>
      <c r="E145" s="36"/>
      <c r="F145" s="36"/>
      <c r="G145" s="38"/>
      <c r="H145" s="23" t="n">
        <f aca="false">IF(C145&gt;0,(H144),(0))</f>
        <v>0</v>
      </c>
      <c r="I145" s="23" t="n">
        <f aca="false">IF(C145&gt;0,(I144),(0))</f>
        <v>0</v>
      </c>
      <c r="J145" s="23" t="n">
        <f aca="false">IF(C145&gt;0,(J144),(0))</f>
        <v>0</v>
      </c>
    </row>
    <row r="146" customFormat="false" ht="12.75" hidden="false" customHeight="false" outlineLevel="0" collapsed="false">
      <c r="A146" s="31" t="n">
        <f aca="false">DATE(YEAR(A145),MONTH(A145)+1,DAY(A145))</f>
        <v>37140</v>
      </c>
      <c r="B146" s="35"/>
      <c r="C146" s="36"/>
      <c r="D146" s="37"/>
      <c r="E146" s="36"/>
      <c r="F146" s="36"/>
      <c r="G146" s="38"/>
      <c r="H146" s="23" t="n">
        <f aca="false">IF(C146&gt;0,(H145),(0))</f>
        <v>0</v>
      </c>
      <c r="I146" s="23" t="n">
        <f aca="false">IF(C146&gt;0,(I145),(0))</f>
        <v>0</v>
      </c>
      <c r="J146" s="23" t="n">
        <f aca="false">IF(C146&gt;0,(J145),(0))</f>
        <v>0</v>
      </c>
    </row>
    <row r="147" customFormat="false" ht="12.75" hidden="false" customHeight="false" outlineLevel="0" collapsed="false">
      <c r="A147" s="31" t="n">
        <f aca="false">DATE(YEAR(A146),MONTH(A146)+1,DAY(A146))</f>
        <v>37170</v>
      </c>
      <c r="B147" s="35"/>
      <c r="C147" s="36"/>
      <c r="D147" s="37"/>
      <c r="E147" s="36"/>
      <c r="F147" s="36"/>
      <c r="G147" s="38"/>
      <c r="H147" s="23" t="n">
        <f aca="false">IF(C147&gt;0,(H146),(0))</f>
        <v>0</v>
      </c>
      <c r="I147" s="23" t="n">
        <f aca="false">IF(C147&gt;0,(I146),(0))</f>
        <v>0</v>
      </c>
      <c r="J147" s="23" t="n">
        <f aca="false">IF(C147&gt;0,(J146),(0))</f>
        <v>0</v>
      </c>
    </row>
    <row r="148" customFormat="false" ht="12.75" hidden="false" customHeight="false" outlineLevel="0" collapsed="false">
      <c r="A148" s="31" t="n">
        <f aca="false">DATE(YEAR(A147),MONTH(A147)+1,DAY(A147))</f>
        <v>37201</v>
      </c>
      <c r="B148" s="35"/>
      <c r="C148" s="36"/>
      <c r="D148" s="37"/>
      <c r="E148" s="36"/>
      <c r="F148" s="36"/>
      <c r="G148" s="38"/>
      <c r="H148" s="23" t="n">
        <f aca="false">IF(C148&gt;0,(H147),(0))</f>
        <v>0</v>
      </c>
      <c r="I148" s="23" t="n">
        <f aca="false">IF(C148&gt;0,(I147),(0))</f>
        <v>0</v>
      </c>
      <c r="J148" s="23" t="n">
        <f aca="false">IF(C148&gt;0,(J147),(0))</f>
        <v>0</v>
      </c>
    </row>
    <row r="149" customFormat="false" ht="12.75" hidden="false" customHeight="false" outlineLevel="0" collapsed="false">
      <c r="A149" s="31" t="n">
        <f aca="false">DATE(YEAR(A148),MONTH(A148)+1,DAY(A148))</f>
        <v>37231</v>
      </c>
      <c r="B149" s="35"/>
      <c r="C149" s="36"/>
      <c r="D149" s="37"/>
      <c r="E149" s="36"/>
      <c r="F149" s="36"/>
      <c r="G149" s="38"/>
      <c r="H149" s="23" t="n">
        <f aca="false">IF(C149&gt;0,(H148),(0))</f>
        <v>0</v>
      </c>
      <c r="I149" s="23" t="n">
        <f aca="false">IF(C149&gt;0,(I148),(0))</f>
        <v>0</v>
      </c>
      <c r="J149" s="23" t="n">
        <f aca="false">IF(C149&gt;0,(J148),(0))</f>
        <v>0</v>
      </c>
    </row>
    <row r="150" customFormat="false" ht="12.75" hidden="false" customHeight="false" outlineLevel="0" collapsed="false">
      <c r="A150" s="31" t="n">
        <f aca="false">DATE(YEAR(A149),MONTH(A149)+1,DAY(A149))</f>
        <v>37262</v>
      </c>
      <c r="B150" s="35"/>
      <c r="C150" s="36"/>
      <c r="D150" s="37"/>
      <c r="E150" s="36"/>
      <c r="F150" s="36"/>
      <c r="G150" s="38"/>
      <c r="H150" s="23" t="n">
        <f aca="false">IF(C150&gt;0,(H149),(0))</f>
        <v>0</v>
      </c>
      <c r="I150" s="23" t="n">
        <f aca="false">IF(C150&gt;0,(I149),(0))</f>
        <v>0</v>
      </c>
      <c r="J150" s="23" t="n">
        <f aca="false">IF(C150&gt;0,(J149),(0))</f>
        <v>0</v>
      </c>
    </row>
    <row r="151" customFormat="false" ht="12.75" hidden="false" customHeight="false" outlineLevel="0" collapsed="false">
      <c r="A151" s="31" t="n">
        <f aca="false">DATE(YEAR(A150),MONTH(A150)+1,DAY(A150))</f>
        <v>37293</v>
      </c>
      <c r="B151" s="35"/>
      <c r="C151" s="36"/>
      <c r="D151" s="37"/>
      <c r="E151" s="36"/>
      <c r="F151" s="36"/>
      <c r="G151" s="38"/>
      <c r="H151" s="23" t="n">
        <f aca="false">IF(C151&gt;0,(H150),(0))</f>
        <v>0</v>
      </c>
      <c r="I151" s="23" t="n">
        <f aca="false">IF(C151&gt;0,(I150),(0))</f>
        <v>0</v>
      </c>
      <c r="J151" s="23" t="n">
        <f aca="false">IF(C151&gt;0,(J150),(0))</f>
        <v>0</v>
      </c>
    </row>
    <row r="152" customFormat="false" ht="12.75" hidden="false" customHeight="false" outlineLevel="0" collapsed="false">
      <c r="A152" s="31" t="n">
        <f aca="false">DATE(YEAR(A151),MONTH(A151)+1,DAY(A151))</f>
        <v>37321</v>
      </c>
      <c r="B152" s="35"/>
      <c r="C152" s="36"/>
      <c r="D152" s="37"/>
      <c r="E152" s="36"/>
      <c r="F152" s="36"/>
      <c r="G152" s="38"/>
      <c r="H152" s="23" t="n">
        <f aca="false">IF(C152&gt;0,(H151),(0))</f>
        <v>0</v>
      </c>
      <c r="I152" s="23" t="n">
        <f aca="false">IF(C152&gt;0,(I151),(0))</f>
        <v>0</v>
      </c>
      <c r="J152" s="23" t="n">
        <f aca="false">IF(C152&gt;0,(J151),(0))</f>
        <v>0</v>
      </c>
    </row>
    <row r="153" customFormat="false" ht="12.75" hidden="false" customHeight="false" outlineLevel="0" collapsed="false">
      <c r="A153" s="31" t="n">
        <f aca="false">DATE(YEAR(A152),MONTH(A152)+1,DAY(A152))</f>
        <v>37352</v>
      </c>
      <c r="B153" s="35"/>
      <c r="C153" s="36"/>
      <c r="D153" s="37"/>
      <c r="E153" s="36"/>
      <c r="F153" s="36"/>
      <c r="G153" s="38"/>
      <c r="H153" s="23" t="n">
        <f aca="false">IF(C153&gt;0,(H152),(0))</f>
        <v>0</v>
      </c>
      <c r="I153" s="23" t="n">
        <f aca="false">IF(C153&gt;0,(I152),(0))</f>
        <v>0</v>
      </c>
      <c r="J153" s="23" t="n">
        <f aca="false">IF(C153&gt;0,(J152),(0))</f>
        <v>0</v>
      </c>
    </row>
    <row r="154" customFormat="false" ht="12.75" hidden="false" customHeight="false" outlineLevel="0" collapsed="false">
      <c r="A154" s="31" t="n">
        <f aca="false">DATE(YEAR(A153),MONTH(A153)+1,DAY(A153))</f>
        <v>37382</v>
      </c>
      <c r="B154" s="35"/>
      <c r="C154" s="36"/>
      <c r="D154" s="37"/>
      <c r="E154" s="36"/>
      <c r="F154" s="36"/>
      <c r="G154" s="38"/>
      <c r="H154" s="23" t="n">
        <f aca="false">IF(C154&gt;0,(H153),(0))</f>
        <v>0</v>
      </c>
      <c r="I154" s="23" t="n">
        <f aca="false">IF(C154&gt;0,(I153),(0))</f>
        <v>0</v>
      </c>
      <c r="J154" s="23" t="n">
        <f aca="false">IF(C154&gt;0,(J153),(0))</f>
        <v>0</v>
      </c>
    </row>
    <row r="155" customFormat="false" ht="12.75" hidden="false" customHeight="false" outlineLevel="0" collapsed="false">
      <c r="A155" s="31" t="n">
        <f aca="false">DATE(YEAR(A154),MONTH(A154)+1,DAY(A154))</f>
        <v>37413</v>
      </c>
      <c r="B155" s="35"/>
      <c r="C155" s="36"/>
      <c r="D155" s="37"/>
      <c r="E155" s="36"/>
      <c r="F155" s="36"/>
      <c r="G155" s="38"/>
      <c r="H155" s="23" t="n">
        <f aca="false">IF(C155&gt;0,(H154),(0))</f>
        <v>0</v>
      </c>
      <c r="I155" s="23" t="n">
        <f aca="false">IF(C155&gt;0,(I154),(0))</f>
        <v>0</v>
      </c>
      <c r="J155" s="23" t="n">
        <f aca="false">IF(C155&gt;0,(J154),(0))</f>
        <v>0</v>
      </c>
    </row>
    <row r="156" customFormat="false" ht="12.75" hidden="false" customHeight="false" outlineLevel="0" collapsed="false">
      <c r="A156" s="31" t="n">
        <f aca="false">DATE(YEAR(A155),MONTH(A155)+1,DAY(A155))</f>
        <v>37443</v>
      </c>
      <c r="B156" s="35"/>
      <c r="C156" s="36"/>
      <c r="D156" s="37"/>
      <c r="E156" s="36"/>
      <c r="F156" s="36"/>
      <c r="G156" s="38"/>
      <c r="H156" s="23" t="n">
        <f aca="false">IF(C156&gt;0,(H155),(0))</f>
        <v>0</v>
      </c>
      <c r="I156" s="23" t="n">
        <f aca="false">IF(C156&gt;0,(I155),(0))</f>
        <v>0</v>
      </c>
      <c r="J156" s="23" t="n">
        <f aca="false">IF(C156&gt;0,(J155),(0))</f>
        <v>0</v>
      </c>
    </row>
    <row r="157" customFormat="false" ht="12.75" hidden="false" customHeight="false" outlineLevel="0" collapsed="false">
      <c r="A157" s="31" t="n">
        <f aca="false">DATE(YEAR(A156),MONTH(A156)+1,DAY(A156))</f>
        <v>37474</v>
      </c>
      <c r="B157" s="35"/>
      <c r="C157" s="36"/>
      <c r="D157" s="37"/>
      <c r="E157" s="36"/>
      <c r="F157" s="36"/>
      <c r="G157" s="38"/>
      <c r="H157" s="23" t="n">
        <f aca="false">IF(C157&gt;0,(H156),(0))</f>
        <v>0</v>
      </c>
      <c r="I157" s="23" t="n">
        <f aca="false">IF(C157&gt;0,(I156),(0))</f>
        <v>0</v>
      </c>
      <c r="J157" s="23" t="n">
        <f aca="false">IF(C157&gt;0,(J156),(0))</f>
        <v>0</v>
      </c>
    </row>
    <row r="158" customFormat="false" ht="12.75" hidden="false" customHeight="false" outlineLevel="0" collapsed="false">
      <c r="A158" s="31" t="n">
        <f aca="false">DATE(YEAR(A157),MONTH(A157)+1,DAY(A157))</f>
        <v>37505</v>
      </c>
      <c r="B158" s="35"/>
      <c r="C158" s="36"/>
      <c r="D158" s="37"/>
      <c r="E158" s="36"/>
      <c r="F158" s="36"/>
      <c r="G158" s="38"/>
      <c r="H158" s="23" t="n">
        <f aca="false">IF(C158&gt;0,(H157),(0))</f>
        <v>0</v>
      </c>
      <c r="I158" s="23" t="n">
        <f aca="false">IF(C158&gt;0,(I157),(0))</f>
        <v>0</v>
      </c>
      <c r="J158" s="23" t="n">
        <f aca="false">IF(C158&gt;0,(J157),(0))</f>
        <v>0</v>
      </c>
    </row>
    <row r="159" customFormat="false" ht="12.75" hidden="false" customHeight="false" outlineLevel="0" collapsed="false">
      <c r="A159" s="31" t="n">
        <f aca="false">DATE(YEAR(A158),MONTH(A158)+1,DAY(A158))</f>
        <v>37535</v>
      </c>
      <c r="B159" s="35"/>
      <c r="C159" s="36"/>
      <c r="D159" s="37"/>
      <c r="E159" s="36"/>
      <c r="F159" s="36"/>
      <c r="G159" s="38"/>
      <c r="H159" s="23" t="n">
        <f aca="false">IF(C159&gt;0,(H158),(0))</f>
        <v>0</v>
      </c>
      <c r="I159" s="23" t="n">
        <f aca="false">IF(C159&gt;0,(I158),(0))</f>
        <v>0</v>
      </c>
      <c r="J159" s="23" t="n">
        <f aca="false">IF(C159&gt;0,(J158),(0))</f>
        <v>0</v>
      </c>
    </row>
    <row r="160" customFormat="false" ht="12.75" hidden="false" customHeight="false" outlineLevel="0" collapsed="false">
      <c r="A160" s="31" t="n">
        <f aca="false">DATE(YEAR(A159),MONTH(A159)+1,DAY(A159))</f>
        <v>37566</v>
      </c>
      <c r="B160" s="35"/>
      <c r="C160" s="36"/>
      <c r="D160" s="37"/>
      <c r="E160" s="36"/>
      <c r="F160" s="36"/>
      <c r="G160" s="38"/>
      <c r="H160" s="23" t="n">
        <f aca="false">IF(C160&gt;0,(H159),(0))</f>
        <v>0</v>
      </c>
      <c r="I160" s="23" t="n">
        <f aca="false">IF(C160&gt;0,(I159),(0))</f>
        <v>0</v>
      </c>
      <c r="J160" s="23" t="n">
        <f aca="false">IF(C160&gt;0,(J159),(0))</f>
        <v>0</v>
      </c>
    </row>
    <row r="161" customFormat="false" ht="12.75" hidden="false" customHeight="false" outlineLevel="0" collapsed="false">
      <c r="A161" s="31" t="n">
        <f aca="false">DATE(YEAR(A160),MONTH(A160)+1,DAY(A160))</f>
        <v>37596</v>
      </c>
      <c r="B161" s="35"/>
      <c r="C161" s="36"/>
      <c r="D161" s="37"/>
      <c r="E161" s="36"/>
      <c r="F161" s="36"/>
      <c r="G161" s="38"/>
      <c r="H161" s="23" t="n">
        <f aca="false">IF(C161&gt;0,(H160),(0))</f>
        <v>0</v>
      </c>
      <c r="I161" s="23" t="n">
        <f aca="false">IF(C161&gt;0,(I160),(0))</f>
        <v>0</v>
      </c>
      <c r="J161" s="23" t="n">
        <f aca="false">IF(C161&gt;0,(J160),(0))</f>
        <v>0</v>
      </c>
    </row>
    <row r="162" customFormat="false" ht="12.75" hidden="false" customHeight="false" outlineLevel="0" collapsed="false">
      <c r="A162" s="31" t="n">
        <f aca="false">DATE(YEAR(A161),MONTH(A161)+1,DAY(A161))</f>
        <v>37627</v>
      </c>
      <c r="B162" s="35"/>
      <c r="C162" s="36"/>
      <c r="D162" s="37"/>
      <c r="E162" s="36"/>
      <c r="F162" s="36"/>
      <c r="G162" s="38"/>
      <c r="H162" s="23" t="n">
        <f aca="false">IF(C162&gt;0,(H161),(0))</f>
        <v>0</v>
      </c>
      <c r="I162" s="23" t="n">
        <f aca="false">IF(C162&gt;0,(I161),(0))</f>
        <v>0</v>
      </c>
      <c r="J162" s="23" t="n">
        <f aca="false">IF(C162&gt;0,(J161),(0))</f>
        <v>0</v>
      </c>
    </row>
    <row r="163" customFormat="false" ht="12.75" hidden="false" customHeight="false" outlineLevel="0" collapsed="false">
      <c r="A163" s="31" t="n">
        <f aca="false">DATE(YEAR(A162),MONTH(A162)+1,DAY(A162))</f>
        <v>37658</v>
      </c>
      <c r="B163" s="35"/>
      <c r="C163" s="36"/>
      <c r="D163" s="37"/>
      <c r="E163" s="36"/>
      <c r="F163" s="36"/>
      <c r="G163" s="38"/>
      <c r="H163" s="23" t="n">
        <f aca="false">IF(C163&gt;0,(H162),(0))</f>
        <v>0</v>
      </c>
      <c r="I163" s="23" t="n">
        <f aca="false">IF(C163&gt;0,(I162),(0))</f>
        <v>0</v>
      </c>
      <c r="J163" s="23" t="n">
        <f aca="false">IF(C163&gt;0,(J162),(0))</f>
        <v>0</v>
      </c>
    </row>
    <row r="164" customFormat="false" ht="12.75" hidden="false" customHeight="false" outlineLevel="0" collapsed="false">
      <c r="A164" s="31" t="n">
        <f aca="false">DATE(YEAR(A163),MONTH(A163)+1,DAY(A163))</f>
        <v>37686</v>
      </c>
      <c r="B164" s="35"/>
      <c r="C164" s="36"/>
      <c r="D164" s="37"/>
      <c r="E164" s="36"/>
      <c r="F164" s="36"/>
      <c r="G164" s="38"/>
      <c r="H164" s="23" t="n">
        <f aca="false">IF(C164&gt;0,(H163),(0))</f>
        <v>0</v>
      </c>
      <c r="I164" s="23" t="n">
        <f aca="false">IF(C164&gt;0,(I163),(0))</f>
        <v>0</v>
      </c>
      <c r="J164" s="23" t="n">
        <f aca="false">IF(C164&gt;0,(J163),(0))</f>
        <v>0</v>
      </c>
    </row>
    <row r="165" customFormat="false" ht="12.75" hidden="false" customHeight="false" outlineLevel="0" collapsed="false">
      <c r="A165" s="31" t="n">
        <f aca="false">DATE(YEAR(A164),MONTH(A164)+1,DAY(A164))</f>
        <v>37717</v>
      </c>
      <c r="B165" s="35"/>
      <c r="C165" s="36"/>
      <c r="D165" s="37"/>
      <c r="E165" s="36"/>
      <c r="F165" s="36"/>
      <c r="G165" s="38"/>
      <c r="H165" s="23" t="n">
        <f aca="false">IF(C165&gt;0,(H164),(0))</f>
        <v>0</v>
      </c>
      <c r="I165" s="23" t="n">
        <f aca="false">IF(C165&gt;0,(I164),(0))</f>
        <v>0</v>
      </c>
      <c r="J165" s="23" t="n">
        <f aca="false">IF(C165&gt;0,(J164),(0))</f>
        <v>0</v>
      </c>
    </row>
    <row r="166" customFormat="false" ht="12.75" hidden="false" customHeight="false" outlineLevel="0" collapsed="false">
      <c r="A166" s="31" t="n">
        <f aca="false">DATE(YEAR(A165),MONTH(A165)+1,DAY(A165))</f>
        <v>37747</v>
      </c>
      <c r="B166" s="35"/>
      <c r="C166" s="36"/>
      <c r="D166" s="37"/>
      <c r="E166" s="36"/>
      <c r="F166" s="36"/>
      <c r="G166" s="38"/>
      <c r="H166" s="23" t="n">
        <f aca="false">IF(C166&gt;0,(H165),(0))</f>
        <v>0</v>
      </c>
      <c r="I166" s="23" t="n">
        <f aca="false">IF(C166&gt;0,(I165),(0))</f>
        <v>0</v>
      </c>
      <c r="J166" s="23" t="n">
        <f aca="false">IF(C166&gt;0,(J165),(0))</f>
        <v>0</v>
      </c>
    </row>
    <row r="167" customFormat="false" ht="12.75" hidden="false" customHeight="false" outlineLevel="0" collapsed="false">
      <c r="A167" s="31" t="n">
        <f aca="false">DATE(YEAR(A166),MONTH(A166)+1,DAY(A166))</f>
        <v>37778</v>
      </c>
      <c r="B167" s="35"/>
      <c r="C167" s="36"/>
      <c r="D167" s="37"/>
      <c r="E167" s="36"/>
      <c r="F167" s="36"/>
      <c r="G167" s="38"/>
      <c r="H167" s="23" t="n">
        <f aca="false">IF(C167&gt;0,(H166),(0))</f>
        <v>0</v>
      </c>
      <c r="I167" s="23" t="n">
        <f aca="false">IF(C167&gt;0,(I166),(0))</f>
        <v>0</v>
      </c>
      <c r="J167" s="23" t="n">
        <f aca="false">IF(C167&gt;0,(J166),(0))</f>
        <v>0</v>
      </c>
    </row>
    <row r="168" customFormat="false" ht="12.75" hidden="false" customHeight="false" outlineLevel="0" collapsed="false">
      <c r="A168" s="31" t="n">
        <f aca="false">DATE(YEAR(A167),MONTH(A167)+1,DAY(A167))</f>
        <v>37808</v>
      </c>
      <c r="B168" s="35"/>
      <c r="C168" s="36"/>
      <c r="D168" s="37"/>
      <c r="E168" s="36"/>
      <c r="F168" s="36"/>
      <c r="G168" s="38"/>
      <c r="H168" s="23" t="n">
        <f aca="false">IF(C168&gt;0,(H167),(0))</f>
        <v>0</v>
      </c>
      <c r="I168" s="23" t="n">
        <f aca="false">IF(C168&gt;0,(I167),(0))</f>
        <v>0</v>
      </c>
      <c r="J168" s="23" t="n">
        <f aca="false">IF(C168&gt;0,(J167),(0))</f>
        <v>0</v>
      </c>
    </row>
    <row r="169" customFormat="false" ht="12.75" hidden="false" customHeight="false" outlineLevel="0" collapsed="false">
      <c r="A169" s="31" t="n">
        <f aca="false">DATE(YEAR(A168),MONTH(A168)+1,DAY(A168))</f>
        <v>37839</v>
      </c>
      <c r="B169" s="35"/>
      <c r="C169" s="36"/>
      <c r="D169" s="37"/>
      <c r="E169" s="36"/>
      <c r="F169" s="36"/>
      <c r="G169" s="38"/>
      <c r="H169" s="23" t="n">
        <f aca="false">IF(C169&gt;0,(H168),(0))</f>
        <v>0</v>
      </c>
      <c r="I169" s="23" t="n">
        <f aca="false">IF(C169&gt;0,(I168),(0))</f>
        <v>0</v>
      </c>
      <c r="J169" s="23" t="n">
        <f aca="false">IF(C169&gt;0,(J168),(0))</f>
        <v>0</v>
      </c>
    </row>
    <row r="170" customFormat="false" ht="12.75" hidden="false" customHeight="false" outlineLevel="0" collapsed="false">
      <c r="A170" s="31" t="n">
        <f aca="false">DATE(YEAR(A169),MONTH(A169)+1,DAY(A169))</f>
        <v>37870</v>
      </c>
      <c r="B170" s="35"/>
      <c r="C170" s="36"/>
      <c r="D170" s="37"/>
      <c r="E170" s="36"/>
      <c r="F170" s="36"/>
      <c r="G170" s="38"/>
      <c r="H170" s="23" t="n">
        <f aca="false">IF(C170&gt;0,(H169),(0))</f>
        <v>0</v>
      </c>
      <c r="I170" s="23" t="n">
        <f aca="false">IF(C170&gt;0,(I169),(0))</f>
        <v>0</v>
      </c>
      <c r="J170" s="23" t="n">
        <f aca="false">IF(C170&gt;0,(J169),(0))</f>
        <v>0</v>
      </c>
    </row>
    <row r="171" customFormat="false" ht="12.75" hidden="false" customHeight="false" outlineLevel="0" collapsed="false">
      <c r="A171" s="31" t="n">
        <f aca="false">DATE(YEAR(A170),MONTH(A170)+1,DAY(A170))</f>
        <v>37900</v>
      </c>
      <c r="B171" s="35"/>
      <c r="C171" s="36"/>
      <c r="D171" s="37"/>
      <c r="E171" s="36"/>
      <c r="F171" s="36"/>
      <c r="G171" s="38"/>
      <c r="H171" s="23" t="n">
        <f aca="false">IF(C171&gt;0,(H170),(0))</f>
        <v>0</v>
      </c>
      <c r="I171" s="23" t="n">
        <f aca="false">IF(C171&gt;0,(I170),(0))</f>
        <v>0</v>
      </c>
      <c r="J171" s="23" t="n">
        <f aca="false">IF(C171&gt;0,(J170),(0))</f>
        <v>0</v>
      </c>
    </row>
    <row r="172" customFormat="false" ht="12.75" hidden="false" customHeight="false" outlineLevel="0" collapsed="false">
      <c r="A172" s="31" t="n">
        <f aca="false">DATE(YEAR(A171),MONTH(A171)+1,DAY(A171))</f>
        <v>37931</v>
      </c>
      <c r="B172" s="35"/>
      <c r="C172" s="36"/>
      <c r="D172" s="37"/>
      <c r="E172" s="36"/>
      <c r="F172" s="36"/>
      <c r="G172" s="38"/>
      <c r="H172" s="23" t="n">
        <f aca="false">IF(C172&gt;0,(H171),(0))</f>
        <v>0</v>
      </c>
      <c r="I172" s="23" t="n">
        <f aca="false">IF(C172&gt;0,(I171),(0))</f>
        <v>0</v>
      </c>
      <c r="J172" s="23" t="n">
        <f aca="false">IF(C172&gt;0,(J171),(0))</f>
        <v>0</v>
      </c>
    </row>
    <row r="173" customFormat="false" ht="12.75" hidden="false" customHeight="false" outlineLevel="0" collapsed="false">
      <c r="A173" s="31" t="n">
        <f aca="false">DATE(YEAR(A172),MONTH(A172)+1,DAY(A172))</f>
        <v>37961</v>
      </c>
      <c r="B173" s="35"/>
      <c r="C173" s="36"/>
      <c r="D173" s="37"/>
      <c r="E173" s="36"/>
      <c r="F173" s="36"/>
      <c r="G173" s="38"/>
      <c r="H173" s="23" t="n">
        <f aca="false">IF(C173&gt;0,(H172),(0))</f>
        <v>0</v>
      </c>
      <c r="I173" s="23" t="n">
        <f aca="false">IF(C173&gt;0,(I172),(0))</f>
        <v>0</v>
      </c>
      <c r="J173" s="23" t="n">
        <f aca="false">IF(C173&gt;0,(J172),(0))</f>
        <v>0</v>
      </c>
    </row>
    <row r="174" customFormat="false" ht="12.75" hidden="false" customHeight="false" outlineLevel="0" collapsed="false">
      <c r="A174" s="31" t="n">
        <f aca="false">DATE(YEAR(A173),MONTH(A173)+1,DAY(A173))</f>
        <v>37992</v>
      </c>
      <c r="B174" s="35"/>
      <c r="C174" s="36"/>
      <c r="D174" s="37"/>
      <c r="E174" s="36"/>
      <c r="F174" s="36"/>
      <c r="G174" s="38"/>
      <c r="H174" s="23" t="n">
        <f aca="false">IF(C174&gt;0,(H173),(0))</f>
        <v>0</v>
      </c>
      <c r="I174" s="23" t="n">
        <f aca="false">IF(C174&gt;0,(I173),(0))</f>
        <v>0</v>
      </c>
      <c r="J174" s="23" t="n">
        <f aca="false">IF(C174&gt;0,(J173),(0))</f>
        <v>0</v>
      </c>
    </row>
    <row r="175" customFormat="false" ht="12.75" hidden="false" customHeight="false" outlineLevel="0" collapsed="false">
      <c r="A175" s="31" t="n">
        <f aca="false">DATE(YEAR(A174),MONTH(A174)+1,DAY(A174))</f>
        <v>38023</v>
      </c>
      <c r="B175" s="35"/>
      <c r="C175" s="36"/>
      <c r="D175" s="37"/>
      <c r="E175" s="36"/>
      <c r="F175" s="36"/>
      <c r="G175" s="38"/>
      <c r="H175" s="23" t="n">
        <f aca="false">IF(C175&gt;0,(H174),(0))</f>
        <v>0</v>
      </c>
      <c r="I175" s="23" t="n">
        <f aca="false">IF(C175&gt;0,(I174),(0))</f>
        <v>0</v>
      </c>
      <c r="J175" s="23" t="n">
        <f aca="false">IF(C175&gt;0,(J174),(0))</f>
        <v>0</v>
      </c>
    </row>
    <row r="176" customFormat="false" ht="12.75" hidden="false" customHeight="false" outlineLevel="0" collapsed="false">
      <c r="A176" s="31" t="n">
        <f aca="false">DATE(YEAR(A175),MONTH(A175)+1,DAY(A175))</f>
        <v>38052</v>
      </c>
      <c r="B176" s="35"/>
      <c r="C176" s="36"/>
      <c r="D176" s="37"/>
      <c r="E176" s="36"/>
      <c r="F176" s="36"/>
      <c r="G176" s="38"/>
      <c r="H176" s="23" t="n">
        <f aca="false">IF(C176&gt;0,(H175),(0))</f>
        <v>0</v>
      </c>
      <c r="I176" s="23" t="n">
        <f aca="false">IF(C176&gt;0,(I175),(0))</f>
        <v>0</v>
      </c>
      <c r="J176" s="23" t="n">
        <f aca="false">IF(C176&gt;0,(J175),(0))</f>
        <v>0</v>
      </c>
    </row>
    <row r="177" customFormat="false" ht="12.75" hidden="false" customHeight="false" outlineLevel="0" collapsed="false">
      <c r="A177" s="31" t="n">
        <f aca="false">DATE(YEAR(A176),MONTH(A176)+1,DAY(A176))</f>
        <v>38083</v>
      </c>
      <c r="B177" s="35"/>
      <c r="C177" s="36"/>
      <c r="D177" s="37"/>
      <c r="E177" s="36"/>
      <c r="F177" s="36"/>
      <c r="G177" s="38"/>
      <c r="H177" s="23" t="n">
        <f aca="false">IF(C177&gt;0,(H176),(0))</f>
        <v>0</v>
      </c>
      <c r="I177" s="23" t="n">
        <f aca="false">IF(C177&gt;0,(I176),(0))</f>
        <v>0</v>
      </c>
      <c r="J177" s="23" t="n">
        <f aca="false">IF(C177&gt;0,(J176),(0))</f>
        <v>0</v>
      </c>
    </row>
    <row r="178" customFormat="false" ht="12.75" hidden="false" customHeight="false" outlineLevel="0" collapsed="false">
      <c r="A178" s="31" t="n">
        <f aca="false">DATE(YEAR(A177),MONTH(A177)+1,DAY(A177))</f>
        <v>38113</v>
      </c>
      <c r="B178" s="35"/>
      <c r="C178" s="36"/>
      <c r="D178" s="37"/>
      <c r="E178" s="36"/>
      <c r="F178" s="36"/>
      <c r="G178" s="38"/>
      <c r="H178" s="23" t="n">
        <f aca="false">IF(C178&gt;0,(H177),(0))</f>
        <v>0</v>
      </c>
      <c r="I178" s="23" t="n">
        <f aca="false">IF(C178&gt;0,(I177),(0))</f>
        <v>0</v>
      </c>
      <c r="J178" s="23" t="n">
        <f aca="false">IF(C178&gt;0,(J177),(0))</f>
        <v>0</v>
      </c>
    </row>
    <row r="179" customFormat="false" ht="12.75" hidden="false" customHeight="false" outlineLevel="0" collapsed="false">
      <c r="A179" s="31" t="n">
        <f aca="false">DATE(YEAR(A178),MONTH(A178)+1,DAY(A178))</f>
        <v>38144</v>
      </c>
      <c r="B179" s="35"/>
      <c r="C179" s="36"/>
      <c r="D179" s="37"/>
      <c r="E179" s="36"/>
      <c r="F179" s="36"/>
      <c r="G179" s="38"/>
      <c r="H179" s="23" t="n">
        <f aca="false">IF(C179&gt;0,(H178),(0))</f>
        <v>0</v>
      </c>
      <c r="I179" s="23" t="n">
        <f aca="false">IF(C179&gt;0,(I178),(0))</f>
        <v>0</v>
      </c>
      <c r="J179" s="23" t="n">
        <f aca="false">IF(C179&gt;0,(J178),(0))</f>
        <v>0</v>
      </c>
    </row>
    <row r="180" customFormat="false" ht="12.75" hidden="false" customHeight="false" outlineLevel="0" collapsed="false">
      <c r="A180" s="31" t="n">
        <f aca="false">DATE(YEAR(A179),MONTH(A179)+1,DAY(A179))</f>
        <v>38174</v>
      </c>
      <c r="B180" s="35"/>
      <c r="C180" s="36"/>
      <c r="D180" s="37"/>
      <c r="E180" s="36"/>
      <c r="F180" s="36"/>
      <c r="G180" s="38"/>
      <c r="H180" s="23" t="n">
        <f aca="false">IF(C180&gt;0,(H179),(0))</f>
        <v>0</v>
      </c>
      <c r="I180" s="23" t="n">
        <f aca="false">IF(C180&gt;0,(I179),(0))</f>
        <v>0</v>
      </c>
      <c r="J180" s="23" t="n">
        <f aca="false">IF(C180&gt;0,(J179),(0))</f>
        <v>0</v>
      </c>
    </row>
    <row r="181" customFormat="false" ht="12.75" hidden="false" customHeight="false" outlineLevel="0" collapsed="false">
      <c r="A181" s="31" t="n">
        <f aca="false">DATE(YEAR(A180),MONTH(A180)+1,DAY(A180))</f>
        <v>38205</v>
      </c>
      <c r="B181" s="35"/>
      <c r="C181" s="36"/>
      <c r="D181" s="37"/>
      <c r="E181" s="36"/>
      <c r="F181" s="36"/>
      <c r="G181" s="38"/>
      <c r="H181" s="23" t="n">
        <f aca="false">IF(C181&gt;0,(H180),(0))</f>
        <v>0</v>
      </c>
      <c r="I181" s="23" t="n">
        <f aca="false">IF(C181&gt;0,(I180),(0))</f>
        <v>0</v>
      </c>
      <c r="J181" s="23" t="n">
        <f aca="false">IF(C181&gt;0,(J180),(0))</f>
        <v>0</v>
      </c>
    </row>
    <row r="182" customFormat="false" ht="12.75" hidden="false" customHeight="false" outlineLevel="0" collapsed="false">
      <c r="A182" s="31" t="n">
        <f aca="false">DATE(YEAR(A181),MONTH(A181)+1,DAY(A181))</f>
        <v>38236</v>
      </c>
      <c r="B182" s="35"/>
      <c r="C182" s="36"/>
      <c r="D182" s="37"/>
      <c r="E182" s="36"/>
      <c r="F182" s="36"/>
      <c r="G182" s="38"/>
      <c r="H182" s="23" t="n">
        <f aca="false">IF(C182&gt;0,(H181),(0))</f>
        <v>0</v>
      </c>
      <c r="I182" s="23" t="n">
        <f aca="false">IF(C182&gt;0,(I181),(0))</f>
        <v>0</v>
      </c>
      <c r="J182" s="23" t="n">
        <f aca="false">IF(C182&gt;0,(J181),(0))</f>
        <v>0</v>
      </c>
    </row>
    <row r="183" customFormat="false" ht="12.75" hidden="false" customHeight="false" outlineLevel="0" collapsed="false">
      <c r="A183" s="31" t="n">
        <f aca="false">DATE(YEAR(A182),MONTH(A182)+1,DAY(A182))</f>
        <v>38266</v>
      </c>
      <c r="B183" s="35"/>
      <c r="C183" s="36"/>
      <c r="D183" s="37"/>
      <c r="E183" s="36"/>
      <c r="F183" s="36"/>
      <c r="G183" s="38"/>
      <c r="H183" s="23" t="n">
        <f aca="false">IF(C183&gt;0,(H182),(0))</f>
        <v>0</v>
      </c>
      <c r="I183" s="23" t="n">
        <f aca="false">IF(C183&gt;0,(I182),(0))</f>
        <v>0</v>
      </c>
      <c r="J183" s="23" t="n">
        <f aca="false">IF(C183&gt;0,(J182),(0))</f>
        <v>0</v>
      </c>
    </row>
    <row r="184" customFormat="false" ht="12.75" hidden="false" customHeight="false" outlineLevel="0" collapsed="false">
      <c r="A184" s="31" t="n">
        <f aca="false">DATE(YEAR(A183),MONTH(A183)+1,DAY(A183))</f>
        <v>38297</v>
      </c>
      <c r="B184" s="35"/>
      <c r="C184" s="36"/>
      <c r="D184" s="37"/>
      <c r="E184" s="36"/>
      <c r="F184" s="36"/>
      <c r="G184" s="38"/>
      <c r="H184" s="23" t="n">
        <f aca="false">IF(C184&gt;0,(H183),(0))</f>
        <v>0</v>
      </c>
      <c r="I184" s="23" t="n">
        <f aca="false">IF(C184&gt;0,(I183),(0))</f>
        <v>0</v>
      </c>
      <c r="J184" s="23" t="n">
        <f aca="false">IF(C184&gt;0,(J183),(0))</f>
        <v>0</v>
      </c>
    </row>
    <row r="185" customFormat="false" ht="12.75" hidden="false" customHeight="false" outlineLevel="0" collapsed="false">
      <c r="A185" s="31" t="n">
        <f aca="false">DATE(YEAR(A184),MONTH(A184)+1,DAY(A184))</f>
        <v>38327</v>
      </c>
      <c r="B185" s="35"/>
      <c r="C185" s="36"/>
      <c r="D185" s="37"/>
      <c r="E185" s="36"/>
      <c r="F185" s="36"/>
      <c r="G185" s="38"/>
      <c r="H185" s="23" t="n">
        <f aca="false">IF(C185&gt;0,(H184),(0))</f>
        <v>0</v>
      </c>
      <c r="I185" s="23" t="n">
        <f aca="false">IF(C185&gt;0,(I184),(0))</f>
        <v>0</v>
      </c>
      <c r="J185" s="23" t="n">
        <f aca="false">IF(C185&gt;0,(J184),(0))</f>
        <v>0</v>
      </c>
    </row>
    <row r="186" customFormat="false" ht="12.75" hidden="false" customHeight="false" outlineLevel="0" collapsed="false">
      <c r="A186" s="31" t="n">
        <f aca="false">DATE(YEAR(A185),MONTH(A185)+1,DAY(A185))</f>
        <v>38358</v>
      </c>
      <c r="B186" s="35"/>
      <c r="C186" s="36"/>
      <c r="D186" s="37"/>
      <c r="E186" s="36"/>
      <c r="F186" s="36"/>
      <c r="G186" s="38"/>
      <c r="H186" s="23" t="n">
        <f aca="false">IF(C186&gt;0,(H185),(0))</f>
        <v>0</v>
      </c>
      <c r="I186" s="23" t="n">
        <f aca="false">IF(C186&gt;0,(I185),(0))</f>
        <v>0</v>
      </c>
      <c r="J186" s="23" t="n">
        <f aca="false">IF(C186&gt;0,(J185),(0))</f>
        <v>0</v>
      </c>
    </row>
    <row r="187" customFormat="false" ht="12.75" hidden="false" customHeight="false" outlineLevel="0" collapsed="false">
      <c r="A187" s="31" t="n">
        <f aca="false">DATE(YEAR(A186),MONTH(A186)+1,DAY(A186))</f>
        <v>38389</v>
      </c>
      <c r="B187" s="35"/>
      <c r="C187" s="36"/>
      <c r="D187" s="37"/>
      <c r="E187" s="36"/>
      <c r="F187" s="36"/>
      <c r="G187" s="38"/>
      <c r="H187" s="23" t="n">
        <f aca="false">IF(C187&gt;0,(H186),(0))</f>
        <v>0</v>
      </c>
      <c r="I187" s="23" t="n">
        <f aca="false">IF(C187&gt;0,(I186),(0))</f>
        <v>0</v>
      </c>
      <c r="J187" s="23" t="n">
        <f aca="false">IF(C187&gt;0,(J186),(0))</f>
        <v>0</v>
      </c>
    </row>
    <row r="188" customFormat="false" ht="12.75" hidden="false" customHeight="false" outlineLevel="0" collapsed="false">
      <c r="A188" s="31" t="n">
        <f aca="false">DATE(YEAR(A187),MONTH(A187)+1,DAY(A187))</f>
        <v>38417</v>
      </c>
      <c r="B188" s="35"/>
      <c r="C188" s="36"/>
      <c r="D188" s="37"/>
      <c r="E188" s="36"/>
      <c r="F188" s="36"/>
      <c r="G188" s="38"/>
      <c r="H188" s="23" t="n">
        <f aca="false">IF(C188&gt;0,(H187),(0))</f>
        <v>0</v>
      </c>
      <c r="I188" s="23" t="n">
        <f aca="false">IF(C188&gt;0,(I187),(0))</f>
        <v>0</v>
      </c>
      <c r="J188" s="23" t="n">
        <f aca="false">IF(C188&gt;0,(J187),(0))</f>
        <v>0</v>
      </c>
    </row>
    <row r="189" customFormat="false" ht="12.75" hidden="false" customHeight="false" outlineLevel="0" collapsed="false">
      <c r="A189" s="31" t="n">
        <f aca="false">DATE(YEAR(A188),MONTH(A188)+1,DAY(A188))</f>
        <v>38448</v>
      </c>
      <c r="B189" s="35"/>
      <c r="C189" s="36"/>
      <c r="D189" s="37"/>
      <c r="E189" s="36"/>
      <c r="F189" s="36"/>
      <c r="G189" s="38"/>
      <c r="H189" s="23" t="n">
        <f aca="false">IF(C189&gt;0,(H188),(0))</f>
        <v>0</v>
      </c>
      <c r="I189" s="23" t="n">
        <f aca="false">IF(C189&gt;0,(I188),(0))</f>
        <v>0</v>
      </c>
      <c r="J189" s="23" t="n">
        <f aca="false">IF(C189&gt;0,(J188),(0))</f>
        <v>0</v>
      </c>
    </row>
    <row r="190" customFormat="false" ht="12.75" hidden="false" customHeight="false" outlineLevel="0" collapsed="false">
      <c r="A190" s="31" t="n">
        <f aca="false">DATE(YEAR(A189),MONTH(A189)+1,DAY(A189))</f>
        <v>38478</v>
      </c>
      <c r="B190" s="35"/>
      <c r="C190" s="36"/>
      <c r="D190" s="37"/>
      <c r="E190" s="36"/>
      <c r="F190" s="36"/>
      <c r="G190" s="38"/>
      <c r="H190" s="23" t="n">
        <f aca="false">IF(C190&gt;0,(H189),(0))</f>
        <v>0</v>
      </c>
      <c r="I190" s="23" t="n">
        <f aca="false">IF(C190&gt;0,(I189),(0))</f>
        <v>0</v>
      </c>
      <c r="J190" s="23" t="n">
        <f aca="false">IF(C190&gt;0,(J189),(0))</f>
        <v>0</v>
      </c>
    </row>
    <row r="191" customFormat="false" ht="12.75" hidden="false" customHeight="false" outlineLevel="0" collapsed="false">
      <c r="A191" s="31" t="n">
        <f aca="false">DATE(YEAR(A190),MONTH(A190)+1,DAY(A190))</f>
        <v>38509</v>
      </c>
      <c r="B191" s="35"/>
      <c r="C191" s="36"/>
      <c r="D191" s="37"/>
      <c r="E191" s="36"/>
      <c r="F191" s="36"/>
      <c r="G191" s="38"/>
      <c r="H191" s="23" t="n">
        <f aca="false">IF(C191&gt;0,(H190),(0))</f>
        <v>0</v>
      </c>
      <c r="I191" s="23" t="n">
        <f aca="false">IF(C191&gt;0,(I190),(0))</f>
        <v>0</v>
      </c>
      <c r="J191" s="23" t="n">
        <f aca="false">IF(C191&gt;0,(J190),(0))</f>
        <v>0</v>
      </c>
    </row>
    <row r="192" customFormat="false" ht="12.75" hidden="false" customHeight="false" outlineLevel="0" collapsed="false">
      <c r="A192" s="31" t="n">
        <f aca="false">DATE(YEAR(A191),MONTH(A191)+1,DAY(A191))</f>
        <v>38539</v>
      </c>
      <c r="B192" s="35"/>
      <c r="C192" s="36"/>
      <c r="D192" s="37"/>
      <c r="E192" s="36"/>
      <c r="F192" s="36"/>
      <c r="G192" s="38"/>
      <c r="H192" s="23" t="n">
        <f aca="false">IF(C192&gt;0,(H191),(0))</f>
        <v>0</v>
      </c>
      <c r="I192" s="23" t="n">
        <f aca="false">IF(C192&gt;0,(I191),(0))</f>
        <v>0</v>
      </c>
      <c r="J192" s="23" t="n">
        <f aca="false">IF(C192&gt;0,(J191),(0))</f>
        <v>0</v>
      </c>
    </row>
    <row r="193" customFormat="false" ht="12.75" hidden="false" customHeight="false" outlineLevel="0" collapsed="false">
      <c r="A193" s="31" t="n">
        <f aca="false">DATE(YEAR(A192),MONTH(A192)+1,DAY(A192))</f>
        <v>38570</v>
      </c>
      <c r="B193" s="35"/>
      <c r="C193" s="36"/>
      <c r="D193" s="37"/>
      <c r="E193" s="36"/>
      <c r="F193" s="36"/>
      <c r="G193" s="38"/>
      <c r="H193" s="23" t="n">
        <f aca="false">IF(C193&gt;0,(H192),(0))</f>
        <v>0</v>
      </c>
      <c r="I193" s="23" t="n">
        <f aca="false">IF(C193&gt;0,(I192),(0))</f>
        <v>0</v>
      </c>
      <c r="J193" s="23" t="n">
        <f aca="false">IF(C193&gt;0,(J192),(0))</f>
        <v>0</v>
      </c>
    </row>
    <row r="194" customFormat="false" ht="12.75" hidden="false" customHeight="false" outlineLevel="0" collapsed="false">
      <c r="A194" s="31" t="n">
        <f aca="false">DATE(YEAR(A193),MONTH(A193)+1,DAY(A193))</f>
        <v>38601</v>
      </c>
      <c r="B194" s="35"/>
      <c r="C194" s="36"/>
      <c r="D194" s="37"/>
      <c r="E194" s="36"/>
      <c r="F194" s="36"/>
      <c r="G194" s="38"/>
      <c r="H194" s="23" t="n">
        <f aca="false">IF(C194&gt;0,(H193),(0))</f>
        <v>0</v>
      </c>
      <c r="I194" s="23" t="n">
        <f aca="false">IF(C194&gt;0,(I193),(0))</f>
        <v>0</v>
      </c>
      <c r="J194" s="23" t="n">
        <f aca="false">IF(C194&gt;0,(J193),(0))</f>
        <v>0</v>
      </c>
    </row>
    <row r="195" customFormat="false" ht="12.75" hidden="false" customHeight="false" outlineLevel="0" collapsed="false">
      <c r="A195" s="31" t="n">
        <f aca="false">DATE(YEAR(A194),MONTH(A194)+1,DAY(A194))</f>
        <v>38631</v>
      </c>
      <c r="B195" s="35"/>
      <c r="C195" s="36"/>
      <c r="D195" s="37"/>
      <c r="E195" s="36"/>
      <c r="F195" s="36"/>
      <c r="G195" s="38"/>
      <c r="H195" s="23" t="n">
        <f aca="false">IF(C195&gt;0,(H194),(0))</f>
        <v>0</v>
      </c>
      <c r="I195" s="23" t="n">
        <f aca="false">IF(C195&gt;0,(I194),(0))</f>
        <v>0</v>
      </c>
      <c r="J195" s="23" t="n">
        <f aca="false">IF(C195&gt;0,(J194),(0))</f>
        <v>0</v>
      </c>
    </row>
    <row r="196" customFormat="false" ht="12.75" hidden="false" customHeight="false" outlineLevel="0" collapsed="false">
      <c r="A196" s="31" t="n">
        <f aca="false">DATE(YEAR(A195),MONTH(A195)+1,DAY(A195))</f>
        <v>38662</v>
      </c>
      <c r="B196" s="35"/>
      <c r="C196" s="36"/>
      <c r="D196" s="37"/>
      <c r="E196" s="36"/>
      <c r="F196" s="36"/>
      <c r="G196" s="38"/>
      <c r="H196" s="23" t="n">
        <f aca="false">IF(C196&gt;0,(H195),(0))</f>
        <v>0</v>
      </c>
      <c r="I196" s="23" t="n">
        <f aca="false">IF(C196&gt;0,(I195),(0))</f>
        <v>0</v>
      </c>
      <c r="J196" s="23" t="n">
        <f aca="false">IF(C196&gt;0,(J195),(0))</f>
        <v>0</v>
      </c>
    </row>
    <row r="197" customFormat="false" ht="12.75" hidden="false" customHeight="false" outlineLevel="0" collapsed="false">
      <c r="A197" s="31" t="n">
        <f aca="false">DATE(YEAR(A196),MONTH(A196)+1,DAY(A196))</f>
        <v>38692</v>
      </c>
      <c r="B197" s="35"/>
      <c r="C197" s="36"/>
      <c r="D197" s="37"/>
      <c r="E197" s="36"/>
      <c r="F197" s="36"/>
      <c r="G197" s="38"/>
      <c r="H197" s="23" t="n">
        <f aca="false">IF(C197&gt;0,(H196),(0))</f>
        <v>0</v>
      </c>
      <c r="I197" s="23" t="n">
        <f aca="false">IF(C197&gt;0,(I196),(0))</f>
        <v>0</v>
      </c>
      <c r="J197" s="23" t="n">
        <f aca="false">IF(C197&gt;0,(J196),(0))</f>
        <v>0</v>
      </c>
    </row>
    <row r="198" customFormat="false" ht="12.75" hidden="false" customHeight="false" outlineLevel="0" collapsed="false">
      <c r="A198" s="31" t="n">
        <f aca="false">DATE(YEAR(A197),MONTH(A197)+1,DAY(A197))</f>
        <v>38723</v>
      </c>
      <c r="B198" s="35"/>
      <c r="C198" s="36"/>
      <c r="D198" s="37"/>
      <c r="E198" s="36"/>
      <c r="F198" s="36"/>
      <c r="G198" s="38"/>
      <c r="H198" s="23" t="n">
        <f aca="false">IF(C198&gt;0,(H197),(0))</f>
        <v>0</v>
      </c>
      <c r="I198" s="23" t="n">
        <f aca="false">IF(C198&gt;0,(I197),(0))</f>
        <v>0</v>
      </c>
      <c r="J198" s="23" t="n">
        <f aca="false">IF(C198&gt;0,(J197),(0))</f>
        <v>0</v>
      </c>
    </row>
    <row r="199" customFormat="false" ht="12.75" hidden="false" customHeight="false" outlineLevel="0" collapsed="false">
      <c r="A199" s="31" t="n">
        <f aca="false">DATE(YEAR(A198),MONTH(A198)+1,DAY(A198))</f>
        <v>38754</v>
      </c>
      <c r="B199" s="35"/>
      <c r="C199" s="36"/>
      <c r="D199" s="37"/>
      <c r="E199" s="36"/>
      <c r="F199" s="36"/>
      <c r="G199" s="38"/>
      <c r="H199" s="23" t="n">
        <f aca="false">IF(C199&gt;0,(H198),(0))</f>
        <v>0</v>
      </c>
      <c r="I199" s="23" t="n">
        <f aca="false">IF(C199&gt;0,(I198),(0))</f>
        <v>0</v>
      </c>
      <c r="J199" s="23" t="n">
        <f aca="false">IF(C199&gt;0,(J198),(0))</f>
        <v>0</v>
      </c>
    </row>
    <row r="200" customFormat="false" ht="12.75" hidden="false" customHeight="false" outlineLevel="0" collapsed="false">
      <c r="A200" s="31" t="n">
        <f aca="false">DATE(YEAR(A199),MONTH(A199)+1,DAY(A199))</f>
        <v>38782</v>
      </c>
      <c r="B200" s="35"/>
      <c r="C200" s="36"/>
      <c r="D200" s="37"/>
      <c r="E200" s="36"/>
      <c r="F200" s="36"/>
      <c r="G200" s="38"/>
      <c r="H200" s="23" t="n">
        <f aca="false">IF(C200&gt;0,(H199),(0))</f>
        <v>0</v>
      </c>
      <c r="I200" s="23" t="n">
        <f aca="false">IF(C200&gt;0,(I199),(0))</f>
        <v>0</v>
      </c>
      <c r="J200" s="23" t="n">
        <f aca="false">IF(C200&gt;0,(J199),(0))</f>
        <v>0</v>
      </c>
    </row>
    <row r="201" customFormat="false" ht="12.75" hidden="false" customHeight="false" outlineLevel="0" collapsed="false">
      <c r="A201" s="31" t="n">
        <f aca="false">DATE(YEAR(A200),MONTH(A200)+1,DAY(A200))</f>
        <v>38813</v>
      </c>
      <c r="B201" s="35"/>
      <c r="C201" s="36"/>
      <c r="D201" s="37"/>
      <c r="E201" s="36"/>
      <c r="F201" s="36"/>
      <c r="G201" s="38"/>
      <c r="H201" s="23" t="n">
        <f aca="false">IF(C201&gt;0,(H200),(0))</f>
        <v>0</v>
      </c>
      <c r="I201" s="23" t="n">
        <f aca="false">IF(C201&gt;0,(I200),(0))</f>
        <v>0</v>
      </c>
      <c r="J201" s="23" t="n">
        <f aca="false">IF(C201&gt;0,(J200),(0))</f>
        <v>0</v>
      </c>
    </row>
    <row r="202" customFormat="false" ht="12.75" hidden="false" customHeight="false" outlineLevel="0" collapsed="false">
      <c r="A202" s="31" t="n">
        <f aca="false">DATE(YEAR(A201),MONTH(A201)+1,DAY(A201))</f>
        <v>38843</v>
      </c>
      <c r="B202" s="35"/>
      <c r="C202" s="36"/>
      <c r="D202" s="37"/>
      <c r="E202" s="36"/>
      <c r="F202" s="36"/>
      <c r="G202" s="38"/>
      <c r="H202" s="23" t="n">
        <f aca="false">IF(C202&gt;0,(H201),(0))</f>
        <v>0</v>
      </c>
      <c r="I202" s="23" t="n">
        <f aca="false">IF(C202&gt;0,(I201),(0))</f>
        <v>0</v>
      </c>
      <c r="J202" s="23" t="n">
        <f aca="false">IF(C202&gt;0,(J201),(0))</f>
        <v>0</v>
      </c>
    </row>
    <row r="203" customFormat="false" ht="12.75" hidden="false" customHeight="false" outlineLevel="0" collapsed="false">
      <c r="A203" s="31" t="n">
        <f aca="false">DATE(YEAR(A202),MONTH(A202)+1,DAY(A202))</f>
        <v>38874</v>
      </c>
      <c r="B203" s="35"/>
      <c r="C203" s="36"/>
      <c r="D203" s="37"/>
      <c r="E203" s="36"/>
      <c r="F203" s="36"/>
      <c r="G203" s="38"/>
      <c r="H203" s="23" t="n">
        <f aca="false">IF(C203&gt;0,(H202),(0))</f>
        <v>0</v>
      </c>
      <c r="I203" s="23" t="n">
        <f aca="false">IF(C203&gt;0,(I202),(0))</f>
        <v>0</v>
      </c>
      <c r="J203" s="23" t="n">
        <f aca="false">IF(C203&gt;0,(J202),(0))</f>
        <v>0</v>
      </c>
    </row>
    <row r="204" customFormat="false" ht="12.75" hidden="false" customHeight="false" outlineLevel="0" collapsed="false">
      <c r="A204" s="31" t="n">
        <f aca="false">DATE(YEAR(A203),MONTH(A203)+1,DAY(A203))</f>
        <v>38904</v>
      </c>
      <c r="B204" s="35"/>
      <c r="C204" s="36"/>
      <c r="D204" s="37"/>
      <c r="E204" s="36"/>
      <c r="F204" s="36"/>
      <c r="G204" s="38"/>
      <c r="H204" s="23" t="n">
        <f aca="false">IF(C204&gt;0,(H203),(0))</f>
        <v>0</v>
      </c>
      <c r="I204" s="23" t="n">
        <f aca="false">IF(C204&gt;0,(I203),(0))</f>
        <v>0</v>
      </c>
      <c r="J204" s="23" t="n">
        <f aca="false">IF(C204&gt;0,(J203),(0))</f>
        <v>0</v>
      </c>
    </row>
    <row r="205" customFormat="false" ht="12.75" hidden="false" customHeight="false" outlineLevel="0" collapsed="false">
      <c r="A205" s="31" t="n">
        <f aca="false">DATE(YEAR(A204),MONTH(A204)+1,DAY(A204))</f>
        <v>38935</v>
      </c>
      <c r="B205" s="35"/>
      <c r="C205" s="36"/>
      <c r="D205" s="37"/>
      <c r="E205" s="36"/>
      <c r="F205" s="36"/>
      <c r="G205" s="38"/>
      <c r="H205" s="23" t="n">
        <f aca="false">IF(C205&gt;0,(H204),(0))</f>
        <v>0</v>
      </c>
      <c r="I205" s="23" t="n">
        <f aca="false">IF(C205&gt;0,(I204),(0))</f>
        <v>0</v>
      </c>
      <c r="J205" s="23" t="n">
        <f aca="false">IF(C205&gt;0,(J204),(0))</f>
        <v>0</v>
      </c>
    </row>
    <row r="206" customFormat="false" ht="12.75" hidden="false" customHeight="false" outlineLevel="0" collapsed="false">
      <c r="A206" s="31" t="n">
        <f aca="false">DATE(YEAR(A205),MONTH(A205)+1,DAY(A205))</f>
        <v>38966</v>
      </c>
      <c r="B206" s="35"/>
      <c r="C206" s="36"/>
      <c r="D206" s="37"/>
      <c r="E206" s="36"/>
      <c r="F206" s="36"/>
      <c r="G206" s="38"/>
      <c r="H206" s="23" t="n">
        <f aca="false">IF(C206&gt;0,(H205),(0))</f>
        <v>0</v>
      </c>
      <c r="I206" s="23" t="n">
        <f aca="false">IF(C206&gt;0,(I205),(0))</f>
        <v>0</v>
      </c>
      <c r="J206" s="23" t="n">
        <f aca="false">IF(C206&gt;0,(J205),(0))</f>
        <v>0</v>
      </c>
    </row>
    <row r="207" customFormat="false" ht="12.75" hidden="false" customHeight="false" outlineLevel="0" collapsed="false">
      <c r="A207" s="31" t="n">
        <f aca="false">DATE(YEAR(A206),MONTH(A206)+1,DAY(A206))</f>
        <v>38996</v>
      </c>
      <c r="B207" s="35"/>
      <c r="C207" s="36"/>
      <c r="D207" s="37"/>
      <c r="E207" s="36"/>
      <c r="F207" s="36"/>
      <c r="G207" s="38"/>
      <c r="H207" s="23" t="n">
        <f aca="false">IF(C207&gt;0,(H206),(0))</f>
        <v>0</v>
      </c>
      <c r="I207" s="23" t="n">
        <f aca="false">IF(C207&gt;0,(I206),(0))</f>
        <v>0</v>
      </c>
      <c r="J207" s="23" t="n">
        <f aca="false">IF(C207&gt;0,(J206),(0))</f>
        <v>0</v>
      </c>
    </row>
    <row r="208" customFormat="false" ht="12.75" hidden="false" customHeight="false" outlineLevel="0" collapsed="false">
      <c r="A208" s="31" t="n">
        <f aca="false">DATE(YEAR(A207),MONTH(A207)+1,DAY(A207))</f>
        <v>39027</v>
      </c>
      <c r="B208" s="35"/>
      <c r="C208" s="36"/>
      <c r="D208" s="37"/>
      <c r="E208" s="36"/>
      <c r="F208" s="36"/>
      <c r="G208" s="38"/>
      <c r="H208" s="23" t="n">
        <f aca="false">IF(C208&gt;0,(H207),(0))</f>
        <v>0</v>
      </c>
      <c r="I208" s="23" t="n">
        <f aca="false">IF(C208&gt;0,(I207),(0))</f>
        <v>0</v>
      </c>
      <c r="J208" s="23" t="n">
        <f aca="false">IF(C208&gt;0,(J207),(0))</f>
        <v>0</v>
      </c>
    </row>
    <row r="209" customFormat="false" ht="12.75" hidden="false" customHeight="false" outlineLevel="0" collapsed="false">
      <c r="A209" s="31" t="n">
        <f aca="false">DATE(YEAR(A208),MONTH(A208)+1,DAY(A208))</f>
        <v>39057</v>
      </c>
      <c r="B209" s="35"/>
      <c r="C209" s="36"/>
      <c r="D209" s="37"/>
      <c r="E209" s="36"/>
      <c r="F209" s="36"/>
      <c r="G209" s="38"/>
      <c r="H209" s="23" t="n">
        <f aca="false">IF(C209&gt;0,(H208),(0))</f>
        <v>0</v>
      </c>
      <c r="I209" s="23" t="n">
        <f aca="false">IF(C209&gt;0,(I208),(0))</f>
        <v>0</v>
      </c>
      <c r="J209" s="23" t="n">
        <f aca="false">IF(C209&gt;0,(J208),(0))</f>
        <v>0</v>
      </c>
    </row>
    <row r="210" customFormat="false" ht="12.75" hidden="false" customHeight="false" outlineLevel="0" collapsed="false">
      <c r="A210" s="31" t="n">
        <f aca="false">DATE(YEAR(A209),MONTH(A209)+1,DAY(A209))</f>
        <v>39088</v>
      </c>
      <c r="B210" s="35"/>
      <c r="C210" s="36"/>
      <c r="D210" s="37"/>
      <c r="E210" s="36"/>
      <c r="F210" s="36"/>
      <c r="G210" s="38"/>
      <c r="H210" s="23" t="n">
        <f aca="false">IF(C210&gt;0,(H209),(0))</f>
        <v>0</v>
      </c>
      <c r="I210" s="23" t="n">
        <f aca="false">IF(C210&gt;0,(I209),(0))</f>
        <v>0</v>
      </c>
      <c r="J210" s="23" t="n">
        <f aca="false">IF(C210&gt;0,(J209),(0))</f>
        <v>0</v>
      </c>
    </row>
    <row r="211" customFormat="false" ht="12.75" hidden="false" customHeight="false" outlineLevel="0" collapsed="false">
      <c r="A211" s="31" t="n">
        <f aca="false">DATE(YEAR(A210),MONTH(A210)+1,DAY(A210))</f>
        <v>39119</v>
      </c>
      <c r="B211" s="35"/>
      <c r="C211" s="36"/>
      <c r="D211" s="37"/>
      <c r="E211" s="36"/>
      <c r="F211" s="36"/>
      <c r="G211" s="38"/>
      <c r="H211" s="23" t="n">
        <f aca="false">IF(C211&gt;0,(H210),(0))</f>
        <v>0</v>
      </c>
      <c r="I211" s="23" t="n">
        <f aca="false">IF(C211&gt;0,(I210),(0))</f>
        <v>0</v>
      </c>
      <c r="J211" s="23" t="n">
        <f aca="false">IF(C211&gt;0,(J210),(0))</f>
        <v>0</v>
      </c>
    </row>
    <row r="212" customFormat="false" ht="12.75" hidden="false" customHeight="false" outlineLevel="0" collapsed="false">
      <c r="A212" s="31" t="n">
        <f aca="false">DATE(YEAR(A211),MONTH(A211)+1,DAY(A211))</f>
        <v>39147</v>
      </c>
      <c r="B212" s="35"/>
      <c r="C212" s="36"/>
      <c r="D212" s="37"/>
      <c r="E212" s="36"/>
      <c r="F212" s="36"/>
      <c r="G212" s="38"/>
      <c r="H212" s="23" t="n">
        <f aca="false">IF(C212&gt;0,(H211),(0))</f>
        <v>0</v>
      </c>
      <c r="I212" s="23" t="n">
        <f aca="false">IF(C212&gt;0,(I211),(0))</f>
        <v>0</v>
      </c>
      <c r="J212" s="23" t="n">
        <f aca="false">IF(C212&gt;0,(J211),(0))</f>
        <v>0</v>
      </c>
    </row>
    <row r="213" customFormat="false" ht="12.75" hidden="false" customHeight="false" outlineLevel="0" collapsed="false">
      <c r="A213" s="31" t="n">
        <f aca="false">DATE(YEAR(A212),MONTH(A212)+1,DAY(A212))</f>
        <v>39178</v>
      </c>
      <c r="B213" s="35"/>
      <c r="C213" s="36"/>
      <c r="D213" s="37"/>
      <c r="E213" s="36"/>
      <c r="F213" s="36"/>
      <c r="G213" s="38"/>
      <c r="H213" s="23" t="n">
        <f aca="false">IF(C213&gt;0,(H212),(0))</f>
        <v>0</v>
      </c>
      <c r="I213" s="23" t="n">
        <f aca="false">IF(C213&gt;0,(I212),(0))</f>
        <v>0</v>
      </c>
      <c r="J213" s="23" t="n">
        <f aca="false">IF(C213&gt;0,(J212),(0))</f>
        <v>0</v>
      </c>
    </row>
    <row r="214" customFormat="false" ht="12.75" hidden="false" customHeight="false" outlineLevel="0" collapsed="false">
      <c r="A214" s="31" t="n">
        <f aca="false">DATE(YEAR(A213),MONTH(A213)+1,DAY(A213))</f>
        <v>39208</v>
      </c>
      <c r="B214" s="35"/>
      <c r="C214" s="36"/>
      <c r="D214" s="37"/>
      <c r="E214" s="36"/>
      <c r="F214" s="36"/>
      <c r="G214" s="38"/>
      <c r="H214" s="23" t="n">
        <f aca="false">IF(C214&gt;0,(H213),(0))</f>
        <v>0</v>
      </c>
      <c r="I214" s="23" t="n">
        <f aca="false">IF(C214&gt;0,(I213),(0))</f>
        <v>0</v>
      </c>
      <c r="J214" s="23" t="n">
        <f aca="false">IF(C214&gt;0,(J213),(0))</f>
        <v>0</v>
      </c>
    </row>
    <row r="215" customFormat="false" ht="12.75" hidden="false" customHeight="false" outlineLevel="0" collapsed="false">
      <c r="A215" s="31" t="n">
        <f aca="false">DATE(YEAR(A214),MONTH(A214)+1,DAY(A214))</f>
        <v>39239</v>
      </c>
      <c r="B215" s="35"/>
      <c r="C215" s="36"/>
      <c r="D215" s="37"/>
      <c r="E215" s="36"/>
      <c r="F215" s="36"/>
      <c r="G215" s="38"/>
      <c r="H215" s="23" t="n">
        <f aca="false">IF(C215&gt;0,(H214),(0))</f>
        <v>0</v>
      </c>
      <c r="I215" s="23" t="n">
        <f aca="false">IF(C215&gt;0,(I214),(0))</f>
        <v>0</v>
      </c>
      <c r="J215" s="23" t="n">
        <f aca="false">IF(C215&gt;0,(J214),(0))</f>
        <v>0</v>
      </c>
    </row>
    <row r="216" customFormat="false" ht="12.75" hidden="false" customHeight="false" outlineLevel="0" collapsed="false">
      <c r="A216" s="31" t="n">
        <f aca="false">DATE(YEAR(A215),MONTH(A215)+1,DAY(A215))</f>
        <v>39269</v>
      </c>
      <c r="B216" s="35"/>
      <c r="C216" s="36"/>
      <c r="D216" s="37"/>
      <c r="E216" s="36"/>
      <c r="F216" s="36"/>
      <c r="G216" s="38"/>
      <c r="H216" s="23" t="n">
        <f aca="false">IF(C216&gt;0,(H215),(0))</f>
        <v>0</v>
      </c>
      <c r="I216" s="23" t="n">
        <f aca="false">IF(C216&gt;0,(I215),(0))</f>
        <v>0</v>
      </c>
      <c r="J216" s="23" t="n">
        <f aca="false">IF(C216&gt;0,(J215),(0))</f>
        <v>0</v>
      </c>
    </row>
    <row r="217" customFormat="false" ht="12.75" hidden="false" customHeight="false" outlineLevel="0" collapsed="false">
      <c r="A217" s="31" t="n">
        <f aca="false">DATE(YEAR(A216),MONTH(A216)+1,DAY(A216))</f>
        <v>39300</v>
      </c>
      <c r="B217" s="35"/>
      <c r="C217" s="36"/>
      <c r="D217" s="37"/>
      <c r="E217" s="36"/>
      <c r="F217" s="36"/>
      <c r="G217" s="38"/>
      <c r="H217" s="23" t="n">
        <f aca="false">IF(C217&gt;0,(H216),(0))</f>
        <v>0</v>
      </c>
      <c r="I217" s="23" t="n">
        <f aca="false">IF(C217&gt;0,(I216),(0))</f>
        <v>0</v>
      </c>
      <c r="J217" s="23" t="n">
        <f aca="false">IF(C217&gt;0,(J216),(0))</f>
        <v>0</v>
      </c>
    </row>
    <row r="218" customFormat="false" ht="12.75" hidden="false" customHeight="false" outlineLevel="0" collapsed="false">
      <c r="A218" s="31" t="n">
        <f aca="false">DATE(YEAR(A217),MONTH(A217)+1,DAY(A217))</f>
        <v>39331</v>
      </c>
      <c r="B218" s="35"/>
      <c r="C218" s="36"/>
      <c r="D218" s="37"/>
      <c r="E218" s="36"/>
      <c r="F218" s="36"/>
      <c r="G218" s="38"/>
      <c r="H218" s="23" t="n">
        <f aca="false">IF(C218&gt;0,(H217),(0))</f>
        <v>0</v>
      </c>
      <c r="I218" s="23" t="n">
        <f aca="false">IF(C218&gt;0,(I217),(0))</f>
        <v>0</v>
      </c>
      <c r="J218" s="23" t="n">
        <f aca="false">IF(C218&gt;0,(J217),(0))</f>
        <v>0</v>
      </c>
    </row>
    <row r="219" customFormat="false" ht="12.75" hidden="false" customHeight="false" outlineLevel="0" collapsed="false">
      <c r="A219" s="31" t="n">
        <f aca="false">DATE(YEAR(A218),MONTH(A218)+1,DAY(A218))</f>
        <v>39361</v>
      </c>
      <c r="B219" s="35"/>
      <c r="C219" s="36"/>
      <c r="D219" s="37"/>
      <c r="E219" s="36"/>
      <c r="F219" s="36"/>
      <c r="G219" s="38"/>
      <c r="H219" s="23" t="n">
        <f aca="false">IF(C219&gt;0,(H218),(0))</f>
        <v>0</v>
      </c>
      <c r="I219" s="23" t="n">
        <f aca="false">IF(C219&gt;0,(I218),(0))</f>
        <v>0</v>
      </c>
      <c r="J219" s="23" t="n">
        <f aca="false">IF(C219&gt;0,(J218),(0))</f>
        <v>0</v>
      </c>
    </row>
    <row r="220" customFormat="false" ht="12.75" hidden="false" customHeight="false" outlineLevel="0" collapsed="false">
      <c r="A220" s="31" t="n">
        <f aca="false">DATE(YEAR(A219),MONTH(A219)+1,DAY(A219))</f>
        <v>39392</v>
      </c>
      <c r="B220" s="35"/>
      <c r="C220" s="36"/>
      <c r="D220" s="37"/>
      <c r="E220" s="36"/>
      <c r="F220" s="36"/>
      <c r="G220" s="38"/>
      <c r="H220" s="23" t="n">
        <f aca="false">IF(C220&gt;0,(H219),(0))</f>
        <v>0</v>
      </c>
      <c r="I220" s="23" t="n">
        <f aca="false">IF(C220&gt;0,(I219),(0))</f>
        <v>0</v>
      </c>
      <c r="J220" s="23" t="n">
        <f aca="false">IF(C220&gt;0,(J219),(0))</f>
        <v>0</v>
      </c>
    </row>
    <row r="221" customFormat="false" ht="12.75" hidden="false" customHeight="false" outlineLevel="0" collapsed="false">
      <c r="A221" s="31" t="n">
        <f aca="false">DATE(YEAR(A220),MONTH(A220)+1,DAY(A220))</f>
        <v>39422</v>
      </c>
      <c r="B221" s="35"/>
      <c r="C221" s="36"/>
      <c r="D221" s="37"/>
      <c r="E221" s="36"/>
      <c r="F221" s="36"/>
      <c r="G221" s="38"/>
      <c r="H221" s="23" t="n">
        <f aca="false">IF(C221&gt;0,(H220),(0))</f>
        <v>0</v>
      </c>
      <c r="I221" s="23" t="n">
        <f aca="false">IF(C221&gt;0,(I220),(0))</f>
        <v>0</v>
      </c>
      <c r="J221" s="23" t="n">
        <f aca="false">IF(C221&gt;0,(J220),(0))</f>
        <v>0</v>
      </c>
    </row>
    <row r="222" customFormat="false" ht="12.75" hidden="false" customHeight="false" outlineLevel="0" collapsed="false">
      <c r="A222" s="31" t="n">
        <f aca="false">DATE(YEAR(A221),MONTH(A221)+1,DAY(A221))</f>
        <v>39453</v>
      </c>
      <c r="B222" s="35"/>
      <c r="C222" s="36"/>
      <c r="D222" s="37"/>
      <c r="E222" s="36"/>
      <c r="F222" s="36"/>
      <c r="G222" s="38"/>
      <c r="H222" s="23" t="n">
        <f aca="false">IF(C222&gt;0,(H221),(0))</f>
        <v>0</v>
      </c>
      <c r="I222" s="23" t="n">
        <f aca="false">IF(C222&gt;0,(I221),(0))</f>
        <v>0</v>
      </c>
      <c r="J222" s="23" t="n">
        <f aca="false">IF(C222&gt;0,(J221),(0))</f>
        <v>0</v>
      </c>
    </row>
    <row r="223" customFormat="false" ht="12.75" hidden="false" customHeight="false" outlineLevel="0" collapsed="false">
      <c r="A223" s="31" t="n">
        <f aca="false">DATE(YEAR(A222),MONTH(A222)+1,DAY(A222))</f>
        <v>39484</v>
      </c>
      <c r="B223" s="35"/>
      <c r="C223" s="36"/>
      <c r="D223" s="37"/>
      <c r="E223" s="36"/>
      <c r="F223" s="36"/>
      <c r="G223" s="38"/>
      <c r="H223" s="23" t="n">
        <f aca="false">IF(C223&gt;0,(H222),(0))</f>
        <v>0</v>
      </c>
      <c r="I223" s="23" t="n">
        <f aca="false">IF(C223&gt;0,(I222),(0))</f>
        <v>0</v>
      </c>
      <c r="J223" s="23" t="n">
        <f aca="false">IF(C223&gt;0,(J222),(0))</f>
        <v>0</v>
      </c>
    </row>
    <row r="224" customFormat="false" ht="12.75" hidden="false" customHeight="false" outlineLevel="0" collapsed="false">
      <c r="A224" s="31" t="n">
        <f aca="false">DATE(YEAR(A223),MONTH(A223)+1,DAY(A223))</f>
        <v>39513</v>
      </c>
      <c r="B224" s="35"/>
      <c r="C224" s="36"/>
      <c r="D224" s="37"/>
      <c r="E224" s="36"/>
      <c r="F224" s="36"/>
      <c r="G224" s="38"/>
      <c r="H224" s="23" t="n">
        <f aca="false">IF(C224&gt;0,(H223),(0))</f>
        <v>0</v>
      </c>
      <c r="I224" s="23" t="n">
        <f aca="false">IF(C224&gt;0,(I223),(0))</f>
        <v>0</v>
      </c>
      <c r="J224" s="23" t="n">
        <f aca="false">IF(C224&gt;0,(J223),(0))</f>
        <v>0</v>
      </c>
    </row>
    <row r="225" customFormat="false" ht="12.75" hidden="false" customHeight="false" outlineLevel="0" collapsed="false">
      <c r="A225" s="31" t="n">
        <f aca="false">DATE(YEAR(A224),MONTH(A224)+1,DAY(A224))</f>
        <v>39544</v>
      </c>
      <c r="B225" s="35"/>
      <c r="C225" s="36"/>
      <c r="D225" s="37"/>
      <c r="E225" s="36"/>
      <c r="F225" s="36"/>
      <c r="G225" s="38"/>
      <c r="H225" s="23" t="n">
        <f aca="false">IF(C225&gt;0,(H224),(0))</f>
        <v>0</v>
      </c>
      <c r="I225" s="23" t="n">
        <f aca="false">IF(C225&gt;0,(I224),(0))</f>
        <v>0</v>
      </c>
      <c r="J225" s="23" t="n">
        <f aca="false">IF(C225&gt;0,(J224),(0))</f>
        <v>0</v>
      </c>
    </row>
    <row r="226" customFormat="false" ht="12.75" hidden="false" customHeight="false" outlineLevel="0" collapsed="false">
      <c r="A226" s="31" t="n">
        <f aca="false">DATE(YEAR(A225),MONTH(A225)+1,DAY(A225))</f>
        <v>39574</v>
      </c>
      <c r="B226" s="35"/>
      <c r="C226" s="36"/>
      <c r="D226" s="37"/>
      <c r="E226" s="36"/>
      <c r="F226" s="36"/>
      <c r="G226" s="38"/>
      <c r="H226" s="23" t="n">
        <f aca="false">IF(C226&gt;0,(H225),(0))</f>
        <v>0</v>
      </c>
      <c r="I226" s="23" t="n">
        <f aca="false">IF(C226&gt;0,(I225),(0))</f>
        <v>0</v>
      </c>
      <c r="J226" s="23" t="n">
        <f aca="false">IF(C226&gt;0,(J225),(0))</f>
        <v>0</v>
      </c>
    </row>
    <row r="227" customFormat="false" ht="12.75" hidden="false" customHeight="false" outlineLevel="0" collapsed="false">
      <c r="A227" s="31" t="n">
        <f aca="false">DATE(YEAR(A226),MONTH(A226)+1,DAY(A226))</f>
        <v>39605</v>
      </c>
      <c r="B227" s="35"/>
      <c r="C227" s="36"/>
      <c r="D227" s="37"/>
      <c r="E227" s="36"/>
      <c r="F227" s="36"/>
      <c r="G227" s="38"/>
      <c r="H227" s="23" t="n">
        <f aca="false">IF(C227&gt;0,(H226),(0))</f>
        <v>0</v>
      </c>
      <c r="I227" s="23" t="n">
        <f aca="false">IF(C227&gt;0,(I226),(0))</f>
        <v>0</v>
      </c>
      <c r="J227" s="23" t="n">
        <f aca="false">IF(C227&gt;0,(J226),(0))</f>
        <v>0</v>
      </c>
    </row>
    <row r="228" customFormat="false" ht="12.75" hidden="false" customHeight="false" outlineLevel="0" collapsed="false">
      <c r="A228" s="31" t="n">
        <f aca="false">DATE(YEAR(A227),MONTH(A227)+1,DAY(A227))</f>
        <v>39635</v>
      </c>
      <c r="B228" s="35"/>
      <c r="C228" s="36"/>
      <c r="D228" s="37"/>
      <c r="E228" s="36"/>
      <c r="F228" s="36"/>
      <c r="G228" s="38"/>
      <c r="H228" s="23" t="n">
        <f aca="false">IF(C228&gt;0,(H227),(0))</f>
        <v>0</v>
      </c>
      <c r="I228" s="23" t="n">
        <f aca="false">IF(C228&gt;0,(I227),(0))</f>
        <v>0</v>
      </c>
      <c r="J228" s="23" t="n">
        <f aca="false">IF(C228&gt;0,(J227),(0))</f>
        <v>0</v>
      </c>
    </row>
    <row r="229" customFormat="false" ht="12.75" hidden="false" customHeight="false" outlineLevel="0" collapsed="false">
      <c r="A229" s="31" t="n">
        <f aca="false">DATE(YEAR(A228),MONTH(A228)+1,DAY(A228))</f>
        <v>39666</v>
      </c>
      <c r="B229" s="35"/>
      <c r="C229" s="36"/>
      <c r="D229" s="37"/>
      <c r="E229" s="36"/>
      <c r="F229" s="36"/>
      <c r="G229" s="38"/>
      <c r="H229" s="23" t="n">
        <f aca="false">IF(C229&gt;0,(H228),(0))</f>
        <v>0</v>
      </c>
      <c r="I229" s="23" t="n">
        <f aca="false">IF(C229&gt;0,(I228),(0))</f>
        <v>0</v>
      </c>
      <c r="J229" s="23" t="n">
        <f aca="false">IF(C229&gt;0,(J228),(0))</f>
        <v>0</v>
      </c>
    </row>
    <row r="230" customFormat="false" ht="12.75" hidden="false" customHeight="false" outlineLevel="0" collapsed="false">
      <c r="A230" s="31" t="n">
        <f aca="false">DATE(YEAR(A229),MONTH(A229)+1,DAY(A229))</f>
        <v>39697</v>
      </c>
      <c r="B230" s="35"/>
      <c r="C230" s="36"/>
      <c r="D230" s="37"/>
      <c r="E230" s="36"/>
      <c r="F230" s="36"/>
      <c r="G230" s="38"/>
      <c r="H230" s="23" t="n">
        <f aca="false">IF(C230&gt;0,(H229),(0))</f>
        <v>0</v>
      </c>
      <c r="I230" s="23" t="n">
        <f aca="false">IF(C230&gt;0,(I229),(0))</f>
        <v>0</v>
      </c>
      <c r="J230" s="23" t="n">
        <f aca="false">IF(C230&gt;0,(J229),(0))</f>
        <v>0</v>
      </c>
    </row>
    <row r="231" customFormat="false" ht="12.75" hidden="false" customHeight="false" outlineLevel="0" collapsed="false">
      <c r="A231" s="31" t="n">
        <f aca="false">DATE(YEAR(A230),MONTH(A230)+1,DAY(A230))</f>
        <v>39727</v>
      </c>
      <c r="B231" s="35"/>
      <c r="C231" s="36"/>
      <c r="D231" s="37"/>
      <c r="E231" s="36"/>
      <c r="F231" s="36"/>
      <c r="G231" s="38"/>
      <c r="H231" s="23" t="n">
        <f aca="false">IF(C231&gt;0,(H230),(0))</f>
        <v>0</v>
      </c>
      <c r="I231" s="23" t="n">
        <f aca="false">IF(C231&gt;0,(I230),(0))</f>
        <v>0</v>
      </c>
      <c r="J231" s="23" t="n">
        <f aca="false">IF(C231&gt;0,(J230),(0))</f>
        <v>0</v>
      </c>
    </row>
    <row r="232" customFormat="false" ht="12.75" hidden="false" customHeight="false" outlineLevel="0" collapsed="false">
      <c r="A232" s="31" t="n">
        <f aca="false">DATE(YEAR(A231),MONTH(A231)+1,DAY(A231))</f>
        <v>39758</v>
      </c>
      <c r="B232" s="35"/>
      <c r="C232" s="36"/>
      <c r="D232" s="37"/>
      <c r="E232" s="36"/>
      <c r="F232" s="36"/>
      <c r="G232" s="38"/>
      <c r="H232" s="23" t="n">
        <f aca="false">IF(C232&gt;0,(H231),(0))</f>
        <v>0</v>
      </c>
      <c r="I232" s="23" t="n">
        <f aca="false">IF(C232&gt;0,(I231),(0))</f>
        <v>0</v>
      </c>
      <c r="J232" s="23" t="n">
        <f aca="false">IF(C232&gt;0,(J231),(0))</f>
        <v>0</v>
      </c>
    </row>
    <row r="233" customFormat="false" ht="12.75" hidden="false" customHeight="false" outlineLevel="0" collapsed="false">
      <c r="A233" s="31" t="n">
        <f aca="false">DATE(YEAR(A232),MONTH(A232)+1,DAY(A232))</f>
        <v>39788</v>
      </c>
      <c r="B233" s="35"/>
      <c r="C233" s="36"/>
      <c r="D233" s="37"/>
      <c r="E233" s="36"/>
      <c r="F233" s="36"/>
      <c r="G233" s="38"/>
      <c r="H233" s="23" t="n">
        <f aca="false">IF(C233&gt;0,(H232),(0))</f>
        <v>0</v>
      </c>
      <c r="I233" s="23" t="n">
        <f aca="false">IF(C233&gt;0,(I232),(0))</f>
        <v>0</v>
      </c>
      <c r="J233" s="23" t="n">
        <f aca="false">IF(C233&gt;0,(J232),(0))</f>
        <v>0</v>
      </c>
    </row>
    <row r="234" customFormat="false" ht="12.75" hidden="false" customHeight="false" outlineLevel="0" collapsed="false">
      <c r="A234" s="31" t="n">
        <f aca="false">DATE(YEAR(A233),MONTH(A233)+1,DAY(A233))</f>
        <v>39819</v>
      </c>
      <c r="B234" s="35"/>
      <c r="C234" s="36"/>
      <c r="D234" s="37"/>
      <c r="E234" s="36"/>
      <c r="F234" s="36"/>
      <c r="G234" s="38"/>
      <c r="H234" s="23" t="n">
        <f aca="false">IF(C234&gt;0,(H233),(0))</f>
        <v>0</v>
      </c>
      <c r="I234" s="23" t="n">
        <f aca="false">IF(C234&gt;0,(I233),(0))</f>
        <v>0</v>
      </c>
      <c r="J234" s="23" t="n">
        <f aca="false">IF(C234&gt;0,(J233),(0))</f>
        <v>0</v>
      </c>
    </row>
    <row r="235" customFormat="false" ht="12.75" hidden="false" customHeight="false" outlineLevel="0" collapsed="false">
      <c r="A235" s="31" t="n">
        <f aca="false">DATE(YEAR(A234),MONTH(A234)+1,DAY(A234))</f>
        <v>39850</v>
      </c>
      <c r="B235" s="35"/>
      <c r="C235" s="36"/>
      <c r="D235" s="37"/>
      <c r="E235" s="36"/>
      <c r="F235" s="36"/>
      <c r="G235" s="38"/>
      <c r="H235" s="23" t="n">
        <f aca="false">IF(C235&gt;0,(H234),(0))</f>
        <v>0</v>
      </c>
      <c r="I235" s="23" t="n">
        <f aca="false">IF(C235&gt;0,(I234),(0))</f>
        <v>0</v>
      </c>
      <c r="J235" s="23" t="n">
        <f aca="false">IF(C235&gt;0,(J234),(0))</f>
        <v>0</v>
      </c>
    </row>
    <row r="236" customFormat="false" ht="12.75" hidden="false" customHeight="false" outlineLevel="0" collapsed="false">
      <c r="A236" s="31" t="n">
        <f aca="false">DATE(YEAR(A235),MONTH(A235)+1,DAY(A235))</f>
        <v>39878</v>
      </c>
      <c r="B236" s="35"/>
      <c r="C236" s="36"/>
      <c r="D236" s="37"/>
      <c r="E236" s="36"/>
      <c r="F236" s="36"/>
      <c r="G236" s="38"/>
      <c r="H236" s="23" t="n">
        <f aca="false">IF(C236&gt;0,(H235),(0))</f>
        <v>0</v>
      </c>
      <c r="I236" s="23" t="n">
        <f aca="false">IF(C236&gt;0,(I235),(0))</f>
        <v>0</v>
      </c>
      <c r="J236" s="23" t="n">
        <f aca="false">IF(C236&gt;0,(J235),(0))</f>
        <v>0</v>
      </c>
    </row>
    <row r="237" customFormat="false" ht="12.75" hidden="false" customHeight="false" outlineLevel="0" collapsed="false">
      <c r="A237" s="31" t="n">
        <f aca="false">DATE(YEAR(A236),MONTH(A236)+1,DAY(A236))</f>
        <v>39909</v>
      </c>
      <c r="B237" s="35"/>
      <c r="C237" s="36"/>
      <c r="D237" s="37"/>
      <c r="E237" s="36"/>
      <c r="F237" s="36"/>
      <c r="G237" s="38"/>
      <c r="H237" s="23" t="n">
        <f aca="false">IF(C237&gt;0,(H236),(0))</f>
        <v>0</v>
      </c>
      <c r="I237" s="23" t="n">
        <f aca="false">IF(C237&gt;0,(I236),(0))</f>
        <v>0</v>
      </c>
      <c r="J237" s="23" t="n">
        <f aca="false">IF(C237&gt;0,(J236),(0))</f>
        <v>0</v>
      </c>
    </row>
    <row r="238" customFormat="false" ht="12.75" hidden="false" customHeight="false" outlineLevel="0" collapsed="false">
      <c r="A238" s="31" t="n">
        <f aca="false">DATE(YEAR(A237),MONTH(A237)+1,DAY(A237))</f>
        <v>39939</v>
      </c>
      <c r="B238" s="35"/>
      <c r="C238" s="36"/>
      <c r="D238" s="37"/>
      <c r="E238" s="36"/>
      <c r="F238" s="36"/>
      <c r="G238" s="38"/>
      <c r="H238" s="23" t="n">
        <f aca="false">IF(C238&gt;0,(H237),(0))</f>
        <v>0</v>
      </c>
      <c r="I238" s="23" t="n">
        <f aca="false">IF(C238&gt;0,(I237),(0))</f>
        <v>0</v>
      </c>
      <c r="J238" s="23" t="n">
        <f aca="false">IF(C238&gt;0,(J237),(0))</f>
        <v>0</v>
      </c>
    </row>
    <row r="239" customFormat="false" ht="12.75" hidden="false" customHeight="false" outlineLevel="0" collapsed="false">
      <c r="A239" s="31" t="n">
        <f aca="false">DATE(YEAR(A238),MONTH(A238)+1,DAY(A238))</f>
        <v>39970</v>
      </c>
      <c r="B239" s="35"/>
      <c r="C239" s="36"/>
      <c r="D239" s="37"/>
      <c r="E239" s="36"/>
      <c r="F239" s="36"/>
      <c r="G239" s="38"/>
      <c r="H239" s="23" t="n">
        <f aca="false">IF(C239&gt;0,(H238),(0))</f>
        <v>0</v>
      </c>
      <c r="I239" s="23" t="n">
        <f aca="false">IF(C239&gt;0,(I238),(0))</f>
        <v>0</v>
      </c>
      <c r="J239" s="23" t="n">
        <f aca="false">IF(C239&gt;0,(J238),(0))</f>
        <v>0</v>
      </c>
    </row>
    <row r="240" customFormat="false" ht="12.75" hidden="false" customHeight="false" outlineLevel="0" collapsed="false">
      <c r="A240" s="31" t="n">
        <f aca="false">DATE(YEAR(A239),MONTH(A239)+1,DAY(A239))</f>
        <v>40000</v>
      </c>
      <c r="B240" s="35"/>
      <c r="C240" s="36"/>
      <c r="D240" s="37"/>
      <c r="E240" s="36"/>
      <c r="F240" s="36"/>
      <c r="G240" s="38"/>
      <c r="H240" s="23" t="n">
        <f aca="false">IF(C240&gt;0,(H239),(0))</f>
        <v>0</v>
      </c>
      <c r="I240" s="23" t="n">
        <f aca="false">IF(C240&gt;0,(I239),(0))</f>
        <v>0</v>
      </c>
      <c r="J240" s="23" t="n">
        <f aca="false">IF(C240&gt;0,(J239),(0))</f>
        <v>0</v>
      </c>
    </row>
    <row r="241" customFormat="false" ht="12.75" hidden="false" customHeight="false" outlineLevel="0" collapsed="false">
      <c r="A241" s="31" t="n">
        <f aca="false">DATE(YEAR(A240),MONTH(A240)+1,DAY(A240))</f>
        <v>40031</v>
      </c>
      <c r="B241" s="35"/>
      <c r="C241" s="36"/>
      <c r="D241" s="37"/>
      <c r="E241" s="36"/>
      <c r="F241" s="36"/>
      <c r="G241" s="38"/>
      <c r="H241" s="23" t="n">
        <f aca="false">IF(C241&gt;0,(H240),(0))</f>
        <v>0</v>
      </c>
      <c r="I241" s="23" t="n">
        <f aca="false">IF(C241&gt;0,(I240),(0))</f>
        <v>0</v>
      </c>
      <c r="J241" s="23" t="n">
        <f aca="false">IF(C241&gt;0,(J240),(0))</f>
        <v>0</v>
      </c>
    </row>
    <row r="242" customFormat="false" ht="12.75" hidden="false" customHeight="false" outlineLevel="0" collapsed="false">
      <c r="A242" s="31" t="n">
        <f aca="false">DATE(YEAR(A241),MONTH(A241)+1,DAY(A241))</f>
        <v>40062</v>
      </c>
      <c r="B242" s="35"/>
      <c r="C242" s="36"/>
      <c r="D242" s="37"/>
      <c r="E242" s="36"/>
      <c r="F242" s="36"/>
      <c r="G242" s="38"/>
      <c r="H242" s="23" t="n">
        <f aca="false">IF(C242&gt;0,(H241),(0))</f>
        <v>0</v>
      </c>
      <c r="I242" s="23" t="n">
        <f aca="false">IF(C242&gt;0,(I241),(0))</f>
        <v>0</v>
      </c>
      <c r="J242" s="23" t="n">
        <f aca="false">IF(C242&gt;0,(J241),(0))</f>
        <v>0</v>
      </c>
    </row>
    <row r="243" customFormat="false" ht="12.75" hidden="false" customHeight="false" outlineLevel="0" collapsed="false">
      <c r="A243" s="31" t="n">
        <f aca="false">DATE(YEAR(A242),MONTH(A242)+1,DAY(A242))</f>
        <v>40092</v>
      </c>
      <c r="B243" s="35"/>
      <c r="C243" s="36"/>
      <c r="D243" s="37"/>
      <c r="E243" s="36"/>
      <c r="F243" s="36"/>
      <c r="G243" s="38"/>
      <c r="H243" s="23" t="n">
        <f aca="false">IF(C243&gt;0,(H242),(0))</f>
        <v>0</v>
      </c>
      <c r="I243" s="23" t="n">
        <f aca="false">IF(C243&gt;0,(I242),(0))</f>
        <v>0</v>
      </c>
      <c r="J243" s="23" t="n">
        <f aca="false">IF(C243&gt;0,(J242),(0))</f>
        <v>0</v>
      </c>
    </row>
    <row r="244" customFormat="false" ht="12.75" hidden="false" customHeight="false" outlineLevel="0" collapsed="false">
      <c r="A244" s="31" t="n">
        <f aca="false">DATE(YEAR(A243),MONTH(A243)+1,DAY(A243))</f>
        <v>40123</v>
      </c>
      <c r="B244" s="35"/>
      <c r="C244" s="36"/>
      <c r="D244" s="37"/>
      <c r="E244" s="36"/>
      <c r="F244" s="36"/>
      <c r="G244" s="38"/>
      <c r="H244" s="23" t="n">
        <f aca="false">IF(C244&gt;0,(H243),(0))</f>
        <v>0</v>
      </c>
      <c r="I244" s="23" t="n">
        <f aca="false">IF(C244&gt;0,(I243),(0))</f>
        <v>0</v>
      </c>
      <c r="J244" s="23" t="n">
        <f aca="false">IF(C244&gt;0,(J243),(0))</f>
        <v>0</v>
      </c>
    </row>
    <row r="245" customFormat="false" ht="12.75" hidden="false" customHeight="false" outlineLevel="0" collapsed="false">
      <c r="A245" s="31" t="n">
        <f aca="false">DATE(YEAR(A244),MONTH(A244)+1,DAY(A244))</f>
        <v>40153</v>
      </c>
      <c r="B245" s="35"/>
      <c r="C245" s="36"/>
      <c r="D245" s="37"/>
      <c r="E245" s="36"/>
      <c r="F245" s="36"/>
      <c r="G245" s="38"/>
      <c r="H245" s="23" t="n">
        <f aca="false">IF(C245&gt;0,(H244),(0))</f>
        <v>0</v>
      </c>
      <c r="I245" s="23" t="n">
        <f aca="false">IF(C245&gt;0,(I244),(0))</f>
        <v>0</v>
      </c>
      <c r="J245" s="23" t="n">
        <f aca="false">IF(C245&gt;0,(J244),(0))</f>
        <v>0</v>
      </c>
    </row>
    <row r="246" customFormat="false" ht="12.75" hidden="false" customHeight="false" outlineLevel="0" collapsed="false">
      <c r="A246" s="31" t="n">
        <f aca="false">DATE(YEAR(A245),MONTH(A245)+1,DAY(A245))</f>
        <v>40184</v>
      </c>
      <c r="B246" s="35"/>
      <c r="C246" s="36"/>
      <c r="D246" s="37"/>
      <c r="E246" s="36"/>
      <c r="F246" s="36"/>
      <c r="G246" s="38"/>
      <c r="H246" s="23" t="n">
        <f aca="false">IF(C246&gt;0,(H245),(0))</f>
        <v>0</v>
      </c>
      <c r="I246" s="23" t="n">
        <f aca="false">IF(C246&gt;0,(I245),(0))</f>
        <v>0</v>
      </c>
      <c r="J246" s="23" t="n">
        <f aca="false">IF(C246&gt;0,(J245),(0))</f>
        <v>0</v>
      </c>
    </row>
    <row r="247" customFormat="false" ht="12.75" hidden="false" customHeight="false" outlineLevel="0" collapsed="false">
      <c r="A247" s="31" t="n">
        <f aca="false">DATE(YEAR(A246),MONTH(A246)+1,DAY(A246))</f>
        <v>40215</v>
      </c>
      <c r="B247" s="35"/>
      <c r="C247" s="36"/>
      <c r="D247" s="37"/>
      <c r="E247" s="36"/>
      <c r="F247" s="36"/>
      <c r="G247" s="38"/>
      <c r="H247" s="23" t="n">
        <f aca="false">IF(C247&gt;0,(H246),(0))</f>
        <v>0</v>
      </c>
      <c r="I247" s="23" t="n">
        <f aca="false">IF(C247&gt;0,(I246),(0))</f>
        <v>0</v>
      </c>
      <c r="J247" s="23" t="n">
        <f aca="false">IF(C247&gt;0,(J246),(0))</f>
        <v>0</v>
      </c>
    </row>
    <row r="248" customFormat="false" ht="12.75" hidden="false" customHeight="false" outlineLevel="0" collapsed="false">
      <c r="A248" s="31" t="n">
        <f aca="false">DATE(YEAR(A247),MONTH(A247)+1,DAY(A247))</f>
        <v>40243</v>
      </c>
      <c r="B248" s="35"/>
      <c r="C248" s="36"/>
      <c r="D248" s="37"/>
      <c r="E248" s="36"/>
      <c r="F248" s="36"/>
      <c r="G248" s="38"/>
      <c r="H248" s="23" t="n">
        <f aca="false">IF(C248&gt;0,(H247),(0))</f>
        <v>0</v>
      </c>
      <c r="I248" s="23" t="n">
        <f aca="false">IF(C248&gt;0,(I247),(0))</f>
        <v>0</v>
      </c>
      <c r="J248" s="23" t="n">
        <f aca="false">IF(C248&gt;0,(J247),(0))</f>
        <v>0</v>
      </c>
    </row>
    <row r="249" customFormat="false" ht="12.75" hidden="false" customHeight="false" outlineLevel="0" collapsed="false">
      <c r="A249" s="31" t="n">
        <f aca="false">DATE(YEAR(A248),MONTH(A248)+1,DAY(A248))</f>
        <v>40274</v>
      </c>
      <c r="B249" s="35"/>
      <c r="C249" s="36"/>
      <c r="D249" s="37"/>
      <c r="E249" s="36"/>
      <c r="F249" s="36"/>
      <c r="G249" s="38"/>
      <c r="H249" s="23" t="n">
        <f aca="false">IF(C249&gt;0,(H248),(0))</f>
        <v>0</v>
      </c>
      <c r="I249" s="23" t="n">
        <f aca="false">IF(C249&gt;0,(I248),(0))</f>
        <v>0</v>
      </c>
      <c r="J249" s="23" t="n">
        <f aca="false">IF(C249&gt;0,(J248),(0))</f>
        <v>0</v>
      </c>
    </row>
    <row r="250" customFormat="false" ht="12.75" hidden="false" customHeight="false" outlineLevel="0" collapsed="false">
      <c r="A250" s="31" t="n">
        <f aca="false">DATE(YEAR(A249),MONTH(A249)+1,DAY(A249))</f>
        <v>40304</v>
      </c>
      <c r="B250" s="35"/>
      <c r="C250" s="36"/>
      <c r="D250" s="37"/>
      <c r="E250" s="36"/>
      <c r="F250" s="36"/>
      <c r="G250" s="38"/>
      <c r="H250" s="23" t="n">
        <f aca="false">IF(C250&gt;0,(H249),(0))</f>
        <v>0</v>
      </c>
      <c r="I250" s="23" t="n">
        <f aca="false">IF(C250&gt;0,(I249),(0))</f>
        <v>0</v>
      </c>
      <c r="J250" s="23" t="n">
        <f aca="false">IF(C250&gt;0,(J249),(0))</f>
        <v>0</v>
      </c>
    </row>
    <row r="251" customFormat="false" ht="12.75" hidden="false" customHeight="false" outlineLevel="0" collapsed="false">
      <c r="A251" s="31" t="n">
        <f aca="false">DATE(YEAR(A250),MONTH(A250)+1,DAY(A250))</f>
        <v>40335</v>
      </c>
      <c r="B251" s="35"/>
      <c r="C251" s="36"/>
      <c r="D251" s="37"/>
      <c r="E251" s="36"/>
      <c r="F251" s="36"/>
      <c r="G251" s="38"/>
      <c r="H251" s="23" t="n">
        <f aca="false">IF(C251&gt;0,(H250),(0))</f>
        <v>0</v>
      </c>
      <c r="I251" s="23" t="n">
        <f aca="false">IF(C251&gt;0,(I250),(0))</f>
        <v>0</v>
      </c>
      <c r="J251" s="23" t="n">
        <f aca="false">IF(C251&gt;0,(J250),(0))</f>
        <v>0</v>
      </c>
    </row>
    <row r="252" customFormat="false" ht="12.75" hidden="false" customHeight="false" outlineLevel="0" collapsed="false">
      <c r="A252" s="31" t="n">
        <f aca="false">DATE(YEAR(A251),MONTH(A251)+1,DAY(A251))</f>
        <v>40365</v>
      </c>
      <c r="B252" s="35"/>
      <c r="C252" s="36"/>
      <c r="D252" s="37"/>
      <c r="E252" s="36"/>
      <c r="F252" s="36"/>
      <c r="G252" s="38"/>
      <c r="H252" s="23" t="n">
        <f aca="false">IF(C252&gt;0,(H251),(0))</f>
        <v>0</v>
      </c>
      <c r="I252" s="23" t="n">
        <f aca="false">IF(C252&gt;0,(I251),(0))</f>
        <v>0</v>
      </c>
      <c r="J252" s="23" t="n">
        <f aca="false">IF(C252&gt;0,(J251),(0))</f>
        <v>0</v>
      </c>
    </row>
    <row r="253" customFormat="false" ht="12.75" hidden="false" customHeight="false" outlineLevel="0" collapsed="false">
      <c r="A253" s="31" t="n">
        <f aca="false">DATE(YEAR(A252),MONTH(A252)+1,DAY(A252))</f>
        <v>40396</v>
      </c>
      <c r="B253" s="35"/>
      <c r="C253" s="36"/>
      <c r="D253" s="37"/>
      <c r="E253" s="36"/>
      <c r="F253" s="36"/>
      <c r="G253" s="38"/>
      <c r="H253" s="23" t="n">
        <f aca="false">IF(C253&gt;0,(H252),(0))</f>
        <v>0</v>
      </c>
      <c r="I253" s="23" t="n">
        <f aca="false">IF(C253&gt;0,(I252),(0))</f>
        <v>0</v>
      </c>
      <c r="J253" s="23" t="n">
        <f aca="false">IF(C253&gt;0,(J252),(0))</f>
        <v>0</v>
      </c>
    </row>
    <row r="254" customFormat="false" ht="12.75" hidden="false" customHeight="false" outlineLevel="0" collapsed="false">
      <c r="A254" s="31" t="n">
        <f aca="false">DATE(YEAR(A253),MONTH(A253)+1,DAY(A253))</f>
        <v>40427</v>
      </c>
      <c r="B254" s="35"/>
      <c r="C254" s="36"/>
      <c r="D254" s="37"/>
      <c r="E254" s="36"/>
      <c r="F254" s="36"/>
      <c r="G254" s="38"/>
      <c r="H254" s="23" t="n">
        <f aca="false">IF(C254&gt;0,(H253),(0))</f>
        <v>0</v>
      </c>
      <c r="I254" s="23" t="n">
        <f aca="false">IF(C254&gt;0,(I253),(0))</f>
        <v>0</v>
      </c>
      <c r="J254" s="23" t="n">
        <f aca="false">IF(C254&gt;0,(J253),(0))</f>
        <v>0</v>
      </c>
    </row>
    <row r="255" customFormat="false" ht="12.75" hidden="false" customHeight="false" outlineLevel="0" collapsed="false">
      <c r="A255" s="31" t="n">
        <f aca="false">DATE(YEAR(A254),MONTH(A254)+1,DAY(A254))</f>
        <v>40457</v>
      </c>
      <c r="B255" s="35"/>
      <c r="C255" s="36"/>
      <c r="D255" s="37"/>
      <c r="E255" s="36"/>
      <c r="F255" s="36"/>
      <c r="G255" s="38"/>
      <c r="H255" s="23" t="n">
        <f aca="false">IF(C255&gt;0,(H254),(0))</f>
        <v>0</v>
      </c>
      <c r="I255" s="23" t="n">
        <f aca="false">IF(C255&gt;0,(I254),(0))</f>
        <v>0</v>
      </c>
      <c r="J255" s="23" t="n">
        <f aca="false">IF(C255&gt;0,(J254),(0))</f>
        <v>0</v>
      </c>
    </row>
    <row r="256" customFormat="false" ht="12.75" hidden="false" customHeight="false" outlineLevel="0" collapsed="false">
      <c r="A256" s="31" t="n">
        <f aca="false">DATE(YEAR(A255),MONTH(A255)+1,DAY(A255))</f>
        <v>40488</v>
      </c>
      <c r="B256" s="35"/>
      <c r="C256" s="36"/>
      <c r="D256" s="37"/>
      <c r="E256" s="36"/>
      <c r="F256" s="36"/>
      <c r="G256" s="38"/>
      <c r="H256" s="23" t="n">
        <f aca="false">IF(C256&gt;0,(H255),(0))</f>
        <v>0</v>
      </c>
      <c r="I256" s="23" t="n">
        <f aca="false">IF(C256&gt;0,(I255),(0))</f>
        <v>0</v>
      </c>
      <c r="J256" s="23" t="n">
        <f aca="false">IF(C256&gt;0,(J255),(0))</f>
        <v>0</v>
      </c>
    </row>
    <row r="257" customFormat="false" ht="12.75" hidden="false" customHeight="false" outlineLevel="0" collapsed="false">
      <c r="A257" s="31" t="n">
        <f aca="false">DATE(YEAR(A256),MONTH(A256)+1,DAY(A256))</f>
        <v>40518</v>
      </c>
      <c r="B257" s="35"/>
      <c r="C257" s="36"/>
      <c r="D257" s="37"/>
      <c r="E257" s="36"/>
      <c r="F257" s="36"/>
      <c r="G257" s="38"/>
      <c r="H257" s="23" t="n">
        <f aca="false">IF(C257&gt;0,(H256),(0))</f>
        <v>0</v>
      </c>
      <c r="I257" s="23" t="n">
        <f aca="false">IF(C257&gt;0,(I256),(0))</f>
        <v>0</v>
      </c>
      <c r="J257" s="23" t="n">
        <f aca="false">IF(C257&gt;0,(J256),(0))</f>
        <v>0</v>
      </c>
    </row>
    <row r="258" customFormat="false" ht="12.75" hidden="false" customHeight="false" outlineLevel="0" collapsed="false">
      <c r="A258" s="31" t="n">
        <f aca="false">DATE(YEAR(A257),MONTH(A257)+1,DAY(A257))</f>
        <v>40549</v>
      </c>
      <c r="B258" s="35"/>
      <c r="C258" s="36"/>
      <c r="D258" s="37"/>
      <c r="E258" s="36"/>
      <c r="F258" s="36"/>
      <c r="G258" s="38"/>
      <c r="H258" s="23" t="n">
        <f aca="false">IF(C258&gt;0,(H257),(0))</f>
        <v>0</v>
      </c>
      <c r="I258" s="23" t="n">
        <f aca="false">IF(C258&gt;0,(I257),(0))</f>
        <v>0</v>
      </c>
      <c r="J258" s="23" t="n">
        <f aca="false">IF(C258&gt;0,(J257),(0))</f>
        <v>0</v>
      </c>
    </row>
    <row r="259" customFormat="false" ht="12.75" hidden="false" customHeight="false" outlineLevel="0" collapsed="false">
      <c r="A259" s="31" t="n">
        <f aca="false">DATE(YEAR(A258),MONTH(A258)+1,DAY(A258))</f>
        <v>40580</v>
      </c>
      <c r="B259" s="35"/>
      <c r="C259" s="36"/>
      <c r="D259" s="37"/>
      <c r="E259" s="36"/>
      <c r="F259" s="36"/>
      <c r="G259" s="38"/>
      <c r="H259" s="23" t="n">
        <f aca="false">IF(C259&gt;0,(H258),(0))</f>
        <v>0</v>
      </c>
      <c r="I259" s="23" t="n">
        <f aca="false">IF(C259&gt;0,(I258),(0))</f>
        <v>0</v>
      </c>
      <c r="J259" s="23" t="n">
        <f aca="false">IF(C259&gt;0,(J258),(0))</f>
        <v>0</v>
      </c>
    </row>
    <row r="260" customFormat="false" ht="12.75" hidden="false" customHeight="false" outlineLevel="0" collapsed="false">
      <c r="A260" s="31" t="n">
        <f aca="false">DATE(YEAR(A259),MONTH(A259)+1,DAY(A259))</f>
        <v>40608</v>
      </c>
      <c r="B260" s="35"/>
      <c r="C260" s="36"/>
      <c r="D260" s="37"/>
      <c r="E260" s="36"/>
      <c r="F260" s="36"/>
      <c r="G260" s="38"/>
      <c r="H260" s="23" t="n">
        <f aca="false">IF(C260&gt;0,(H259),(0))</f>
        <v>0</v>
      </c>
      <c r="I260" s="23" t="n">
        <f aca="false">IF(C260&gt;0,(I259),(0))</f>
        <v>0</v>
      </c>
      <c r="J260" s="23" t="n">
        <f aca="false">IF(C260&gt;0,(J259),(0))</f>
        <v>0</v>
      </c>
    </row>
    <row r="261" customFormat="false" ht="12.75" hidden="false" customHeight="false" outlineLevel="0" collapsed="false">
      <c r="A261" s="31" t="n">
        <f aca="false">DATE(YEAR(A260),MONTH(A260)+1,DAY(A260))</f>
        <v>40639</v>
      </c>
      <c r="B261" s="35"/>
      <c r="C261" s="36"/>
      <c r="D261" s="37"/>
      <c r="E261" s="36"/>
      <c r="F261" s="36"/>
      <c r="G261" s="38"/>
      <c r="H261" s="23" t="n">
        <f aca="false">IF(C261&gt;0,(H260),(0))</f>
        <v>0</v>
      </c>
      <c r="I261" s="23" t="n">
        <f aca="false">IF(C261&gt;0,(I260),(0))</f>
        <v>0</v>
      </c>
      <c r="J261" s="23" t="n">
        <f aca="false">IF(C261&gt;0,(J260),(0))</f>
        <v>0</v>
      </c>
    </row>
    <row r="262" customFormat="false" ht="12.75" hidden="false" customHeight="false" outlineLevel="0" collapsed="false">
      <c r="A262" s="31" t="n">
        <f aca="false">DATE(YEAR(A261),MONTH(A261)+1,DAY(A261))</f>
        <v>40669</v>
      </c>
      <c r="B262" s="35"/>
      <c r="C262" s="36"/>
      <c r="D262" s="37"/>
      <c r="E262" s="36"/>
      <c r="F262" s="36"/>
      <c r="G262" s="38"/>
      <c r="H262" s="23" t="n">
        <f aca="false">IF(C262&gt;0,(H261),(0))</f>
        <v>0</v>
      </c>
      <c r="I262" s="23" t="n">
        <f aca="false">IF(C262&gt;0,(I261),(0))</f>
        <v>0</v>
      </c>
      <c r="J262" s="23" t="n">
        <f aca="false">IF(C262&gt;0,(J261),(0))</f>
        <v>0</v>
      </c>
    </row>
    <row r="263" customFormat="false" ht="12.75" hidden="false" customHeight="false" outlineLevel="0" collapsed="false">
      <c r="A263" s="31" t="n">
        <f aca="false">DATE(YEAR(A262),MONTH(A262)+1,DAY(A262))</f>
        <v>40700</v>
      </c>
      <c r="B263" s="35"/>
      <c r="C263" s="36"/>
      <c r="D263" s="37"/>
      <c r="E263" s="36"/>
      <c r="F263" s="36"/>
      <c r="G263" s="38"/>
      <c r="H263" s="23" t="n">
        <f aca="false">IF(C263&gt;0,(H262),(0))</f>
        <v>0</v>
      </c>
      <c r="I263" s="23" t="n">
        <f aca="false">IF(C263&gt;0,(I262),(0))</f>
        <v>0</v>
      </c>
      <c r="J263" s="23" t="n">
        <f aca="false">IF(C263&gt;0,(J262),(0))</f>
        <v>0</v>
      </c>
    </row>
    <row r="264" customFormat="false" ht="12.75" hidden="false" customHeight="false" outlineLevel="0" collapsed="false">
      <c r="A264" s="31" t="n">
        <f aca="false">DATE(YEAR(A263),MONTH(A263)+1,DAY(A263))</f>
        <v>40730</v>
      </c>
      <c r="B264" s="35"/>
      <c r="C264" s="36"/>
      <c r="D264" s="37"/>
      <c r="E264" s="36"/>
      <c r="F264" s="36"/>
      <c r="G264" s="38"/>
      <c r="H264" s="23" t="n">
        <f aca="false">IF(C264&gt;0,(H263),(0))</f>
        <v>0</v>
      </c>
      <c r="I264" s="23" t="n">
        <f aca="false">IF(C264&gt;0,(I263),(0))</f>
        <v>0</v>
      </c>
      <c r="J264" s="23" t="n">
        <f aca="false">IF(C264&gt;0,(J263),(0))</f>
        <v>0</v>
      </c>
    </row>
    <row r="265" customFormat="false" ht="12.75" hidden="false" customHeight="false" outlineLevel="0" collapsed="false">
      <c r="A265" s="31" t="n">
        <f aca="false">DATE(YEAR(A264),MONTH(A264)+1,DAY(A264))</f>
        <v>40761</v>
      </c>
      <c r="B265" s="35"/>
      <c r="C265" s="36"/>
      <c r="D265" s="37"/>
      <c r="E265" s="36"/>
      <c r="F265" s="36"/>
      <c r="G265" s="38"/>
      <c r="H265" s="23" t="n">
        <f aca="false">IF(C265&gt;0,(H264),(0))</f>
        <v>0</v>
      </c>
      <c r="I265" s="23" t="n">
        <f aca="false">IF(C265&gt;0,(I264),(0))</f>
        <v>0</v>
      </c>
      <c r="J265" s="23" t="n">
        <f aca="false">IF(C265&gt;0,(J264),(0))</f>
        <v>0</v>
      </c>
    </row>
    <row r="266" customFormat="false" ht="12.75" hidden="false" customHeight="false" outlineLevel="0" collapsed="false">
      <c r="A266" s="31" t="n">
        <f aca="false">DATE(YEAR(A265),MONTH(A265)+1,DAY(A265))</f>
        <v>40792</v>
      </c>
      <c r="B266" s="35"/>
      <c r="C266" s="36"/>
      <c r="D266" s="37"/>
      <c r="E266" s="36"/>
      <c r="F266" s="36"/>
      <c r="G266" s="38"/>
      <c r="H266" s="23" t="n">
        <f aca="false">IF(C266&gt;0,(H265),(0))</f>
        <v>0</v>
      </c>
      <c r="I266" s="23" t="n">
        <f aca="false">IF(C266&gt;0,(I265),(0))</f>
        <v>0</v>
      </c>
      <c r="J266" s="23" t="n">
        <f aca="false">IF(C266&gt;0,(J265),(0))</f>
        <v>0</v>
      </c>
    </row>
    <row r="267" customFormat="false" ht="12.75" hidden="false" customHeight="false" outlineLevel="0" collapsed="false">
      <c r="A267" s="31" t="n">
        <f aca="false">DATE(YEAR(A266),MONTH(A266)+1,DAY(A266))</f>
        <v>40822</v>
      </c>
      <c r="B267" s="35"/>
      <c r="C267" s="36"/>
      <c r="D267" s="37"/>
      <c r="E267" s="36"/>
      <c r="F267" s="36"/>
      <c r="G267" s="38"/>
      <c r="H267" s="23" t="n">
        <f aca="false">IF(C267&gt;0,(H266),(0))</f>
        <v>0</v>
      </c>
      <c r="I267" s="23" t="n">
        <f aca="false">IF(C267&gt;0,(I266),(0))</f>
        <v>0</v>
      </c>
      <c r="J267" s="23" t="n">
        <f aca="false">IF(C267&gt;0,(J266),(0))</f>
        <v>0</v>
      </c>
    </row>
    <row r="268" customFormat="false" ht="12.75" hidden="false" customHeight="false" outlineLevel="0" collapsed="false">
      <c r="A268" s="31" t="n">
        <f aca="false">DATE(YEAR(A267),MONTH(A267)+1,DAY(A267))</f>
        <v>40853</v>
      </c>
      <c r="B268" s="35"/>
      <c r="C268" s="36"/>
      <c r="D268" s="37"/>
      <c r="E268" s="36"/>
      <c r="F268" s="36"/>
      <c r="G268" s="38"/>
      <c r="H268" s="23" t="n">
        <f aca="false">IF(C268&gt;0,(H267),(0))</f>
        <v>0</v>
      </c>
      <c r="I268" s="23" t="n">
        <f aca="false">IF(C268&gt;0,(I267),(0))</f>
        <v>0</v>
      </c>
      <c r="J268" s="23" t="n">
        <f aca="false">IF(C268&gt;0,(J267),(0))</f>
        <v>0</v>
      </c>
    </row>
    <row r="269" customFormat="false" ht="12.75" hidden="false" customHeight="false" outlineLevel="0" collapsed="false">
      <c r="A269" s="31" t="n">
        <f aca="false">DATE(YEAR(A268),MONTH(A268)+1,DAY(A268))</f>
        <v>40883</v>
      </c>
      <c r="B269" s="35"/>
      <c r="C269" s="36"/>
      <c r="D269" s="37"/>
      <c r="E269" s="36"/>
      <c r="F269" s="36"/>
      <c r="G269" s="38"/>
      <c r="H269" s="23" t="n">
        <f aca="false">IF(C269&gt;0,(H268),(0))</f>
        <v>0</v>
      </c>
      <c r="I269" s="23" t="n">
        <f aca="false">IF(C269&gt;0,(I268),(0))</f>
        <v>0</v>
      </c>
      <c r="J269" s="23" t="n">
        <f aca="false">IF(C269&gt;0,(J268),(0))</f>
        <v>0</v>
      </c>
    </row>
    <row r="270" customFormat="false" ht="12.75" hidden="false" customHeight="false" outlineLevel="0" collapsed="false">
      <c r="A270" s="31" t="n">
        <f aca="false">DATE(YEAR(A269),MONTH(A269)+1,DAY(A269))</f>
        <v>40914</v>
      </c>
      <c r="B270" s="35"/>
      <c r="C270" s="36"/>
      <c r="D270" s="37"/>
      <c r="E270" s="36"/>
      <c r="F270" s="36"/>
      <c r="G270" s="38"/>
      <c r="H270" s="23" t="n">
        <f aca="false">IF(C270&gt;0,(H269),(0))</f>
        <v>0</v>
      </c>
      <c r="I270" s="23" t="n">
        <f aca="false">IF(C270&gt;0,(I269),(0))</f>
        <v>0</v>
      </c>
      <c r="J270" s="23" t="n">
        <f aca="false">IF(C270&gt;0,(J269),(0))</f>
        <v>0</v>
      </c>
    </row>
    <row r="271" customFormat="false" ht="12.75" hidden="false" customHeight="false" outlineLevel="0" collapsed="false">
      <c r="A271" s="31" t="n">
        <f aca="false">DATE(YEAR(A270),MONTH(A270)+1,DAY(A270))</f>
        <v>40945</v>
      </c>
      <c r="B271" s="35"/>
      <c r="C271" s="36"/>
      <c r="D271" s="37"/>
      <c r="E271" s="36"/>
      <c r="F271" s="36"/>
      <c r="G271" s="38"/>
      <c r="H271" s="23" t="n">
        <f aca="false">IF(C271&gt;0,(H270),(0))</f>
        <v>0</v>
      </c>
      <c r="I271" s="23" t="n">
        <f aca="false">IF(C271&gt;0,(I270),(0))</f>
        <v>0</v>
      </c>
      <c r="J271" s="23" t="n">
        <f aca="false">IF(C271&gt;0,(J270),(0))</f>
        <v>0</v>
      </c>
    </row>
    <row r="272" customFormat="false" ht="12.75" hidden="false" customHeight="false" outlineLevel="0" collapsed="false">
      <c r="A272" s="31" t="n">
        <f aca="false">DATE(YEAR(A271),MONTH(A271)+1,DAY(A271))</f>
        <v>40974</v>
      </c>
      <c r="B272" s="35"/>
      <c r="C272" s="36"/>
      <c r="D272" s="37"/>
      <c r="E272" s="36"/>
      <c r="F272" s="36"/>
      <c r="G272" s="38"/>
      <c r="H272" s="23" t="n">
        <f aca="false">IF(C272&gt;0,(H271),(0))</f>
        <v>0</v>
      </c>
      <c r="I272" s="23" t="n">
        <f aca="false">IF(C272&gt;0,(I271),(0))</f>
        <v>0</v>
      </c>
      <c r="J272" s="23" t="n">
        <f aca="false">IF(C272&gt;0,(J271),(0))</f>
        <v>0</v>
      </c>
    </row>
    <row r="273" customFormat="false" ht="12.75" hidden="false" customHeight="false" outlineLevel="0" collapsed="false">
      <c r="A273" s="31" t="n">
        <f aca="false">DATE(YEAR(A272),MONTH(A272)+1,DAY(A272))</f>
        <v>41005</v>
      </c>
      <c r="B273" s="35"/>
      <c r="C273" s="36"/>
      <c r="D273" s="37"/>
      <c r="E273" s="36"/>
      <c r="F273" s="36"/>
      <c r="G273" s="38"/>
      <c r="H273" s="23" t="n">
        <f aca="false">IF(C273&gt;0,(H272),(0))</f>
        <v>0</v>
      </c>
      <c r="I273" s="23" t="n">
        <f aca="false">IF(C273&gt;0,(I272),(0))</f>
        <v>0</v>
      </c>
      <c r="J273" s="23" t="n">
        <f aca="false">IF(C273&gt;0,(J272),(0))</f>
        <v>0</v>
      </c>
    </row>
    <row r="274" customFormat="false" ht="12.75" hidden="false" customHeight="false" outlineLevel="0" collapsed="false">
      <c r="A274" s="31" t="n">
        <f aca="false">DATE(YEAR(A273),MONTH(A273)+1,DAY(A273))</f>
        <v>41035</v>
      </c>
      <c r="B274" s="35"/>
      <c r="C274" s="36"/>
      <c r="D274" s="37"/>
      <c r="E274" s="36"/>
      <c r="F274" s="36"/>
      <c r="G274" s="38"/>
      <c r="H274" s="23" t="n">
        <f aca="false">IF(C274&gt;0,(H273),(0))</f>
        <v>0</v>
      </c>
      <c r="I274" s="23" t="n">
        <f aca="false">IF(C274&gt;0,(I273),(0))</f>
        <v>0</v>
      </c>
      <c r="J274" s="23" t="n">
        <f aca="false">IF(C274&gt;0,(J273),(0))</f>
        <v>0</v>
      </c>
    </row>
    <row r="275" customFormat="false" ht="12.75" hidden="false" customHeight="false" outlineLevel="0" collapsed="false">
      <c r="A275" s="31" t="n">
        <f aca="false">DATE(YEAR(A274),MONTH(A274)+1,DAY(A274))</f>
        <v>41066</v>
      </c>
      <c r="B275" s="35"/>
      <c r="C275" s="36"/>
      <c r="D275" s="37"/>
      <c r="E275" s="36"/>
      <c r="F275" s="36"/>
      <c r="G275" s="38"/>
      <c r="H275" s="23" t="n">
        <f aca="false">IF(C275&gt;0,(H274),(0))</f>
        <v>0</v>
      </c>
      <c r="I275" s="23" t="n">
        <f aca="false">IF(C275&gt;0,(I274),(0))</f>
        <v>0</v>
      </c>
      <c r="J275" s="23" t="n">
        <f aca="false">IF(C275&gt;0,(J274),(0))</f>
        <v>0</v>
      </c>
    </row>
    <row r="276" customFormat="false" ht="12.75" hidden="false" customHeight="false" outlineLevel="0" collapsed="false">
      <c r="A276" s="31" t="n">
        <f aca="false">DATE(YEAR(A275),MONTH(A275)+1,DAY(A275))</f>
        <v>41096</v>
      </c>
      <c r="B276" s="35"/>
      <c r="C276" s="36"/>
      <c r="D276" s="37"/>
      <c r="E276" s="36"/>
      <c r="F276" s="36"/>
      <c r="G276" s="38"/>
      <c r="H276" s="23" t="n">
        <f aca="false">IF(C276&gt;0,(H275),(0))</f>
        <v>0</v>
      </c>
      <c r="I276" s="23" t="n">
        <f aca="false">IF(C276&gt;0,(I275),(0))</f>
        <v>0</v>
      </c>
      <c r="J276" s="23" t="n">
        <f aca="false">IF(C276&gt;0,(J275),(0))</f>
        <v>0</v>
      </c>
    </row>
    <row r="277" customFormat="false" ht="12.75" hidden="false" customHeight="false" outlineLevel="0" collapsed="false">
      <c r="A277" s="31" t="n">
        <f aca="false">DATE(YEAR(A276),MONTH(A276)+1,DAY(A276))</f>
        <v>41127</v>
      </c>
      <c r="B277" s="35"/>
      <c r="C277" s="36"/>
      <c r="D277" s="37"/>
      <c r="E277" s="36"/>
      <c r="F277" s="36"/>
      <c r="G277" s="38"/>
      <c r="H277" s="23" t="n">
        <f aca="false">IF(C277&gt;0,(H276),(0))</f>
        <v>0</v>
      </c>
      <c r="I277" s="23" t="n">
        <f aca="false">IF(C277&gt;0,(I276),(0))</f>
        <v>0</v>
      </c>
      <c r="J277" s="23" t="n">
        <f aca="false">IF(C277&gt;0,(J276),(0))</f>
        <v>0</v>
      </c>
    </row>
    <row r="278" customFormat="false" ht="12.75" hidden="false" customHeight="false" outlineLevel="0" collapsed="false">
      <c r="A278" s="31" t="n">
        <f aca="false">DATE(YEAR(A277),MONTH(A277)+1,DAY(A277))</f>
        <v>41158</v>
      </c>
      <c r="B278" s="35"/>
      <c r="C278" s="36"/>
      <c r="D278" s="37"/>
      <c r="E278" s="36"/>
      <c r="F278" s="36"/>
      <c r="G278" s="38"/>
      <c r="H278" s="23" t="n">
        <f aca="false">IF(C278&gt;0,(H277),(0))</f>
        <v>0</v>
      </c>
      <c r="I278" s="23" t="n">
        <f aca="false">IF(C278&gt;0,(I277),(0))</f>
        <v>0</v>
      </c>
      <c r="J278" s="23" t="n">
        <f aca="false">IF(C278&gt;0,(J277),(0))</f>
        <v>0</v>
      </c>
    </row>
    <row r="279" customFormat="false" ht="12.75" hidden="false" customHeight="false" outlineLevel="0" collapsed="false">
      <c r="A279" s="31" t="n">
        <f aca="false">DATE(YEAR(A278),MONTH(A278)+1,DAY(A278))</f>
        <v>41188</v>
      </c>
      <c r="B279" s="35"/>
      <c r="C279" s="36"/>
      <c r="D279" s="37"/>
      <c r="E279" s="36"/>
      <c r="F279" s="36"/>
      <c r="G279" s="38"/>
      <c r="H279" s="23" t="n">
        <f aca="false">IF(C279&gt;0,(H278),(0))</f>
        <v>0</v>
      </c>
      <c r="I279" s="23" t="n">
        <f aca="false">IF(C279&gt;0,(I278),(0))</f>
        <v>0</v>
      </c>
      <c r="J279" s="23" t="n">
        <f aca="false">IF(C279&gt;0,(J278),(0))</f>
        <v>0</v>
      </c>
    </row>
    <row r="280" customFormat="false" ht="12.75" hidden="false" customHeight="false" outlineLevel="0" collapsed="false">
      <c r="A280" s="31" t="n">
        <f aca="false">DATE(YEAR(A279),MONTH(A279)+1,DAY(A279))</f>
        <v>41219</v>
      </c>
      <c r="B280" s="35"/>
      <c r="C280" s="36"/>
      <c r="D280" s="37"/>
      <c r="E280" s="36"/>
      <c r="F280" s="36"/>
      <c r="G280" s="38"/>
      <c r="H280" s="23" t="n">
        <f aca="false">IF(C280&gt;0,(H279),(0))</f>
        <v>0</v>
      </c>
      <c r="I280" s="23" t="n">
        <f aca="false">IF(C280&gt;0,(I279),(0))</f>
        <v>0</v>
      </c>
      <c r="J280" s="23" t="n">
        <f aca="false">IF(C280&gt;0,(J279),(0))</f>
        <v>0</v>
      </c>
    </row>
    <row r="281" customFormat="false" ht="12.75" hidden="false" customHeight="false" outlineLevel="0" collapsed="false">
      <c r="A281" s="31" t="n">
        <f aca="false">DATE(YEAR(A280),MONTH(A280)+1,DAY(A280))</f>
        <v>41249</v>
      </c>
      <c r="B281" s="35"/>
      <c r="C281" s="36"/>
      <c r="D281" s="37"/>
      <c r="E281" s="36"/>
      <c r="F281" s="36"/>
      <c r="G281" s="38"/>
      <c r="H281" s="23" t="n">
        <f aca="false">IF(C281&gt;0,(H280),(0))</f>
        <v>0</v>
      </c>
      <c r="I281" s="23" t="n">
        <f aca="false">IF(C281&gt;0,(I280),(0))</f>
        <v>0</v>
      </c>
      <c r="J281" s="23" t="n">
        <f aca="false">IF(C281&gt;0,(J280),(0))</f>
        <v>0</v>
      </c>
    </row>
    <row r="282" customFormat="false" ht="12.75" hidden="false" customHeight="false" outlineLevel="0" collapsed="false">
      <c r="A282" s="31" t="n">
        <f aca="false">DATE(YEAR(A281),MONTH(A281)+1,DAY(A281))</f>
        <v>41280</v>
      </c>
      <c r="B282" s="35"/>
      <c r="C282" s="36"/>
      <c r="D282" s="37"/>
      <c r="E282" s="36"/>
      <c r="F282" s="36"/>
      <c r="G282" s="38"/>
      <c r="H282" s="23" t="n">
        <f aca="false">IF(C282&gt;0,(H281),(0))</f>
        <v>0</v>
      </c>
      <c r="I282" s="23" t="n">
        <f aca="false">IF(C282&gt;0,(I281),(0))</f>
        <v>0</v>
      </c>
      <c r="J282" s="23" t="n">
        <f aca="false">IF(C282&gt;0,(J281),(0))</f>
        <v>0</v>
      </c>
    </row>
    <row r="283" customFormat="false" ht="12.75" hidden="false" customHeight="false" outlineLevel="0" collapsed="false">
      <c r="A283" s="31" t="n">
        <f aca="false">DATE(YEAR(A282),MONTH(A282)+1,DAY(A282))</f>
        <v>41311</v>
      </c>
      <c r="B283" s="35"/>
      <c r="C283" s="36"/>
      <c r="D283" s="37"/>
      <c r="E283" s="36"/>
      <c r="F283" s="36"/>
      <c r="G283" s="38"/>
      <c r="H283" s="23" t="n">
        <f aca="false">IF(C283&gt;0,(H282),(0))</f>
        <v>0</v>
      </c>
      <c r="I283" s="23" t="n">
        <f aca="false">IF(C283&gt;0,(I282),(0))</f>
        <v>0</v>
      </c>
      <c r="J283" s="23" t="n">
        <f aca="false">IF(C283&gt;0,(J282),(0))</f>
        <v>0</v>
      </c>
    </row>
    <row r="284" customFormat="false" ht="12.75" hidden="false" customHeight="false" outlineLevel="0" collapsed="false">
      <c r="A284" s="31" t="n">
        <f aca="false">DATE(YEAR(A283),MONTH(A283)+1,DAY(A283))</f>
        <v>41339</v>
      </c>
      <c r="B284" s="35"/>
      <c r="C284" s="36"/>
      <c r="D284" s="37"/>
      <c r="E284" s="36"/>
      <c r="F284" s="36"/>
      <c r="G284" s="38"/>
      <c r="H284" s="23" t="n">
        <f aca="false">IF(C284&gt;0,(H283),(0))</f>
        <v>0</v>
      </c>
      <c r="I284" s="23" t="n">
        <f aca="false">IF(C284&gt;0,(I283),(0))</f>
        <v>0</v>
      </c>
      <c r="J284" s="23" t="n">
        <f aca="false">IF(C284&gt;0,(J283),(0))</f>
        <v>0</v>
      </c>
    </row>
    <row r="285" customFormat="false" ht="12.75" hidden="false" customHeight="false" outlineLevel="0" collapsed="false">
      <c r="A285" s="31" t="n">
        <f aca="false">DATE(YEAR(A284),MONTH(A284)+1,DAY(A284))</f>
        <v>41370</v>
      </c>
      <c r="B285" s="35"/>
      <c r="C285" s="36"/>
      <c r="D285" s="37"/>
      <c r="E285" s="36"/>
      <c r="F285" s="36"/>
      <c r="G285" s="38"/>
      <c r="H285" s="23" t="n">
        <f aca="false">IF(C285&gt;0,(H284),(0))</f>
        <v>0</v>
      </c>
      <c r="I285" s="23" t="n">
        <f aca="false">IF(C285&gt;0,(I284),(0))</f>
        <v>0</v>
      </c>
      <c r="J285" s="23" t="n">
        <f aca="false">IF(C285&gt;0,(J284),(0))</f>
        <v>0</v>
      </c>
    </row>
    <row r="286" customFormat="false" ht="12.75" hidden="false" customHeight="false" outlineLevel="0" collapsed="false">
      <c r="A286" s="31" t="n">
        <f aca="false">DATE(YEAR(A285),MONTH(A285)+1,DAY(A285))</f>
        <v>41400</v>
      </c>
      <c r="B286" s="35"/>
      <c r="C286" s="36"/>
      <c r="D286" s="37"/>
      <c r="E286" s="36"/>
      <c r="F286" s="36"/>
      <c r="G286" s="38"/>
      <c r="H286" s="23" t="n">
        <f aca="false">IF(C286&gt;0,(H285),(0))</f>
        <v>0</v>
      </c>
      <c r="I286" s="23" t="n">
        <f aca="false">IF(C286&gt;0,(I285),(0))</f>
        <v>0</v>
      </c>
      <c r="J286" s="23" t="n">
        <f aca="false">IF(C286&gt;0,(J285),(0))</f>
        <v>0</v>
      </c>
    </row>
    <row r="287" customFormat="false" ht="12.75" hidden="false" customHeight="false" outlineLevel="0" collapsed="false">
      <c r="A287" s="31" t="n">
        <f aca="false">DATE(YEAR(A286),MONTH(A286)+1,DAY(A286))</f>
        <v>41431</v>
      </c>
      <c r="B287" s="35"/>
      <c r="C287" s="36"/>
      <c r="D287" s="37"/>
      <c r="E287" s="36"/>
      <c r="F287" s="36"/>
      <c r="G287" s="38"/>
      <c r="H287" s="23" t="n">
        <f aca="false">IF(C287&gt;0,(H286),(0))</f>
        <v>0</v>
      </c>
      <c r="I287" s="23" t="n">
        <f aca="false">IF(C287&gt;0,(I286),(0))</f>
        <v>0</v>
      </c>
      <c r="J287" s="23" t="n">
        <f aca="false">IF(C287&gt;0,(J286),(0))</f>
        <v>0</v>
      </c>
    </row>
    <row r="288" customFormat="false" ht="12.75" hidden="false" customHeight="false" outlineLevel="0" collapsed="false">
      <c r="A288" s="31" t="n">
        <f aca="false">DATE(YEAR(A287),MONTH(A287)+1,DAY(A287))</f>
        <v>41461</v>
      </c>
      <c r="B288" s="35"/>
      <c r="C288" s="36"/>
      <c r="D288" s="37"/>
      <c r="E288" s="36"/>
      <c r="F288" s="36"/>
      <c r="G288" s="38"/>
      <c r="H288" s="23" t="n">
        <f aca="false">IF(C288&gt;0,(H287),(0))</f>
        <v>0</v>
      </c>
      <c r="I288" s="23" t="n">
        <f aca="false">IF(C288&gt;0,(I287),(0))</f>
        <v>0</v>
      </c>
      <c r="J288" s="23" t="n">
        <f aca="false">IF(C288&gt;0,(J287),(0))</f>
        <v>0</v>
      </c>
    </row>
    <row r="289" customFormat="false" ht="12.75" hidden="false" customHeight="false" outlineLevel="0" collapsed="false">
      <c r="A289" s="31" t="n">
        <f aca="false">DATE(YEAR(A288),MONTH(A288)+1,DAY(A288))</f>
        <v>41492</v>
      </c>
      <c r="B289" s="35"/>
      <c r="C289" s="36"/>
      <c r="D289" s="37"/>
      <c r="E289" s="36"/>
      <c r="F289" s="36"/>
      <c r="G289" s="38"/>
      <c r="H289" s="23" t="n">
        <f aca="false">IF(C289&gt;0,(H288),(0))</f>
        <v>0</v>
      </c>
      <c r="I289" s="23" t="n">
        <f aca="false">IF(C289&gt;0,(I288),(0))</f>
        <v>0</v>
      </c>
      <c r="J289" s="23" t="n">
        <f aca="false">IF(C289&gt;0,(J288),(0))</f>
        <v>0</v>
      </c>
    </row>
    <row r="290" customFormat="false" ht="12.75" hidden="false" customHeight="false" outlineLevel="0" collapsed="false">
      <c r="A290" s="31" t="n">
        <f aca="false">DATE(YEAR(A289),MONTH(A289)+1,DAY(A289))</f>
        <v>41523</v>
      </c>
      <c r="B290" s="35"/>
      <c r="C290" s="36"/>
      <c r="D290" s="37"/>
      <c r="E290" s="36"/>
      <c r="F290" s="36"/>
      <c r="G290" s="38"/>
      <c r="H290" s="23" t="n">
        <f aca="false">IF(C290&gt;0,(H289),(0))</f>
        <v>0</v>
      </c>
      <c r="I290" s="23" t="n">
        <f aca="false">IF(C290&gt;0,(I289),(0))</f>
        <v>0</v>
      </c>
      <c r="J290" s="23" t="n">
        <f aca="false">IF(C290&gt;0,(J289),(0))</f>
        <v>0</v>
      </c>
    </row>
    <row r="291" customFormat="false" ht="12.75" hidden="false" customHeight="false" outlineLevel="0" collapsed="false">
      <c r="A291" s="31" t="n">
        <f aca="false">DATE(YEAR(A290),MONTH(A290)+1,DAY(A290))</f>
        <v>41553</v>
      </c>
      <c r="B291" s="35"/>
      <c r="C291" s="36"/>
      <c r="D291" s="37"/>
      <c r="E291" s="36"/>
      <c r="F291" s="36"/>
      <c r="G291" s="38"/>
      <c r="H291" s="23" t="n">
        <f aca="false">IF(C291&gt;0,(H290),(0))</f>
        <v>0</v>
      </c>
      <c r="I291" s="23" t="n">
        <f aca="false">IF(C291&gt;0,(I290),(0))</f>
        <v>0</v>
      </c>
      <c r="J291" s="23" t="n">
        <f aca="false">IF(C291&gt;0,(J290),(0))</f>
        <v>0</v>
      </c>
    </row>
    <row r="292" customFormat="false" ht="12.75" hidden="false" customHeight="false" outlineLevel="0" collapsed="false">
      <c r="A292" s="31" t="n">
        <f aca="false">DATE(YEAR(A291),MONTH(A291)+1,DAY(A291))</f>
        <v>41584</v>
      </c>
      <c r="B292" s="35"/>
      <c r="C292" s="36"/>
      <c r="D292" s="37"/>
      <c r="E292" s="36"/>
      <c r="F292" s="36"/>
      <c r="G292" s="38"/>
      <c r="H292" s="23" t="n">
        <f aca="false">IF(C292&gt;0,(H291),(0))</f>
        <v>0</v>
      </c>
      <c r="I292" s="23" t="n">
        <f aca="false">IF(C292&gt;0,(I291),(0))</f>
        <v>0</v>
      </c>
      <c r="J292" s="23" t="n">
        <f aca="false">IF(C292&gt;0,(J291),(0))</f>
        <v>0</v>
      </c>
    </row>
    <row r="293" customFormat="false" ht="12.75" hidden="false" customHeight="false" outlineLevel="0" collapsed="false">
      <c r="A293" s="31" t="n">
        <f aca="false">DATE(YEAR(A292),MONTH(A292)+1,DAY(A292))</f>
        <v>41614</v>
      </c>
      <c r="B293" s="35"/>
      <c r="C293" s="36"/>
      <c r="D293" s="37"/>
      <c r="E293" s="36"/>
      <c r="F293" s="36"/>
      <c r="G293" s="38"/>
      <c r="H293" s="23" t="n">
        <f aca="false">IF(C293&gt;0,(H292),(0))</f>
        <v>0</v>
      </c>
      <c r="I293" s="23" t="n">
        <f aca="false">IF(C293&gt;0,(I292),(0))</f>
        <v>0</v>
      </c>
      <c r="J293" s="23" t="n">
        <f aca="false">IF(C293&gt;0,(J292),(0))</f>
        <v>0</v>
      </c>
    </row>
    <row r="294" customFormat="false" ht="12.75" hidden="false" customHeight="false" outlineLevel="0" collapsed="false">
      <c r="A294" s="31" t="n">
        <f aca="false">DATE(YEAR(A293),MONTH(A293)+1,DAY(A293))</f>
        <v>41645</v>
      </c>
      <c r="B294" s="35"/>
      <c r="C294" s="36"/>
      <c r="D294" s="37"/>
      <c r="E294" s="36"/>
      <c r="F294" s="36"/>
      <c r="G294" s="38"/>
      <c r="H294" s="23" t="n">
        <f aca="false">IF(C294&gt;0,(H293),(0))</f>
        <v>0</v>
      </c>
      <c r="I294" s="23" t="n">
        <f aca="false">IF(C294&gt;0,(I293),(0))</f>
        <v>0</v>
      </c>
      <c r="J294" s="23" t="n">
        <f aca="false">IF(C294&gt;0,(J293),(0))</f>
        <v>0</v>
      </c>
    </row>
    <row r="295" customFormat="false" ht="12.75" hidden="false" customHeight="false" outlineLevel="0" collapsed="false">
      <c r="A295" s="31" t="n">
        <f aca="false">DATE(YEAR(A294),MONTH(A294)+1,DAY(A294))</f>
        <v>41676</v>
      </c>
      <c r="B295" s="35"/>
      <c r="C295" s="36"/>
      <c r="D295" s="37"/>
      <c r="E295" s="36"/>
      <c r="F295" s="36"/>
      <c r="G295" s="38"/>
      <c r="H295" s="23" t="n">
        <f aca="false">IF(C295&gt;0,(H294),(0))</f>
        <v>0</v>
      </c>
      <c r="I295" s="23" t="n">
        <f aca="false">IF(C295&gt;0,(I294),(0))</f>
        <v>0</v>
      </c>
      <c r="J295" s="23" t="n">
        <f aca="false">IF(C295&gt;0,(J294),(0))</f>
        <v>0</v>
      </c>
    </row>
    <row r="296" customFormat="false" ht="12.75" hidden="false" customHeight="false" outlineLevel="0" collapsed="false">
      <c r="A296" s="31" t="n">
        <f aca="false">DATE(YEAR(A295),MONTH(A295)+1,DAY(A295))</f>
        <v>41704</v>
      </c>
      <c r="B296" s="35"/>
      <c r="C296" s="36"/>
      <c r="D296" s="37"/>
      <c r="E296" s="36"/>
      <c r="F296" s="36"/>
      <c r="G296" s="38"/>
      <c r="H296" s="23" t="n">
        <f aca="false">IF(C296&gt;0,(H295),(0))</f>
        <v>0</v>
      </c>
      <c r="I296" s="23" t="n">
        <f aca="false">IF(C296&gt;0,(I295),(0))</f>
        <v>0</v>
      </c>
      <c r="J296" s="23" t="n">
        <f aca="false">IF(C296&gt;0,(J295),(0))</f>
        <v>0</v>
      </c>
    </row>
    <row r="297" customFormat="false" ht="12.75" hidden="false" customHeight="false" outlineLevel="0" collapsed="false">
      <c r="A297" s="31" t="n">
        <f aca="false">DATE(YEAR(A296),MONTH(A296)+1,DAY(A296))</f>
        <v>41735</v>
      </c>
      <c r="B297" s="35"/>
      <c r="C297" s="36"/>
      <c r="D297" s="37"/>
      <c r="E297" s="36"/>
      <c r="F297" s="36"/>
      <c r="G297" s="38"/>
      <c r="H297" s="23" t="n">
        <f aca="false">IF(C297&gt;0,(H296),(0))</f>
        <v>0</v>
      </c>
      <c r="I297" s="23" t="n">
        <f aca="false">IF(C297&gt;0,(I296),(0))</f>
        <v>0</v>
      </c>
      <c r="J297" s="23" t="n">
        <f aca="false">IF(C297&gt;0,(J296),(0))</f>
        <v>0</v>
      </c>
    </row>
    <row r="298" customFormat="false" ht="12.75" hidden="false" customHeight="false" outlineLevel="0" collapsed="false">
      <c r="A298" s="31" t="n">
        <f aca="false">DATE(YEAR(A297),MONTH(A297)+1,DAY(A297))</f>
        <v>41765</v>
      </c>
      <c r="B298" s="35"/>
      <c r="C298" s="36"/>
      <c r="D298" s="37"/>
      <c r="E298" s="36"/>
      <c r="F298" s="36"/>
      <c r="G298" s="38"/>
      <c r="H298" s="23" t="n">
        <f aca="false">IF(C298&gt;0,(H297),(0))</f>
        <v>0</v>
      </c>
      <c r="I298" s="23" t="n">
        <f aca="false">IF(C298&gt;0,(I297),(0))</f>
        <v>0</v>
      </c>
      <c r="J298" s="23" t="n">
        <f aca="false">IF(C298&gt;0,(J297),(0))</f>
        <v>0</v>
      </c>
    </row>
    <row r="299" customFormat="false" ht="12.75" hidden="false" customHeight="false" outlineLevel="0" collapsed="false">
      <c r="A299" s="31" t="n">
        <f aca="false">DATE(YEAR(A298),MONTH(A298)+1,DAY(A298))</f>
        <v>41796</v>
      </c>
      <c r="B299" s="35"/>
      <c r="C299" s="36"/>
      <c r="D299" s="37"/>
      <c r="E299" s="36"/>
      <c r="F299" s="36"/>
      <c r="G299" s="38"/>
      <c r="H299" s="23" t="n">
        <f aca="false">IF(C299&gt;0,(H298),(0))</f>
        <v>0</v>
      </c>
      <c r="I299" s="23" t="n">
        <f aca="false">IF(C299&gt;0,(I298),(0))</f>
        <v>0</v>
      </c>
      <c r="J299" s="23" t="n">
        <f aca="false">IF(C299&gt;0,(J298),(0))</f>
        <v>0</v>
      </c>
    </row>
    <row r="300" customFormat="false" ht="12.75" hidden="false" customHeight="false" outlineLevel="0" collapsed="false">
      <c r="A300" s="31" t="n">
        <f aca="false">DATE(YEAR(A299),MONTH(A299)+1,DAY(A299))</f>
        <v>41826</v>
      </c>
      <c r="B300" s="35"/>
      <c r="C300" s="36"/>
      <c r="D300" s="37"/>
      <c r="E300" s="36"/>
      <c r="F300" s="36"/>
      <c r="G300" s="38"/>
      <c r="H300" s="23" t="n">
        <f aca="false">IF(C300&gt;0,(H299),(0))</f>
        <v>0</v>
      </c>
      <c r="I300" s="23" t="n">
        <f aca="false">IF(C300&gt;0,(I299),(0))</f>
        <v>0</v>
      </c>
      <c r="J300" s="23" t="n">
        <f aca="false">IF(C300&gt;0,(J299),(0))</f>
        <v>0</v>
      </c>
    </row>
    <row r="301" customFormat="false" ht="12.75" hidden="false" customHeight="false" outlineLevel="0" collapsed="false">
      <c r="A301" s="31" t="n">
        <f aca="false">DATE(YEAR(A300),MONTH(A300)+1,DAY(A300))</f>
        <v>41857</v>
      </c>
      <c r="B301" s="35"/>
      <c r="C301" s="36"/>
      <c r="D301" s="37"/>
      <c r="E301" s="36"/>
      <c r="F301" s="36"/>
      <c r="G301" s="38"/>
      <c r="H301" s="23" t="n">
        <f aca="false">IF(C301&gt;0,(H300),(0))</f>
        <v>0</v>
      </c>
      <c r="I301" s="23" t="n">
        <f aca="false">IF(C301&gt;0,(I300),(0))</f>
        <v>0</v>
      </c>
      <c r="J301" s="23" t="n">
        <f aca="false">IF(C301&gt;0,(J300),(0))</f>
        <v>0</v>
      </c>
    </row>
    <row r="302" customFormat="false" ht="12.75" hidden="false" customHeight="false" outlineLevel="0" collapsed="false">
      <c r="A302" s="31" t="n">
        <f aca="false">DATE(YEAR(A301),MONTH(A301)+1,DAY(A301))</f>
        <v>41888</v>
      </c>
      <c r="B302" s="35"/>
      <c r="C302" s="36"/>
      <c r="D302" s="37"/>
      <c r="E302" s="36"/>
      <c r="F302" s="36"/>
      <c r="G302" s="38"/>
      <c r="H302" s="23" t="n">
        <f aca="false">IF(C302&gt;0,(H301),(0))</f>
        <v>0</v>
      </c>
      <c r="I302" s="23" t="n">
        <f aca="false">IF(C302&gt;0,(I301),(0))</f>
        <v>0</v>
      </c>
      <c r="J302" s="23" t="n">
        <f aca="false">IF(C302&gt;0,(J301),(0))</f>
        <v>0</v>
      </c>
    </row>
    <row r="303" customFormat="false" ht="12.75" hidden="false" customHeight="false" outlineLevel="0" collapsed="false">
      <c r="A303" s="31" t="n">
        <f aca="false">DATE(YEAR(A302),MONTH(A302)+1,DAY(A302))</f>
        <v>41918</v>
      </c>
      <c r="B303" s="35"/>
      <c r="C303" s="36"/>
      <c r="D303" s="37"/>
      <c r="E303" s="36"/>
      <c r="F303" s="36"/>
      <c r="G303" s="38"/>
      <c r="H303" s="23" t="n">
        <f aca="false">IF(C303&gt;0,(H302),(0))</f>
        <v>0</v>
      </c>
      <c r="I303" s="23" t="n">
        <f aca="false">IF(C303&gt;0,(I302),(0))</f>
        <v>0</v>
      </c>
      <c r="J303" s="23" t="n">
        <f aca="false">IF(C303&gt;0,(J302),(0))</f>
        <v>0</v>
      </c>
    </row>
    <row r="304" customFormat="false" ht="12.75" hidden="false" customHeight="false" outlineLevel="0" collapsed="false">
      <c r="A304" s="31" t="n">
        <f aca="false">DATE(YEAR(A303),MONTH(A303)+1,DAY(A303))</f>
        <v>41949</v>
      </c>
      <c r="B304" s="35"/>
      <c r="C304" s="36"/>
      <c r="D304" s="37"/>
      <c r="E304" s="36"/>
      <c r="F304" s="36"/>
      <c r="G304" s="38"/>
      <c r="H304" s="23" t="n">
        <f aca="false">IF(C304&gt;0,(H303),(0))</f>
        <v>0</v>
      </c>
      <c r="I304" s="23" t="n">
        <f aca="false">IF(C304&gt;0,(I303),(0))</f>
        <v>0</v>
      </c>
      <c r="J304" s="23" t="n">
        <f aca="false">IF(C304&gt;0,(J303),(0))</f>
        <v>0</v>
      </c>
    </row>
    <row r="305" customFormat="false" ht="12.75" hidden="false" customHeight="false" outlineLevel="0" collapsed="false">
      <c r="A305" s="31" t="n">
        <f aca="false">DATE(YEAR(A304),MONTH(A304)+1,DAY(A304))</f>
        <v>41979</v>
      </c>
      <c r="B305" s="35"/>
      <c r="C305" s="36"/>
      <c r="D305" s="37"/>
      <c r="E305" s="36"/>
      <c r="F305" s="36"/>
      <c r="G305" s="38"/>
      <c r="H305" s="23" t="n">
        <f aca="false">IF(C305&gt;0,(H304),(0))</f>
        <v>0</v>
      </c>
      <c r="I305" s="23" t="n">
        <f aca="false">IF(C305&gt;0,(I304),(0))</f>
        <v>0</v>
      </c>
      <c r="J305" s="23" t="n">
        <f aca="false">IF(C305&gt;0,(J304),(0))</f>
        <v>0</v>
      </c>
    </row>
    <row r="306" customFormat="false" ht="12.75" hidden="false" customHeight="false" outlineLevel="0" collapsed="false">
      <c r="A306" s="31" t="n">
        <f aca="false">DATE(YEAR(A305),MONTH(A305)+1,DAY(A305))</f>
        <v>42010</v>
      </c>
      <c r="B306" s="35"/>
      <c r="C306" s="36"/>
      <c r="D306" s="37"/>
      <c r="E306" s="36"/>
      <c r="F306" s="36"/>
      <c r="G306" s="38"/>
      <c r="H306" s="23" t="n">
        <f aca="false">IF(C306&gt;0,(H305),(0))</f>
        <v>0</v>
      </c>
      <c r="I306" s="23" t="n">
        <f aca="false">IF(C306&gt;0,(I305),(0))</f>
        <v>0</v>
      </c>
      <c r="J306" s="23" t="n">
        <f aca="false">IF(C306&gt;0,(J305),(0))</f>
        <v>0</v>
      </c>
    </row>
    <row r="307" customFormat="false" ht="12.75" hidden="false" customHeight="false" outlineLevel="0" collapsed="false">
      <c r="A307" s="31" t="n">
        <f aca="false">DATE(YEAR(A306),MONTH(A306)+1,DAY(A306))</f>
        <v>42041</v>
      </c>
      <c r="B307" s="35"/>
      <c r="C307" s="36"/>
      <c r="D307" s="37"/>
      <c r="E307" s="36"/>
      <c r="F307" s="36"/>
      <c r="G307" s="38"/>
      <c r="H307" s="23" t="n">
        <f aca="false">IF(C307&gt;0,(H306),(0))</f>
        <v>0</v>
      </c>
      <c r="I307" s="23" t="n">
        <f aca="false">IF(C307&gt;0,(I306),(0))</f>
        <v>0</v>
      </c>
      <c r="J307" s="23" t="n">
        <f aca="false">IF(C307&gt;0,(J306),(0))</f>
        <v>0</v>
      </c>
    </row>
    <row r="308" customFormat="false" ht="12.75" hidden="false" customHeight="false" outlineLevel="0" collapsed="false">
      <c r="A308" s="31" t="n">
        <f aca="false">DATE(YEAR(A307),MONTH(A307)+1,DAY(A307))</f>
        <v>42069</v>
      </c>
      <c r="B308" s="35"/>
      <c r="C308" s="36"/>
      <c r="D308" s="37"/>
      <c r="E308" s="36"/>
      <c r="F308" s="36"/>
      <c r="G308" s="38"/>
      <c r="H308" s="23" t="n">
        <f aca="false">IF(C308&gt;0,(H307),(0))</f>
        <v>0</v>
      </c>
      <c r="I308" s="23" t="n">
        <f aca="false">IF(C308&gt;0,(I307),(0))</f>
        <v>0</v>
      </c>
      <c r="J308" s="23" t="n">
        <f aca="false">IF(C308&gt;0,(J307),(0))</f>
        <v>0</v>
      </c>
    </row>
    <row r="309" customFormat="false" ht="12.75" hidden="false" customHeight="false" outlineLevel="0" collapsed="false">
      <c r="A309" s="31" t="n">
        <f aca="false">DATE(YEAR(A308),MONTH(A308)+1,DAY(A308))</f>
        <v>42100</v>
      </c>
      <c r="B309" s="35"/>
      <c r="C309" s="36"/>
      <c r="D309" s="37"/>
      <c r="E309" s="36"/>
      <c r="F309" s="36"/>
      <c r="G309" s="38"/>
      <c r="H309" s="23" t="n">
        <f aca="false">IF(C309&gt;0,(H308),(0))</f>
        <v>0</v>
      </c>
      <c r="I309" s="23" t="n">
        <f aca="false">IF(C309&gt;0,(I308),(0))</f>
        <v>0</v>
      </c>
      <c r="J309" s="23" t="n">
        <f aca="false">IF(C309&gt;0,(J308),(0))</f>
        <v>0</v>
      </c>
    </row>
    <row r="310" customFormat="false" ht="12.75" hidden="false" customHeight="false" outlineLevel="0" collapsed="false">
      <c r="A310" s="31" t="n">
        <f aca="false">DATE(YEAR(A309),MONTH(A309)+1,DAY(A309))</f>
        <v>42130</v>
      </c>
      <c r="B310" s="35"/>
      <c r="C310" s="36"/>
      <c r="D310" s="37"/>
      <c r="E310" s="36"/>
      <c r="F310" s="36"/>
      <c r="G310" s="38"/>
      <c r="H310" s="23" t="n">
        <f aca="false">IF(C310&gt;0,(H309),(0))</f>
        <v>0</v>
      </c>
      <c r="I310" s="23" t="n">
        <f aca="false">IF(C310&gt;0,(I309),(0))</f>
        <v>0</v>
      </c>
      <c r="J310" s="23" t="n">
        <f aca="false">IF(C310&gt;0,(J309),(0))</f>
        <v>0</v>
      </c>
    </row>
    <row r="311" customFormat="false" ht="12.75" hidden="false" customHeight="false" outlineLevel="0" collapsed="false">
      <c r="A311" s="31" t="n">
        <f aca="false">DATE(YEAR(A310),MONTH(A310)+1,DAY(A310))</f>
        <v>42161</v>
      </c>
      <c r="B311" s="35"/>
      <c r="C311" s="36"/>
      <c r="D311" s="37"/>
      <c r="E311" s="36"/>
      <c r="F311" s="36"/>
      <c r="G311" s="38"/>
      <c r="H311" s="23" t="n">
        <f aca="false">IF(C311&gt;0,(H310),(0))</f>
        <v>0</v>
      </c>
      <c r="I311" s="23" t="n">
        <f aca="false">IF(C311&gt;0,(I310),(0))</f>
        <v>0</v>
      </c>
      <c r="J311" s="23" t="n">
        <f aca="false">IF(C311&gt;0,(J310),(0))</f>
        <v>0</v>
      </c>
    </row>
    <row r="312" customFormat="false" ht="12.75" hidden="false" customHeight="false" outlineLevel="0" collapsed="false">
      <c r="A312" s="31" t="n">
        <f aca="false">DATE(YEAR(A311),MONTH(A311)+1,DAY(A311))</f>
        <v>42191</v>
      </c>
      <c r="B312" s="35"/>
      <c r="C312" s="36"/>
      <c r="D312" s="37"/>
      <c r="E312" s="36"/>
      <c r="F312" s="36"/>
      <c r="G312" s="38"/>
      <c r="H312" s="23" t="n">
        <f aca="false">IF(C312&gt;0,(H311),(0))</f>
        <v>0</v>
      </c>
      <c r="I312" s="23" t="n">
        <f aca="false">IF(C312&gt;0,(I311),(0))</f>
        <v>0</v>
      </c>
      <c r="J312" s="23" t="n">
        <f aca="false">IF(C312&gt;0,(J311),(0))</f>
        <v>0</v>
      </c>
    </row>
    <row r="313" customFormat="false" ht="12.75" hidden="false" customHeight="false" outlineLevel="0" collapsed="false">
      <c r="A313" s="31" t="n">
        <f aca="false">DATE(YEAR(A312),MONTH(A312)+1,DAY(A312))</f>
        <v>42222</v>
      </c>
      <c r="B313" s="35"/>
      <c r="C313" s="36"/>
      <c r="D313" s="37"/>
      <c r="E313" s="36"/>
      <c r="F313" s="36"/>
      <c r="G313" s="38"/>
      <c r="H313" s="23" t="n">
        <f aca="false">IF(C313&gt;0,(H312),(0))</f>
        <v>0</v>
      </c>
      <c r="I313" s="23" t="n">
        <f aca="false">IF(C313&gt;0,(I312),(0))</f>
        <v>0</v>
      </c>
      <c r="J313" s="23" t="n">
        <f aca="false">IF(C313&gt;0,(J312),(0))</f>
        <v>0</v>
      </c>
    </row>
    <row r="314" customFormat="false" ht="12.75" hidden="false" customHeight="false" outlineLevel="0" collapsed="false">
      <c r="A314" s="31" t="n">
        <f aca="false">DATE(YEAR(A313),MONTH(A313)+1,DAY(A313))</f>
        <v>42253</v>
      </c>
      <c r="B314" s="35"/>
      <c r="C314" s="36"/>
      <c r="D314" s="37"/>
      <c r="E314" s="36"/>
      <c r="F314" s="36"/>
      <c r="G314" s="38"/>
      <c r="H314" s="23" t="n">
        <f aca="false">IF(C314&gt;0,(H313),(0))</f>
        <v>0</v>
      </c>
      <c r="I314" s="23" t="n">
        <f aca="false">IF(C314&gt;0,(I313),(0))</f>
        <v>0</v>
      </c>
      <c r="J314" s="23" t="n">
        <f aca="false">IF(C314&gt;0,(J313),(0))</f>
        <v>0</v>
      </c>
    </row>
    <row r="315" customFormat="false" ht="12.75" hidden="false" customHeight="false" outlineLevel="0" collapsed="false">
      <c r="A315" s="31" t="n">
        <f aca="false">DATE(YEAR(A314),MONTH(A314)+1,DAY(A314))</f>
        <v>42283</v>
      </c>
      <c r="B315" s="35"/>
      <c r="C315" s="36"/>
      <c r="D315" s="37"/>
      <c r="E315" s="36"/>
      <c r="F315" s="36"/>
      <c r="G315" s="38"/>
      <c r="H315" s="23" t="n">
        <f aca="false">IF(C315&gt;0,(H314),(0))</f>
        <v>0</v>
      </c>
      <c r="I315" s="23" t="n">
        <f aca="false">IF(C315&gt;0,(I314),(0))</f>
        <v>0</v>
      </c>
      <c r="J315" s="23" t="n">
        <f aca="false">IF(C315&gt;0,(J314),(0))</f>
        <v>0</v>
      </c>
    </row>
    <row r="316" customFormat="false" ht="12.75" hidden="false" customHeight="false" outlineLevel="0" collapsed="false">
      <c r="A316" s="31" t="n">
        <f aca="false">DATE(YEAR(A315),MONTH(A315)+1,DAY(A315))</f>
        <v>42314</v>
      </c>
      <c r="B316" s="35"/>
      <c r="C316" s="36"/>
      <c r="D316" s="37"/>
      <c r="E316" s="36"/>
      <c r="F316" s="36"/>
      <c r="G316" s="38"/>
      <c r="H316" s="23" t="n">
        <f aca="false">IF(C316&gt;0,(H315),(0))</f>
        <v>0</v>
      </c>
      <c r="I316" s="23" t="n">
        <f aca="false">IF(C316&gt;0,(I315),(0))</f>
        <v>0</v>
      </c>
      <c r="J316" s="23" t="n">
        <f aca="false">IF(C316&gt;0,(J315),(0))</f>
        <v>0</v>
      </c>
    </row>
    <row r="317" customFormat="false" ht="12.75" hidden="false" customHeight="false" outlineLevel="0" collapsed="false">
      <c r="A317" s="31" t="n">
        <f aca="false">DATE(YEAR(A316),MONTH(A316)+1,DAY(A316))</f>
        <v>42344</v>
      </c>
      <c r="B317" s="35"/>
      <c r="C317" s="36"/>
      <c r="D317" s="37"/>
      <c r="E317" s="36"/>
      <c r="F317" s="36"/>
      <c r="G317" s="38"/>
      <c r="H317" s="23" t="n">
        <f aca="false">IF(C317&gt;0,(H316),(0))</f>
        <v>0</v>
      </c>
      <c r="I317" s="23" t="n">
        <f aca="false">IF(C317&gt;0,(I316),(0))</f>
        <v>0</v>
      </c>
      <c r="J317" s="23" t="n">
        <f aca="false">IF(C317&gt;0,(J316),(0))</f>
        <v>0</v>
      </c>
    </row>
    <row r="318" customFormat="false" ht="12.75" hidden="false" customHeight="false" outlineLevel="0" collapsed="false">
      <c r="A318" s="31" t="n">
        <f aca="false">DATE(YEAR(A317),MONTH(A317)+1,DAY(A317))</f>
        <v>42375</v>
      </c>
      <c r="B318" s="35"/>
      <c r="C318" s="36"/>
      <c r="D318" s="37"/>
      <c r="E318" s="36"/>
      <c r="F318" s="36"/>
      <c r="G318" s="38"/>
      <c r="H318" s="23" t="n">
        <f aca="false">IF(C318&gt;0,(H317),(0))</f>
        <v>0</v>
      </c>
      <c r="I318" s="23" t="n">
        <f aca="false">IF(C318&gt;0,(I317),(0))</f>
        <v>0</v>
      </c>
      <c r="J318" s="23" t="n">
        <f aca="false">IF(C318&gt;0,(J317),(0))</f>
        <v>0</v>
      </c>
    </row>
    <row r="319" customFormat="false" ht="12.75" hidden="false" customHeight="false" outlineLevel="0" collapsed="false">
      <c r="A319" s="31" t="n">
        <f aca="false">DATE(YEAR(A318),MONTH(A318)+1,DAY(A318))</f>
        <v>42406</v>
      </c>
      <c r="B319" s="35"/>
      <c r="C319" s="36"/>
      <c r="D319" s="37"/>
      <c r="E319" s="36"/>
      <c r="F319" s="36"/>
      <c r="G319" s="38"/>
      <c r="H319" s="23" t="n">
        <f aca="false">IF(C319&gt;0,(H318),(0))</f>
        <v>0</v>
      </c>
      <c r="I319" s="23" t="n">
        <f aca="false">IF(C319&gt;0,(I318),(0))</f>
        <v>0</v>
      </c>
      <c r="J319" s="23" t="n">
        <f aca="false">IF(C319&gt;0,(J318),(0))</f>
        <v>0</v>
      </c>
    </row>
    <row r="320" customFormat="false" ht="12.75" hidden="false" customHeight="false" outlineLevel="0" collapsed="false">
      <c r="A320" s="31" t="n">
        <f aca="false">DATE(YEAR(A319),MONTH(A319)+1,DAY(A319))</f>
        <v>42435</v>
      </c>
      <c r="B320" s="35"/>
      <c r="C320" s="36"/>
      <c r="D320" s="37"/>
      <c r="E320" s="36"/>
      <c r="F320" s="36"/>
      <c r="G320" s="38"/>
      <c r="H320" s="23" t="n">
        <f aca="false">IF(C320&gt;0,(H319),(0))</f>
        <v>0</v>
      </c>
      <c r="I320" s="23" t="n">
        <f aca="false">IF(C320&gt;0,(I319),(0))</f>
        <v>0</v>
      </c>
      <c r="J320" s="23" t="n">
        <f aca="false">IF(C320&gt;0,(J319),(0))</f>
        <v>0</v>
      </c>
    </row>
    <row r="321" customFormat="false" ht="12.75" hidden="false" customHeight="false" outlineLevel="0" collapsed="false">
      <c r="A321" s="31" t="n">
        <f aca="false">DATE(YEAR(A320),MONTH(A320)+1,DAY(A320))</f>
        <v>42466</v>
      </c>
      <c r="B321" s="35"/>
      <c r="C321" s="36"/>
      <c r="D321" s="37"/>
      <c r="E321" s="36"/>
      <c r="F321" s="36"/>
      <c r="G321" s="38"/>
      <c r="H321" s="23" t="n">
        <f aca="false">IF(C321&gt;0,(H320),(0))</f>
        <v>0</v>
      </c>
      <c r="I321" s="23" t="n">
        <f aca="false">IF(C321&gt;0,(I320),(0))</f>
        <v>0</v>
      </c>
      <c r="J321" s="23" t="n">
        <f aca="false">IF(C321&gt;0,(J320),(0))</f>
        <v>0</v>
      </c>
    </row>
    <row r="322" customFormat="false" ht="12.75" hidden="false" customHeight="false" outlineLevel="0" collapsed="false">
      <c r="A322" s="31" t="n">
        <f aca="false">DATE(YEAR(A321),MONTH(A321)+1,DAY(A321))</f>
        <v>42496</v>
      </c>
      <c r="B322" s="35"/>
      <c r="C322" s="36"/>
      <c r="D322" s="37"/>
      <c r="E322" s="36"/>
      <c r="F322" s="36"/>
      <c r="G322" s="38"/>
      <c r="H322" s="23" t="n">
        <f aca="false">IF(C322&gt;0,(H321),(0))</f>
        <v>0</v>
      </c>
      <c r="I322" s="23" t="n">
        <f aca="false">IF(C322&gt;0,(I321),(0))</f>
        <v>0</v>
      </c>
      <c r="J322" s="23" t="n">
        <f aca="false">IF(C322&gt;0,(J321),(0))</f>
        <v>0</v>
      </c>
    </row>
    <row r="323" customFormat="false" ht="12.75" hidden="false" customHeight="false" outlineLevel="0" collapsed="false">
      <c r="A323" s="31" t="n">
        <f aca="false">DATE(YEAR(A322),MONTH(A322)+1,DAY(A322))</f>
        <v>42527</v>
      </c>
      <c r="B323" s="35"/>
      <c r="C323" s="36"/>
      <c r="D323" s="37"/>
      <c r="E323" s="36"/>
      <c r="F323" s="36"/>
      <c r="G323" s="38"/>
      <c r="H323" s="23" t="n">
        <f aca="false">IF(C323&gt;0,(H322),(0))</f>
        <v>0</v>
      </c>
      <c r="I323" s="23" t="n">
        <f aca="false">IF(C323&gt;0,(I322),(0))</f>
        <v>0</v>
      </c>
      <c r="J323" s="23" t="n">
        <f aca="false">IF(C323&gt;0,(J322),(0))</f>
        <v>0</v>
      </c>
    </row>
    <row r="324" customFormat="false" ht="12.75" hidden="false" customHeight="false" outlineLevel="0" collapsed="false">
      <c r="A324" s="31" t="n">
        <f aca="false">DATE(YEAR(A323),MONTH(A323)+1,DAY(A323))</f>
        <v>42557</v>
      </c>
      <c r="B324" s="35"/>
      <c r="C324" s="36"/>
      <c r="D324" s="37"/>
      <c r="E324" s="36"/>
      <c r="F324" s="36"/>
      <c r="G324" s="38"/>
      <c r="H324" s="23" t="n">
        <f aca="false">IF(C324&gt;0,(H323),(0))</f>
        <v>0</v>
      </c>
      <c r="I324" s="23" t="n">
        <f aca="false">IF(C324&gt;0,(I323),(0))</f>
        <v>0</v>
      </c>
      <c r="J324" s="23" t="n">
        <f aca="false">IF(C324&gt;0,(J323),(0))</f>
        <v>0</v>
      </c>
    </row>
    <row r="325" customFormat="false" ht="12.75" hidden="false" customHeight="false" outlineLevel="0" collapsed="false">
      <c r="A325" s="31" t="n">
        <f aca="false">DATE(YEAR(A324),MONTH(A324)+1,DAY(A324))</f>
        <v>42588</v>
      </c>
      <c r="B325" s="35"/>
      <c r="C325" s="36"/>
      <c r="D325" s="37"/>
      <c r="E325" s="36"/>
      <c r="F325" s="36"/>
      <c r="G325" s="38"/>
      <c r="H325" s="23" t="n">
        <f aca="false">IF(C325&gt;0,(H324),(0))</f>
        <v>0</v>
      </c>
      <c r="I325" s="23" t="n">
        <f aca="false">IF(C325&gt;0,(I324),(0))</f>
        <v>0</v>
      </c>
      <c r="J325" s="23" t="n">
        <f aca="false">IF(C325&gt;0,(J324),(0))</f>
        <v>0</v>
      </c>
    </row>
    <row r="326" customFormat="false" ht="12.75" hidden="false" customHeight="false" outlineLevel="0" collapsed="false">
      <c r="A326" s="31" t="n">
        <f aca="false">DATE(YEAR(A325),MONTH(A325)+1,DAY(A325))</f>
        <v>42619</v>
      </c>
      <c r="B326" s="35"/>
      <c r="C326" s="36"/>
      <c r="D326" s="37"/>
      <c r="E326" s="36"/>
      <c r="F326" s="36"/>
      <c r="G326" s="38"/>
      <c r="H326" s="23" t="n">
        <f aca="false">IF(C326&gt;0,(H325),(0))</f>
        <v>0</v>
      </c>
      <c r="I326" s="23" t="n">
        <f aca="false">IF(C326&gt;0,(I325),(0))</f>
        <v>0</v>
      </c>
      <c r="J326" s="23" t="n">
        <f aca="false">IF(C326&gt;0,(J325),(0))</f>
        <v>0</v>
      </c>
    </row>
    <row r="327" customFormat="false" ht="12.75" hidden="false" customHeight="false" outlineLevel="0" collapsed="false">
      <c r="A327" s="31" t="n">
        <f aca="false">DATE(YEAR(A326),MONTH(A326)+1,DAY(A326))</f>
        <v>42649</v>
      </c>
      <c r="B327" s="35"/>
      <c r="C327" s="36"/>
      <c r="D327" s="37"/>
      <c r="E327" s="36"/>
      <c r="F327" s="36"/>
      <c r="G327" s="38"/>
      <c r="H327" s="23" t="n">
        <f aca="false">IF(C327&gt;0,(H326),(0))</f>
        <v>0</v>
      </c>
      <c r="I327" s="23" t="n">
        <f aca="false">IF(C327&gt;0,(I326),(0))</f>
        <v>0</v>
      </c>
      <c r="J327" s="23" t="n">
        <f aca="false">IF(C327&gt;0,(J326),(0))</f>
        <v>0</v>
      </c>
    </row>
    <row r="328" customFormat="false" ht="12.75" hidden="false" customHeight="false" outlineLevel="0" collapsed="false">
      <c r="A328" s="31" t="n">
        <f aca="false">DATE(YEAR(A327),MONTH(A327)+1,DAY(A327))</f>
        <v>42680</v>
      </c>
      <c r="B328" s="35"/>
      <c r="C328" s="36"/>
      <c r="D328" s="37"/>
      <c r="E328" s="36"/>
      <c r="F328" s="36"/>
      <c r="G328" s="38"/>
      <c r="H328" s="23" t="n">
        <f aca="false">IF(C328&gt;0,(H327),(0))</f>
        <v>0</v>
      </c>
      <c r="I328" s="23" t="n">
        <f aca="false">IF(C328&gt;0,(I327),(0))</f>
        <v>0</v>
      </c>
      <c r="J328" s="23" t="n">
        <f aca="false">IF(C328&gt;0,(J327),(0))</f>
        <v>0</v>
      </c>
    </row>
    <row r="329" customFormat="false" ht="12.75" hidden="false" customHeight="false" outlineLevel="0" collapsed="false">
      <c r="A329" s="31" t="n">
        <f aca="false">DATE(YEAR(A328),MONTH(A328)+1,DAY(A328))</f>
        <v>42710</v>
      </c>
      <c r="B329" s="35"/>
      <c r="C329" s="36"/>
      <c r="D329" s="37"/>
      <c r="E329" s="36"/>
      <c r="F329" s="36"/>
      <c r="G329" s="38"/>
      <c r="H329" s="23" t="n">
        <f aca="false">IF(C329&gt;0,(H328),(0))</f>
        <v>0</v>
      </c>
      <c r="I329" s="23" t="n">
        <f aca="false">IF(C329&gt;0,(I328),(0))</f>
        <v>0</v>
      </c>
      <c r="J329" s="23" t="n">
        <f aca="false">IF(C329&gt;0,(J328),(0))</f>
        <v>0</v>
      </c>
    </row>
    <row r="330" customFormat="false" ht="12.75" hidden="false" customHeight="false" outlineLevel="0" collapsed="false">
      <c r="A330" s="31" t="n">
        <f aca="false">DATE(YEAR(A329),MONTH(A329)+1,DAY(A329))</f>
        <v>42741</v>
      </c>
      <c r="B330" s="35"/>
      <c r="C330" s="36"/>
      <c r="D330" s="37"/>
      <c r="E330" s="36"/>
      <c r="F330" s="36"/>
      <c r="G330" s="38"/>
      <c r="H330" s="23" t="n">
        <f aca="false">IF(C330&gt;0,(H329),(0))</f>
        <v>0</v>
      </c>
      <c r="I330" s="23" t="n">
        <f aca="false">IF(C330&gt;0,(I329),(0))</f>
        <v>0</v>
      </c>
      <c r="J330" s="23" t="n">
        <f aca="false">IF(C330&gt;0,(J329),(0))</f>
        <v>0</v>
      </c>
    </row>
    <row r="331" customFormat="false" ht="12.75" hidden="false" customHeight="false" outlineLevel="0" collapsed="false">
      <c r="A331" s="31" t="n">
        <f aca="false">DATE(YEAR(A330),MONTH(A330)+1,DAY(A330))</f>
        <v>42772</v>
      </c>
      <c r="B331" s="35"/>
      <c r="C331" s="36"/>
      <c r="D331" s="37"/>
      <c r="E331" s="36"/>
      <c r="F331" s="36"/>
      <c r="G331" s="38"/>
      <c r="H331" s="23" t="n">
        <f aca="false">IF(C331&gt;0,(H330),(0))</f>
        <v>0</v>
      </c>
      <c r="I331" s="23" t="n">
        <f aca="false">IF(C331&gt;0,(I330),(0))</f>
        <v>0</v>
      </c>
      <c r="J331" s="23" t="n">
        <f aca="false">IF(C331&gt;0,(J330),(0))</f>
        <v>0</v>
      </c>
    </row>
    <row r="332" customFormat="false" ht="12.75" hidden="false" customHeight="false" outlineLevel="0" collapsed="false">
      <c r="A332" s="31" t="n">
        <f aca="false">DATE(YEAR(A331),MONTH(A331)+1,DAY(A331))</f>
        <v>42800</v>
      </c>
      <c r="B332" s="35"/>
      <c r="C332" s="36"/>
      <c r="D332" s="37"/>
      <c r="E332" s="36"/>
      <c r="F332" s="36"/>
      <c r="G332" s="38"/>
      <c r="H332" s="23" t="n">
        <f aca="false">IF(C332&gt;0,(H331),(0))</f>
        <v>0</v>
      </c>
      <c r="I332" s="23" t="n">
        <f aca="false">IF(C332&gt;0,(I331),(0))</f>
        <v>0</v>
      </c>
      <c r="J332" s="23" t="n">
        <f aca="false">IF(C332&gt;0,(J331),(0))</f>
        <v>0</v>
      </c>
    </row>
    <row r="333" customFormat="false" ht="12.75" hidden="false" customHeight="false" outlineLevel="0" collapsed="false">
      <c r="A333" s="31" t="n">
        <f aca="false">DATE(YEAR(A332),MONTH(A332)+1,DAY(A332))</f>
        <v>42831</v>
      </c>
      <c r="B333" s="35"/>
      <c r="C333" s="36"/>
      <c r="D333" s="37"/>
      <c r="E333" s="36"/>
      <c r="F333" s="36"/>
      <c r="G333" s="38"/>
      <c r="H333" s="23" t="n">
        <f aca="false">IF(C333&gt;0,(H332),(0))</f>
        <v>0</v>
      </c>
      <c r="I333" s="23" t="n">
        <f aca="false">IF(C333&gt;0,(I332),(0))</f>
        <v>0</v>
      </c>
      <c r="J333" s="23" t="n">
        <f aca="false">IF(C333&gt;0,(J332),(0))</f>
        <v>0</v>
      </c>
    </row>
    <row r="334" customFormat="false" ht="12.75" hidden="false" customHeight="false" outlineLevel="0" collapsed="false">
      <c r="A334" s="31" t="n">
        <f aca="false">DATE(YEAR(A333),MONTH(A333)+1,DAY(A333))</f>
        <v>42861</v>
      </c>
      <c r="B334" s="35"/>
      <c r="C334" s="36"/>
      <c r="D334" s="37"/>
      <c r="E334" s="36"/>
      <c r="F334" s="36"/>
      <c r="G334" s="38"/>
      <c r="H334" s="23" t="n">
        <f aca="false">IF(C334&gt;0,(H333),(0))</f>
        <v>0</v>
      </c>
      <c r="I334" s="23" t="n">
        <f aca="false">IF(C334&gt;0,(I333),(0))</f>
        <v>0</v>
      </c>
      <c r="J334" s="23" t="n">
        <f aca="false">IF(C334&gt;0,(J333),(0))</f>
        <v>0</v>
      </c>
    </row>
    <row r="335" customFormat="false" ht="12.75" hidden="false" customHeight="false" outlineLevel="0" collapsed="false">
      <c r="A335" s="31" t="n">
        <f aca="false">DATE(YEAR(A334),MONTH(A334)+1,DAY(A334))</f>
        <v>42892</v>
      </c>
      <c r="B335" s="35"/>
      <c r="C335" s="36"/>
      <c r="D335" s="37"/>
      <c r="E335" s="36"/>
      <c r="F335" s="36"/>
      <c r="G335" s="38"/>
      <c r="H335" s="23" t="n">
        <f aca="false">IF(C335&gt;0,(H334),(0))</f>
        <v>0</v>
      </c>
      <c r="I335" s="23" t="n">
        <f aca="false">IF(C335&gt;0,(I334),(0))</f>
        <v>0</v>
      </c>
      <c r="J335" s="23" t="n">
        <f aca="false">IF(C335&gt;0,(J334),(0))</f>
        <v>0</v>
      </c>
    </row>
    <row r="336" customFormat="false" ht="12.75" hidden="false" customHeight="false" outlineLevel="0" collapsed="false">
      <c r="A336" s="31" t="n">
        <f aca="false">DATE(YEAR(A335),MONTH(A335)+1,DAY(A335))</f>
        <v>42922</v>
      </c>
      <c r="B336" s="35"/>
      <c r="C336" s="36"/>
      <c r="D336" s="37"/>
      <c r="E336" s="36"/>
      <c r="F336" s="36"/>
      <c r="G336" s="38"/>
      <c r="H336" s="23" t="n">
        <f aca="false">IF(C336&gt;0,(H335),(0))</f>
        <v>0</v>
      </c>
      <c r="I336" s="23" t="n">
        <f aca="false">IF(C336&gt;0,(I335),(0))</f>
        <v>0</v>
      </c>
      <c r="J336" s="23" t="n">
        <f aca="false">IF(C336&gt;0,(J335),(0))</f>
        <v>0</v>
      </c>
    </row>
    <row r="337" customFormat="false" ht="12.75" hidden="false" customHeight="false" outlineLevel="0" collapsed="false">
      <c r="A337" s="31" t="n">
        <f aca="false">DATE(YEAR(A336),MONTH(A336)+1,DAY(A336))</f>
        <v>42953</v>
      </c>
      <c r="B337" s="35"/>
      <c r="C337" s="36"/>
      <c r="D337" s="37"/>
      <c r="E337" s="36"/>
      <c r="F337" s="36"/>
      <c r="G337" s="38"/>
      <c r="H337" s="23" t="n">
        <f aca="false">IF(C337&gt;0,(H336),(0))</f>
        <v>0</v>
      </c>
      <c r="I337" s="23" t="n">
        <f aca="false">IF(C337&gt;0,(I336),(0))</f>
        <v>0</v>
      </c>
      <c r="J337" s="23" t="n">
        <f aca="false">IF(C337&gt;0,(J336),(0))</f>
        <v>0</v>
      </c>
    </row>
    <row r="338" customFormat="false" ht="12.75" hidden="false" customHeight="false" outlineLevel="0" collapsed="false">
      <c r="A338" s="31" t="n">
        <f aca="false">DATE(YEAR(A337),MONTH(A337)+1,DAY(A337))</f>
        <v>42984</v>
      </c>
      <c r="B338" s="35"/>
      <c r="C338" s="36"/>
      <c r="D338" s="37"/>
      <c r="E338" s="36"/>
      <c r="F338" s="36"/>
      <c r="G338" s="38"/>
      <c r="H338" s="23" t="n">
        <f aca="false">IF(C338&gt;0,(H337),(0))</f>
        <v>0</v>
      </c>
      <c r="I338" s="23" t="n">
        <f aca="false">IF(C338&gt;0,(I337),(0))</f>
        <v>0</v>
      </c>
      <c r="J338" s="23" t="n">
        <f aca="false">IF(C338&gt;0,(J337),(0))</f>
        <v>0</v>
      </c>
    </row>
    <row r="339" customFormat="false" ht="12.75" hidden="false" customHeight="false" outlineLevel="0" collapsed="false">
      <c r="A339" s="31" t="n">
        <f aca="false">DATE(YEAR(A338),MONTH(A338)+1,DAY(A338))</f>
        <v>43014</v>
      </c>
      <c r="B339" s="35"/>
      <c r="C339" s="36"/>
      <c r="D339" s="37"/>
      <c r="E339" s="36"/>
      <c r="F339" s="36"/>
      <c r="G339" s="38"/>
      <c r="H339" s="23" t="n">
        <f aca="false">IF(C339&gt;0,(H338),(0))</f>
        <v>0</v>
      </c>
      <c r="I339" s="23" t="n">
        <f aca="false">IF(C339&gt;0,(I338),(0))</f>
        <v>0</v>
      </c>
      <c r="J339" s="23" t="n">
        <f aca="false">IF(C339&gt;0,(J338),(0))</f>
        <v>0</v>
      </c>
    </row>
    <row r="340" customFormat="false" ht="12.75" hidden="false" customHeight="false" outlineLevel="0" collapsed="false">
      <c r="A340" s="31" t="n">
        <f aca="false">DATE(YEAR(A339),MONTH(A339)+1,DAY(A339))</f>
        <v>43045</v>
      </c>
      <c r="B340" s="35"/>
      <c r="C340" s="36"/>
      <c r="D340" s="37"/>
      <c r="E340" s="36"/>
      <c r="F340" s="36"/>
      <c r="G340" s="38"/>
      <c r="H340" s="23" t="n">
        <f aca="false">IF(C340&gt;0,(H339),(0))</f>
        <v>0</v>
      </c>
      <c r="I340" s="23" t="n">
        <f aca="false">IF(C340&gt;0,(I339),(0))</f>
        <v>0</v>
      </c>
      <c r="J340" s="23" t="n">
        <f aca="false">IF(C340&gt;0,(J339),(0))</f>
        <v>0</v>
      </c>
    </row>
    <row r="341" customFormat="false" ht="12.75" hidden="false" customHeight="false" outlineLevel="0" collapsed="false">
      <c r="A341" s="31" t="n">
        <f aca="false">DATE(YEAR(A340),MONTH(A340)+1,DAY(A340))</f>
        <v>43075</v>
      </c>
      <c r="B341" s="35"/>
      <c r="C341" s="36"/>
      <c r="D341" s="37"/>
      <c r="E341" s="36"/>
      <c r="F341" s="36"/>
      <c r="G341" s="38"/>
      <c r="H341" s="23" t="n">
        <f aca="false">IF(C341&gt;0,(H340),(0))</f>
        <v>0</v>
      </c>
      <c r="I341" s="23" t="n">
        <f aca="false">IF(C341&gt;0,(I340),(0))</f>
        <v>0</v>
      </c>
      <c r="J341" s="23" t="n">
        <f aca="false">IF(C341&gt;0,(J340),(0))</f>
        <v>0</v>
      </c>
    </row>
    <row r="342" customFormat="false" ht="12.75" hidden="false" customHeight="false" outlineLevel="0" collapsed="false">
      <c r="A342" s="31" t="n">
        <f aca="false">DATE(YEAR(A341),MONTH(A341)+1,DAY(A341))</f>
        <v>43106</v>
      </c>
      <c r="B342" s="35"/>
      <c r="C342" s="36"/>
      <c r="D342" s="37"/>
      <c r="E342" s="36"/>
      <c r="F342" s="36"/>
      <c r="G342" s="38"/>
      <c r="H342" s="23" t="n">
        <f aca="false">IF(C342&gt;0,(H341),(0))</f>
        <v>0</v>
      </c>
      <c r="I342" s="23" t="n">
        <f aca="false">IF(C342&gt;0,(I341),(0))</f>
        <v>0</v>
      </c>
      <c r="J342" s="23" t="n">
        <f aca="false">IF(C342&gt;0,(J341),(0))</f>
        <v>0</v>
      </c>
    </row>
    <row r="343" customFormat="false" ht="12.75" hidden="false" customHeight="false" outlineLevel="0" collapsed="false">
      <c r="A343" s="31" t="n">
        <f aca="false">DATE(YEAR(A342),MONTH(A342)+1,DAY(A342))</f>
        <v>43137</v>
      </c>
      <c r="B343" s="35"/>
      <c r="C343" s="36"/>
      <c r="D343" s="37"/>
      <c r="E343" s="36"/>
      <c r="F343" s="36"/>
      <c r="G343" s="38"/>
      <c r="H343" s="23" t="n">
        <f aca="false">IF(C343&gt;0,(H342),(0))</f>
        <v>0</v>
      </c>
      <c r="I343" s="23" t="n">
        <f aca="false">IF(C343&gt;0,(I342),(0))</f>
        <v>0</v>
      </c>
      <c r="J343" s="23" t="n">
        <f aca="false">IF(C343&gt;0,(J342),(0))</f>
        <v>0</v>
      </c>
    </row>
    <row r="344" customFormat="false" ht="12.75" hidden="false" customHeight="false" outlineLevel="0" collapsed="false">
      <c r="A344" s="31" t="n">
        <f aca="false">DATE(YEAR(A343),MONTH(A343)+1,DAY(A343))</f>
        <v>43165</v>
      </c>
      <c r="B344" s="35"/>
      <c r="C344" s="36"/>
      <c r="D344" s="37"/>
      <c r="E344" s="36"/>
      <c r="F344" s="36"/>
      <c r="G344" s="38"/>
      <c r="H344" s="23" t="n">
        <f aca="false">IF(C344&gt;0,(H343),(0))</f>
        <v>0</v>
      </c>
      <c r="I344" s="23" t="n">
        <f aca="false">IF(C344&gt;0,(I343),(0))</f>
        <v>0</v>
      </c>
      <c r="J344" s="23" t="n">
        <f aca="false">IF(C344&gt;0,(J343),(0))</f>
        <v>0</v>
      </c>
    </row>
    <row r="345" customFormat="false" ht="12.75" hidden="false" customHeight="false" outlineLevel="0" collapsed="false">
      <c r="A345" s="31" t="n">
        <f aca="false">DATE(YEAR(A344),MONTH(A344)+1,DAY(A344))</f>
        <v>43196</v>
      </c>
      <c r="B345" s="35"/>
      <c r="C345" s="36"/>
      <c r="D345" s="37"/>
      <c r="E345" s="36"/>
      <c r="F345" s="36"/>
      <c r="G345" s="38"/>
      <c r="H345" s="23" t="n">
        <f aca="false">IF(C345&gt;0,(H344),(0))</f>
        <v>0</v>
      </c>
      <c r="I345" s="23" t="n">
        <f aca="false">IF(C345&gt;0,(I344),(0))</f>
        <v>0</v>
      </c>
      <c r="J345" s="23" t="n">
        <f aca="false">IF(C345&gt;0,(J344),(0))</f>
        <v>0</v>
      </c>
    </row>
    <row r="346" customFormat="false" ht="12.75" hidden="false" customHeight="false" outlineLevel="0" collapsed="false">
      <c r="A346" s="31" t="n">
        <f aca="false">DATE(YEAR(A345),MONTH(A345)+1,DAY(A345))</f>
        <v>43226</v>
      </c>
      <c r="B346" s="35"/>
      <c r="C346" s="36"/>
      <c r="D346" s="37"/>
      <c r="E346" s="36"/>
      <c r="F346" s="36"/>
      <c r="G346" s="38"/>
      <c r="H346" s="23" t="n">
        <f aca="false">IF(C346&gt;0,(H345),(0))</f>
        <v>0</v>
      </c>
      <c r="I346" s="23" t="n">
        <f aca="false">IF(C346&gt;0,(I345),(0))</f>
        <v>0</v>
      </c>
      <c r="J346" s="23" t="n">
        <f aca="false">IF(C346&gt;0,(J345),(0))</f>
        <v>0</v>
      </c>
    </row>
    <row r="347" customFormat="false" ht="12.75" hidden="false" customHeight="false" outlineLevel="0" collapsed="false">
      <c r="A347" s="31" t="n">
        <f aca="false">DATE(YEAR(A346),MONTH(A346)+1,DAY(A346))</f>
        <v>43257</v>
      </c>
      <c r="B347" s="35"/>
      <c r="C347" s="36"/>
      <c r="D347" s="37"/>
      <c r="E347" s="36"/>
      <c r="F347" s="36"/>
      <c r="G347" s="38"/>
      <c r="H347" s="23" t="n">
        <f aca="false">IF(C347&gt;0,(H346),(0))</f>
        <v>0</v>
      </c>
      <c r="I347" s="23" t="n">
        <f aca="false">IF(C347&gt;0,(I346),(0))</f>
        <v>0</v>
      </c>
      <c r="J347" s="23" t="n">
        <f aca="false">IF(C347&gt;0,(J346),(0))</f>
        <v>0</v>
      </c>
    </row>
    <row r="348" customFormat="false" ht="12.75" hidden="false" customHeight="false" outlineLevel="0" collapsed="false">
      <c r="A348" s="31" t="n">
        <f aca="false">DATE(YEAR(A347),MONTH(A347)+1,DAY(A347))</f>
        <v>43287</v>
      </c>
      <c r="B348" s="35"/>
      <c r="C348" s="36"/>
      <c r="D348" s="37"/>
      <c r="E348" s="36"/>
      <c r="F348" s="36"/>
      <c r="G348" s="38"/>
      <c r="H348" s="23" t="n">
        <f aca="false">IF(C348&gt;0,(H347),(0))</f>
        <v>0</v>
      </c>
      <c r="I348" s="23" t="n">
        <f aca="false">IF(C348&gt;0,(I347),(0))</f>
        <v>0</v>
      </c>
      <c r="J348" s="23" t="n">
        <f aca="false">IF(C348&gt;0,(J347),(0))</f>
        <v>0</v>
      </c>
    </row>
    <row r="349" customFormat="false" ht="12.75" hidden="false" customHeight="false" outlineLevel="0" collapsed="false">
      <c r="A349" s="31" t="n">
        <f aca="false">DATE(YEAR(A348),MONTH(A348)+1,DAY(A348))</f>
        <v>43318</v>
      </c>
      <c r="B349" s="35"/>
      <c r="C349" s="36"/>
      <c r="D349" s="37"/>
      <c r="E349" s="36"/>
      <c r="F349" s="36"/>
      <c r="G349" s="38"/>
      <c r="H349" s="23" t="n">
        <f aca="false">IF(C349&gt;0,(H348),(0))</f>
        <v>0</v>
      </c>
      <c r="I349" s="23" t="n">
        <f aca="false">IF(C349&gt;0,(I348),(0))</f>
        <v>0</v>
      </c>
      <c r="J349" s="23" t="n">
        <f aca="false">IF(C349&gt;0,(J348),(0))</f>
        <v>0</v>
      </c>
    </row>
    <row r="350" customFormat="false" ht="12.75" hidden="false" customHeight="false" outlineLevel="0" collapsed="false">
      <c r="A350" s="31" t="n">
        <f aca="false">DATE(YEAR(A349),MONTH(A349)+1,DAY(A349))</f>
        <v>43349</v>
      </c>
      <c r="B350" s="35"/>
      <c r="C350" s="36"/>
      <c r="D350" s="37"/>
      <c r="E350" s="36"/>
      <c r="F350" s="36"/>
      <c r="G350" s="38"/>
      <c r="H350" s="23" t="n">
        <f aca="false">IF(C350&gt;0,(H349),(0))</f>
        <v>0</v>
      </c>
      <c r="I350" s="23" t="n">
        <f aca="false">IF(C350&gt;0,(I349),(0))</f>
        <v>0</v>
      </c>
      <c r="J350" s="23" t="n">
        <f aca="false">IF(C350&gt;0,(J349),(0))</f>
        <v>0</v>
      </c>
    </row>
    <row r="351" customFormat="false" ht="12.75" hidden="false" customHeight="false" outlineLevel="0" collapsed="false">
      <c r="A351" s="31" t="n">
        <f aca="false">DATE(YEAR(A350),MONTH(A350)+1,DAY(A350))</f>
        <v>43379</v>
      </c>
      <c r="B351" s="35"/>
      <c r="C351" s="36"/>
      <c r="D351" s="37"/>
      <c r="E351" s="36"/>
      <c r="F351" s="36"/>
      <c r="G351" s="38"/>
      <c r="H351" s="23" t="n">
        <f aca="false">IF(C351&gt;0,(H350),(0))</f>
        <v>0</v>
      </c>
      <c r="I351" s="23" t="n">
        <f aca="false">IF(C351&gt;0,(I350),(0))</f>
        <v>0</v>
      </c>
      <c r="J351" s="23" t="n">
        <f aca="false">IF(C351&gt;0,(J350),(0))</f>
        <v>0</v>
      </c>
    </row>
    <row r="352" customFormat="false" ht="12.75" hidden="false" customHeight="false" outlineLevel="0" collapsed="false">
      <c r="A352" s="31" t="n">
        <f aca="false">DATE(YEAR(A351),MONTH(A351)+1,DAY(A351))</f>
        <v>43410</v>
      </c>
      <c r="B352" s="35"/>
      <c r="C352" s="36"/>
      <c r="D352" s="37"/>
      <c r="E352" s="36"/>
      <c r="F352" s="36"/>
      <c r="G352" s="38"/>
      <c r="H352" s="23" t="n">
        <f aca="false">IF(C352&gt;0,(H351),(0))</f>
        <v>0</v>
      </c>
      <c r="I352" s="23" t="n">
        <f aca="false">IF(C352&gt;0,(I351),(0))</f>
        <v>0</v>
      </c>
      <c r="J352" s="23" t="n">
        <f aca="false">IF(C352&gt;0,(J351),(0))</f>
        <v>0</v>
      </c>
    </row>
    <row r="353" customFormat="false" ht="12.75" hidden="false" customHeight="false" outlineLevel="0" collapsed="false">
      <c r="A353" s="31" t="n">
        <f aca="false">DATE(YEAR(A352),MONTH(A352)+1,DAY(A352))</f>
        <v>43440</v>
      </c>
      <c r="B353" s="35"/>
      <c r="C353" s="36"/>
      <c r="D353" s="37"/>
      <c r="E353" s="36"/>
      <c r="F353" s="36"/>
      <c r="G353" s="38"/>
      <c r="H353" s="23" t="n">
        <f aca="false">IF(C353&gt;0,(H352),(0))</f>
        <v>0</v>
      </c>
      <c r="I353" s="23" t="n">
        <f aca="false">IF(C353&gt;0,(I352),(0))</f>
        <v>0</v>
      </c>
      <c r="J353" s="23" t="n">
        <f aca="false">IF(C353&gt;0,(J352),(0))</f>
        <v>0</v>
      </c>
    </row>
    <row r="354" customFormat="false" ht="12.75" hidden="false" customHeight="false" outlineLevel="0" collapsed="false">
      <c r="A354" s="31" t="n">
        <f aca="false">DATE(YEAR(A353),MONTH(A353)+1,DAY(A353))</f>
        <v>43471</v>
      </c>
      <c r="B354" s="35"/>
      <c r="C354" s="36"/>
      <c r="D354" s="37"/>
      <c r="E354" s="36"/>
      <c r="F354" s="36"/>
      <c r="G354" s="38"/>
      <c r="H354" s="23" t="n">
        <f aca="false">IF(C354&gt;0,(H353),(0))</f>
        <v>0</v>
      </c>
      <c r="I354" s="23" t="n">
        <f aca="false">IF(C354&gt;0,(I353),(0))</f>
        <v>0</v>
      </c>
      <c r="J354" s="23" t="n">
        <f aca="false">IF(C354&gt;0,(J353),(0))</f>
        <v>0</v>
      </c>
    </row>
    <row r="355" customFormat="false" ht="12.75" hidden="false" customHeight="false" outlineLevel="0" collapsed="false">
      <c r="A355" s="31" t="n">
        <f aca="false">DATE(YEAR(A354),MONTH(A354)+1,DAY(A354))</f>
        <v>43502</v>
      </c>
      <c r="B355" s="35"/>
      <c r="C355" s="36"/>
      <c r="D355" s="37"/>
      <c r="E355" s="36"/>
      <c r="F355" s="36"/>
      <c r="G355" s="38"/>
      <c r="H355" s="23" t="n">
        <f aca="false">IF(C355&gt;0,(H354),(0))</f>
        <v>0</v>
      </c>
      <c r="I355" s="23" t="n">
        <f aca="false">IF(C355&gt;0,(I354),(0))</f>
        <v>0</v>
      </c>
      <c r="J355" s="23" t="n">
        <f aca="false">IF(C355&gt;0,(J354),(0))</f>
        <v>0</v>
      </c>
    </row>
    <row r="356" customFormat="false" ht="12.75" hidden="false" customHeight="false" outlineLevel="0" collapsed="false">
      <c r="A356" s="31" t="n">
        <f aca="false">DATE(YEAR(A355),MONTH(A355)+1,DAY(A355))</f>
        <v>43530</v>
      </c>
      <c r="B356" s="35"/>
      <c r="C356" s="36"/>
      <c r="D356" s="37"/>
      <c r="E356" s="36"/>
      <c r="F356" s="36"/>
      <c r="G356" s="38"/>
      <c r="H356" s="23" t="n">
        <f aca="false">IF(C356&gt;0,(H355),(0))</f>
        <v>0</v>
      </c>
      <c r="I356" s="23" t="n">
        <f aca="false">IF(C356&gt;0,(I355),(0))</f>
        <v>0</v>
      </c>
      <c r="J356" s="23" t="n">
        <f aca="false">IF(C356&gt;0,(J355),(0))</f>
        <v>0</v>
      </c>
    </row>
    <row r="357" customFormat="false" ht="12.75" hidden="false" customHeight="false" outlineLevel="0" collapsed="false">
      <c r="A357" s="31" t="n">
        <f aca="false">DATE(YEAR(A356),MONTH(A356)+1,DAY(A356))</f>
        <v>43561</v>
      </c>
      <c r="B357" s="35"/>
      <c r="C357" s="36"/>
      <c r="D357" s="37"/>
      <c r="E357" s="36"/>
      <c r="F357" s="36"/>
      <c r="G357" s="38"/>
      <c r="H357" s="23" t="n">
        <f aca="false">IF(C357&gt;0,(H356),(0))</f>
        <v>0</v>
      </c>
      <c r="I357" s="23" t="n">
        <f aca="false">IF(C357&gt;0,(I356),(0))</f>
        <v>0</v>
      </c>
      <c r="J357" s="23" t="n">
        <f aca="false">IF(C357&gt;0,(J356),(0))</f>
        <v>0</v>
      </c>
    </row>
    <row r="358" customFormat="false" ht="12.75" hidden="false" customHeight="false" outlineLevel="0" collapsed="false">
      <c r="A358" s="31" t="n">
        <f aca="false">DATE(YEAR(A357),MONTH(A357)+1,DAY(A357))</f>
        <v>43591</v>
      </c>
      <c r="B358" s="35"/>
      <c r="C358" s="36"/>
      <c r="D358" s="37"/>
      <c r="E358" s="36"/>
      <c r="F358" s="36"/>
      <c r="G358" s="38"/>
      <c r="H358" s="23" t="n">
        <f aca="false">IF(C358&gt;0,(H357),(0))</f>
        <v>0</v>
      </c>
      <c r="I358" s="23" t="n">
        <f aca="false">IF(C358&gt;0,(I357),(0))</f>
        <v>0</v>
      </c>
      <c r="J358" s="23" t="n">
        <f aca="false">IF(C358&gt;0,(J357),(0))</f>
        <v>0</v>
      </c>
    </row>
    <row r="359" customFormat="false" ht="12.75" hidden="false" customHeight="false" outlineLevel="0" collapsed="false">
      <c r="A359" s="31" t="n">
        <f aca="false">DATE(YEAR(A358),MONTH(A358)+1,DAY(A358))</f>
        <v>43622</v>
      </c>
      <c r="B359" s="35"/>
      <c r="C359" s="36"/>
      <c r="D359" s="37"/>
      <c r="E359" s="36"/>
      <c r="F359" s="36"/>
      <c r="G359" s="38"/>
      <c r="H359" s="23" t="n">
        <f aca="false">IF(C359&gt;0,(H358),(0))</f>
        <v>0</v>
      </c>
      <c r="I359" s="23" t="n">
        <f aca="false">IF(C359&gt;0,(I358),(0))</f>
        <v>0</v>
      </c>
      <c r="J359" s="23" t="n">
        <f aca="false">IF(C359&gt;0,(J358),(0))</f>
        <v>0</v>
      </c>
    </row>
    <row r="360" customFormat="false" ht="12.75" hidden="false" customHeight="false" outlineLevel="0" collapsed="false">
      <c r="A360" s="31" t="n">
        <f aca="false">DATE(YEAR(A359),MONTH(A359)+1,DAY(A359))</f>
        <v>43652</v>
      </c>
      <c r="B360" s="35"/>
      <c r="C360" s="36"/>
      <c r="D360" s="37"/>
      <c r="E360" s="36"/>
      <c r="F360" s="36"/>
      <c r="G360" s="38"/>
      <c r="H360" s="23" t="n">
        <f aca="false">IF(C360&gt;0,(H359),(0))</f>
        <v>0</v>
      </c>
      <c r="I360" s="23" t="n">
        <f aca="false">IF(C360&gt;0,(I359),(0))</f>
        <v>0</v>
      </c>
      <c r="J360" s="23" t="n">
        <f aca="false">IF(C360&gt;0,(J359),(0))</f>
        <v>0</v>
      </c>
    </row>
    <row r="361" customFormat="false" ht="12.75" hidden="false" customHeight="false" outlineLevel="0" collapsed="false">
      <c r="A361" s="31" t="n">
        <f aca="false">DATE(YEAR(A360),MONTH(A360)+1,DAY(A360))</f>
        <v>43683</v>
      </c>
      <c r="B361" s="35"/>
      <c r="C361" s="36"/>
      <c r="D361" s="37"/>
      <c r="E361" s="36"/>
      <c r="F361" s="36"/>
      <c r="G361" s="38"/>
      <c r="H361" s="23" t="n">
        <f aca="false">IF(C361&gt;0,(H360),(0))</f>
        <v>0</v>
      </c>
      <c r="I361" s="23" t="n">
        <f aca="false">IF(C361&gt;0,(I360),(0))</f>
        <v>0</v>
      </c>
      <c r="J361" s="23" t="n">
        <f aca="false">IF(C361&gt;0,(J360),(0))</f>
        <v>0</v>
      </c>
    </row>
    <row r="362" customFormat="false" ht="12.75" hidden="false" customHeight="false" outlineLevel="0" collapsed="false">
      <c r="A362" s="31" t="n">
        <f aca="false">DATE(YEAR(A361),MONTH(A361)+1,DAY(A361))</f>
        <v>43714</v>
      </c>
      <c r="B362" s="35"/>
      <c r="C362" s="36"/>
      <c r="D362" s="37"/>
      <c r="E362" s="36"/>
      <c r="F362" s="36"/>
      <c r="G362" s="38"/>
      <c r="H362" s="23" t="n">
        <f aca="false">IF(C362&gt;0,(H361),(0))</f>
        <v>0</v>
      </c>
      <c r="I362" s="23" t="n">
        <f aca="false">IF(C362&gt;0,(I361),(0))</f>
        <v>0</v>
      </c>
      <c r="J362" s="23" t="n">
        <f aca="false">IF(C362&gt;0,(J361),(0))</f>
        <v>0</v>
      </c>
    </row>
    <row r="363" customFormat="false" ht="12.75" hidden="false" customHeight="false" outlineLevel="0" collapsed="false">
      <c r="A363" s="31" t="n">
        <f aca="false">DATE(YEAR(A362),MONTH(A362)+1,DAY(A362))</f>
        <v>43744</v>
      </c>
      <c r="B363" s="35"/>
      <c r="C363" s="36"/>
      <c r="D363" s="37"/>
      <c r="E363" s="36"/>
      <c r="F363" s="36"/>
      <c r="G363" s="38"/>
      <c r="H363" s="23" t="n">
        <f aca="false">IF(C363&gt;0,(H362),(0))</f>
        <v>0</v>
      </c>
      <c r="I363" s="23" t="n">
        <f aca="false">IF(C363&gt;0,(I362),(0))</f>
        <v>0</v>
      </c>
      <c r="J363" s="23" t="n">
        <f aca="false">IF(C363&gt;0,(J362),(0))</f>
        <v>0</v>
      </c>
    </row>
    <row r="364" customFormat="false" ht="12.75" hidden="false" customHeight="false" outlineLevel="0" collapsed="false">
      <c r="A364" s="31" t="n">
        <f aca="false">DATE(YEAR(A363),MONTH(A363)+1,DAY(A363))</f>
        <v>43775</v>
      </c>
      <c r="B364" s="35"/>
      <c r="C364" s="36"/>
      <c r="D364" s="37"/>
      <c r="E364" s="36"/>
      <c r="F364" s="36"/>
      <c r="G364" s="38"/>
      <c r="H364" s="23" t="n">
        <f aca="false">IF(C364&gt;0,(H363),(0))</f>
        <v>0</v>
      </c>
      <c r="I364" s="23" t="n">
        <f aca="false">IF(C364&gt;0,(I363),(0))</f>
        <v>0</v>
      </c>
      <c r="J364" s="23" t="n">
        <f aca="false">IF(C364&gt;0,(J363),(0))</f>
        <v>0</v>
      </c>
    </row>
    <row r="365" customFormat="false" ht="12.75" hidden="false" customHeight="false" outlineLevel="0" collapsed="false">
      <c r="A365" s="31" t="n">
        <f aca="false">DATE(YEAR(A364),MONTH(A364)+1,DAY(A364))</f>
        <v>43805</v>
      </c>
      <c r="B365" s="35"/>
      <c r="C365" s="36"/>
      <c r="D365" s="37"/>
      <c r="E365" s="36"/>
      <c r="F365" s="36"/>
      <c r="G365" s="38"/>
      <c r="H365" s="23" t="n">
        <f aca="false">IF(C365&gt;0,(H364),(0))</f>
        <v>0</v>
      </c>
      <c r="I365" s="23" t="n">
        <f aca="false">IF(C365&gt;0,(I364),(0))</f>
        <v>0</v>
      </c>
      <c r="J365" s="23" t="n">
        <f aca="false">IF(C365&gt;0,(J364),(0))</f>
        <v>0</v>
      </c>
    </row>
    <row r="366" customFormat="false" ht="12.75" hidden="false" customHeight="false" outlineLevel="0" collapsed="false">
      <c r="A366" s="31" t="n">
        <f aca="false">DATE(YEAR(A365),MONTH(A365)+1,DAY(A365))</f>
        <v>43836</v>
      </c>
      <c r="B366" s="35"/>
      <c r="C366" s="36"/>
      <c r="D366" s="37"/>
      <c r="E366" s="36"/>
      <c r="F366" s="36"/>
      <c r="G366" s="38"/>
      <c r="H366" s="23" t="n">
        <f aca="false">IF(C366&gt;0,(H365),(0))</f>
        <v>0</v>
      </c>
      <c r="I366" s="23" t="n">
        <f aca="false">IF(C366&gt;0,(I365),(0))</f>
        <v>0</v>
      </c>
      <c r="J366" s="23" t="n">
        <f aca="false">IF(C366&gt;0,(J365),(0))</f>
        <v>0</v>
      </c>
    </row>
    <row r="367" customFormat="false" ht="12.75" hidden="false" customHeight="false" outlineLevel="0" collapsed="false">
      <c r="A367" s="31" t="n">
        <f aca="false">DATE(YEAR(A366),MONTH(A366)+1,DAY(A366))</f>
        <v>43867</v>
      </c>
      <c r="B367" s="35"/>
      <c r="C367" s="36"/>
      <c r="D367" s="37"/>
      <c r="E367" s="36"/>
      <c r="F367" s="36"/>
      <c r="G367" s="38"/>
      <c r="H367" s="23" t="n">
        <f aca="false">IF(C367&gt;0,(H366),(0))</f>
        <v>0</v>
      </c>
      <c r="I367" s="23" t="n">
        <f aca="false">IF(C367&gt;0,(I366),(0))</f>
        <v>0</v>
      </c>
      <c r="J367" s="23" t="n">
        <f aca="false">IF(C367&gt;0,(J366),(0))</f>
        <v>0</v>
      </c>
    </row>
    <row r="368" customFormat="false" ht="12.75" hidden="false" customHeight="false" outlineLevel="0" collapsed="false">
      <c r="A368" s="31" t="n">
        <f aca="false">DATE(YEAR(A367),MONTH(A367)+1,DAY(A367))</f>
        <v>43896</v>
      </c>
      <c r="B368" s="35"/>
      <c r="C368" s="36"/>
      <c r="D368" s="37"/>
      <c r="E368" s="36"/>
      <c r="F368" s="36"/>
      <c r="G368" s="38"/>
      <c r="H368" s="23" t="n">
        <f aca="false">IF(C368&gt;0,(H367),(0))</f>
        <v>0</v>
      </c>
      <c r="I368" s="23" t="n">
        <f aca="false">IF(C368&gt;0,(I367),(0))</f>
        <v>0</v>
      </c>
      <c r="J368" s="23" t="n">
        <f aca="false">IF(C368&gt;0,(J367),(0))</f>
        <v>0</v>
      </c>
    </row>
    <row r="369" customFormat="false" ht="12.75" hidden="false" customHeight="false" outlineLevel="0" collapsed="false">
      <c r="A369" s="31" t="n">
        <f aca="false">DATE(YEAR(A368),MONTH(A368)+1,DAY(A368))</f>
        <v>43927</v>
      </c>
      <c r="B369" s="35"/>
      <c r="C369" s="36"/>
      <c r="D369" s="37"/>
      <c r="E369" s="36"/>
      <c r="F369" s="36"/>
      <c r="G369" s="38"/>
      <c r="H369" s="23" t="n">
        <f aca="false">IF(C369&gt;0,(H368),(0))</f>
        <v>0</v>
      </c>
      <c r="I369" s="23" t="n">
        <f aca="false">IF(C369&gt;0,(I368),(0))</f>
        <v>0</v>
      </c>
      <c r="J369" s="23" t="n">
        <f aca="false">IF(C369&gt;0,(J368),(0))</f>
        <v>0</v>
      </c>
    </row>
    <row r="370" customFormat="false" ht="12.75" hidden="false" customHeight="false" outlineLevel="0" collapsed="false">
      <c r="A370" s="31" t="n">
        <f aca="false">DATE(YEAR(A369),MONTH(A369)+1,DAY(A369))</f>
        <v>43957</v>
      </c>
      <c r="B370" s="35"/>
      <c r="C370" s="36"/>
      <c r="D370" s="37"/>
      <c r="E370" s="36"/>
      <c r="F370" s="36"/>
      <c r="G370" s="38"/>
      <c r="H370" s="23" t="n">
        <f aca="false">IF(C370&gt;0,(H369),(0))</f>
        <v>0</v>
      </c>
      <c r="I370" s="23" t="n">
        <f aca="false">IF(C370&gt;0,(I369),(0))</f>
        <v>0</v>
      </c>
      <c r="J370" s="23" t="n">
        <f aca="false">IF(C370&gt;0,(J369),(0))</f>
        <v>0</v>
      </c>
    </row>
    <row r="371" customFormat="false" ht="12.75" hidden="false" customHeight="false" outlineLevel="0" collapsed="false">
      <c r="A371" s="31" t="n">
        <f aca="false">DATE(YEAR(A370),MONTH(A370)+1,DAY(A370))</f>
        <v>43988</v>
      </c>
      <c r="B371" s="35"/>
      <c r="C371" s="36"/>
      <c r="D371" s="37"/>
      <c r="E371" s="36"/>
      <c r="F371" s="36"/>
      <c r="G371" s="38"/>
      <c r="H371" s="23" t="n">
        <f aca="false">IF(C371&gt;0,(H370),(0))</f>
        <v>0</v>
      </c>
      <c r="I371" s="23" t="n">
        <f aca="false">IF(C371&gt;0,(I370),(0))</f>
        <v>0</v>
      </c>
      <c r="J371" s="23" t="n">
        <f aca="false">IF(C371&gt;0,(J370),(0))</f>
        <v>0</v>
      </c>
    </row>
    <row r="372" customFormat="false" ht="12.75" hidden="false" customHeight="false" outlineLevel="0" collapsed="false">
      <c r="A372" s="31" t="n">
        <f aca="false">DATE(YEAR(A371),MONTH(A371)+1,DAY(A371))</f>
        <v>44018</v>
      </c>
      <c r="B372" s="35"/>
      <c r="C372" s="36"/>
      <c r="D372" s="37"/>
      <c r="E372" s="36"/>
      <c r="F372" s="36"/>
      <c r="G372" s="38"/>
      <c r="H372" s="23" t="n">
        <f aca="false">IF(C372&gt;0,(H371),(0))</f>
        <v>0</v>
      </c>
      <c r="I372" s="23" t="n">
        <f aca="false">IF(C372&gt;0,(I371),(0))</f>
        <v>0</v>
      </c>
      <c r="J372" s="23" t="n">
        <f aca="false">IF(C372&gt;0,(J371),(0))</f>
        <v>0</v>
      </c>
    </row>
    <row r="373" customFormat="false" ht="12.75" hidden="false" customHeight="false" outlineLevel="0" collapsed="false">
      <c r="A373" s="31" t="n">
        <f aca="false">DATE(YEAR(A372),MONTH(A372)+1,DAY(A372))</f>
        <v>44049</v>
      </c>
      <c r="B373" s="35"/>
      <c r="C373" s="36"/>
      <c r="D373" s="37"/>
      <c r="E373" s="36"/>
      <c r="F373" s="36"/>
      <c r="G373" s="38"/>
      <c r="H373" s="23" t="n">
        <f aca="false">IF(C373&gt;0,(H372),(0))</f>
        <v>0</v>
      </c>
      <c r="I373" s="23" t="n">
        <f aca="false">IF(C373&gt;0,(I372),(0))</f>
        <v>0</v>
      </c>
      <c r="J373" s="23" t="n">
        <f aca="false">IF(C373&gt;0,(J372),(0))</f>
        <v>0</v>
      </c>
    </row>
    <row r="374" customFormat="false" ht="12.75" hidden="false" customHeight="false" outlineLevel="0" collapsed="false">
      <c r="A374" s="31" t="n">
        <f aca="false">DATE(YEAR(A373),MONTH(A373)+1,DAY(A373))</f>
        <v>44080</v>
      </c>
      <c r="B374" s="35"/>
      <c r="C374" s="36"/>
      <c r="D374" s="37"/>
      <c r="E374" s="36"/>
      <c r="F374" s="36"/>
      <c r="G374" s="38"/>
      <c r="H374" s="23" t="n">
        <f aca="false">IF(C374&gt;0,(H373),(0))</f>
        <v>0</v>
      </c>
      <c r="I374" s="23" t="n">
        <f aca="false">IF(C374&gt;0,(I373),(0))</f>
        <v>0</v>
      </c>
      <c r="J374" s="23" t="n">
        <f aca="false">IF(C374&gt;0,(J373),(0))</f>
        <v>0</v>
      </c>
    </row>
    <row r="375" customFormat="false" ht="12.75" hidden="false" customHeight="false" outlineLevel="0" collapsed="false">
      <c r="A375" s="31" t="n">
        <f aca="false">DATE(YEAR(A374),MONTH(A374)+1,DAY(A374))</f>
        <v>44110</v>
      </c>
      <c r="B375" s="35"/>
      <c r="C375" s="36"/>
      <c r="D375" s="37"/>
      <c r="E375" s="36"/>
      <c r="F375" s="36"/>
      <c r="G375" s="38"/>
      <c r="H375" s="23" t="n">
        <f aca="false">IF(C375&gt;0,(H374),(0))</f>
        <v>0</v>
      </c>
      <c r="I375" s="23" t="n">
        <f aca="false">IF(C375&gt;0,(I374),(0))</f>
        <v>0</v>
      </c>
      <c r="J375" s="23" t="n">
        <f aca="false">IF(C375&gt;0,(J374),(0))</f>
        <v>0</v>
      </c>
    </row>
    <row r="376" customFormat="false" ht="12.75" hidden="false" customHeight="false" outlineLevel="0" collapsed="false">
      <c r="A376" s="31" t="n">
        <f aca="false">DATE(YEAR(A375),MONTH(A375)+1,DAY(A375))</f>
        <v>44141</v>
      </c>
      <c r="B376" s="35"/>
      <c r="C376" s="36"/>
      <c r="D376" s="37"/>
      <c r="E376" s="36"/>
      <c r="F376" s="36"/>
      <c r="G376" s="38"/>
      <c r="H376" s="23" t="n">
        <f aca="false">IF(C376&gt;0,(H375),(0))</f>
        <v>0</v>
      </c>
      <c r="I376" s="23" t="n">
        <f aca="false">IF(C376&gt;0,(I375),(0))</f>
        <v>0</v>
      </c>
      <c r="J376" s="23" t="n">
        <f aca="false">IF(C376&gt;0,(J375),(0))</f>
        <v>0</v>
      </c>
    </row>
    <row r="377" customFormat="false" ht="12.75" hidden="false" customHeight="false" outlineLevel="0" collapsed="false">
      <c r="A377" s="31" t="n">
        <f aca="false">DATE(YEAR(A376),MONTH(A376)+1,DAY(A376))</f>
        <v>44171</v>
      </c>
      <c r="B377" s="35"/>
      <c r="C377" s="36"/>
      <c r="D377" s="37"/>
      <c r="E377" s="36"/>
      <c r="F377" s="36"/>
      <c r="G377" s="38"/>
      <c r="H377" s="23" t="n">
        <f aca="false">IF(C377&gt;0,(H376),(0))</f>
        <v>0</v>
      </c>
      <c r="I377" s="23" t="n">
        <f aca="false">IF(C377&gt;0,(I376),(0))</f>
        <v>0</v>
      </c>
      <c r="J377" s="23" t="n">
        <f aca="false">IF(C377&gt;0,(J376),(0))</f>
        <v>0</v>
      </c>
    </row>
    <row r="378" customFormat="false" ht="12.75" hidden="false" customHeight="false" outlineLevel="0" collapsed="false">
      <c r="A378" s="31" t="n">
        <f aca="false">DATE(YEAR(A377),MONTH(A377)+1,DAY(A377))</f>
        <v>44202</v>
      </c>
      <c r="B378" s="35"/>
      <c r="C378" s="36"/>
      <c r="D378" s="37"/>
      <c r="E378" s="36"/>
      <c r="F378" s="36"/>
      <c r="G378" s="38"/>
      <c r="H378" s="23" t="n">
        <f aca="false">IF(C378&gt;0,(H377),(0))</f>
        <v>0</v>
      </c>
      <c r="I378" s="23" t="n">
        <f aca="false">IF(C378&gt;0,(I377),(0))</f>
        <v>0</v>
      </c>
      <c r="J378" s="23" t="n">
        <f aca="false">IF(C378&gt;0,(J377),(0))</f>
        <v>0</v>
      </c>
    </row>
    <row r="379" customFormat="false" ht="12.75" hidden="false" customHeight="false" outlineLevel="0" collapsed="false">
      <c r="A379" s="31" t="n">
        <f aca="false">DATE(YEAR(A378),MONTH(A378)+1,DAY(A378))</f>
        <v>44233</v>
      </c>
      <c r="B379" s="35"/>
      <c r="C379" s="36"/>
      <c r="D379" s="37"/>
      <c r="E379" s="36"/>
      <c r="F379" s="36"/>
      <c r="G379" s="38"/>
      <c r="H379" s="23" t="n">
        <f aca="false">IF(C379&gt;0,(H378),(0))</f>
        <v>0</v>
      </c>
      <c r="I379" s="23" t="n">
        <f aca="false">IF(C379&gt;0,(I378),(0))</f>
        <v>0</v>
      </c>
      <c r="J379" s="23" t="n">
        <f aca="false">IF(C379&gt;0,(J378),(0))</f>
        <v>0</v>
      </c>
    </row>
    <row r="380" customFormat="false" ht="12.75" hidden="false" customHeight="false" outlineLevel="0" collapsed="false">
      <c r="A380" s="31" t="n">
        <f aca="false">DATE(YEAR(A379),MONTH(A379)+1,DAY(A379))</f>
        <v>44261</v>
      </c>
      <c r="B380" s="35"/>
      <c r="C380" s="36"/>
      <c r="D380" s="37"/>
      <c r="E380" s="36"/>
      <c r="F380" s="36"/>
      <c r="G380" s="38"/>
      <c r="H380" s="23" t="n">
        <f aca="false">IF(C380&gt;0,(H379),(0))</f>
        <v>0</v>
      </c>
      <c r="I380" s="23" t="n">
        <f aca="false">IF(C380&gt;0,(I379),(0))</f>
        <v>0</v>
      </c>
      <c r="J380" s="23" t="n">
        <f aca="false">IF(C380&gt;0,(J379),(0))</f>
        <v>0</v>
      </c>
    </row>
    <row r="381" customFormat="false" ht="12.75" hidden="false" customHeight="false" outlineLevel="0" collapsed="false">
      <c r="A381" s="31" t="n">
        <f aca="false">DATE(YEAR(A380),MONTH(A380)+1,DAY(A380))</f>
        <v>44292</v>
      </c>
      <c r="B381" s="35"/>
      <c r="C381" s="36"/>
      <c r="D381" s="37"/>
      <c r="E381" s="36"/>
      <c r="F381" s="36"/>
      <c r="G381" s="38"/>
      <c r="H381" s="23" t="n">
        <f aca="false">IF(C381&gt;0,(H380),(0))</f>
        <v>0</v>
      </c>
      <c r="I381" s="23" t="n">
        <f aca="false">IF(C381&gt;0,(I380),(0))</f>
        <v>0</v>
      </c>
      <c r="J381" s="23" t="n">
        <f aca="false">IF(C381&gt;0,(J380),(0))</f>
        <v>0</v>
      </c>
    </row>
    <row r="382" customFormat="false" ht="12.75" hidden="false" customHeight="false" outlineLevel="0" collapsed="false">
      <c r="A382" s="31" t="n">
        <f aca="false">DATE(YEAR(A381),MONTH(A381)+1,DAY(A381))</f>
        <v>44322</v>
      </c>
      <c r="B382" s="35"/>
      <c r="C382" s="36"/>
      <c r="D382" s="37"/>
      <c r="E382" s="36"/>
      <c r="F382" s="36"/>
      <c r="G382" s="38"/>
      <c r="H382" s="23" t="n">
        <f aca="false">IF(C382&gt;0,(H381),(0))</f>
        <v>0</v>
      </c>
      <c r="I382" s="23" t="n">
        <f aca="false">IF(C382&gt;0,(I381),(0))</f>
        <v>0</v>
      </c>
      <c r="J382" s="23" t="n">
        <f aca="false">IF(C382&gt;0,(J381),(0))</f>
        <v>0</v>
      </c>
    </row>
    <row r="383" customFormat="false" ht="12.75" hidden="false" customHeight="false" outlineLevel="0" collapsed="false">
      <c r="A383" s="31" t="n">
        <f aca="false">DATE(YEAR(A382),MONTH(A382)+1,DAY(A382))</f>
        <v>44353</v>
      </c>
      <c r="B383" s="35"/>
      <c r="C383" s="36"/>
      <c r="D383" s="37"/>
      <c r="E383" s="36"/>
      <c r="F383" s="36"/>
      <c r="G383" s="38"/>
      <c r="H383" s="23" t="n">
        <f aca="false">IF(C383&gt;0,(H382),(0))</f>
        <v>0</v>
      </c>
      <c r="I383" s="23" t="n">
        <f aca="false">IF(C383&gt;0,(I382),(0))</f>
        <v>0</v>
      </c>
      <c r="J383" s="23" t="n">
        <f aca="false">IF(C383&gt;0,(J382),(0))</f>
        <v>0</v>
      </c>
    </row>
    <row r="384" customFormat="false" ht="12.75" hidden="false" customHeight="false" outlineLevel="0" collapsed="false">
      <c r="A384" s="31" t="n">
        <f aca="false">DATE(YEAR(A383),MONTH(A383)+1,DAY(A383))</f>
        <v>44383</v>
      </c>
      <c r="B384" s="35"/>
      <c r="C384" s="36"/>
      <c r="D384" s="37"/>
      <c r="E384" s="36"/>
      <c r="F384" s="36"/>
      <c r="G384" s="38"/>
      <c r="H384" s="23" t="n">
        <f aca="false">IF(C384&gt;0,(H383),(0))</f>
        <v>0</v>
      </c>
      <c r="I384" s="23" t="n">
        <f aca="false">IF(C384&gt;0,(I383),(0))</f>
        <v>0</v>
      </c>
      <c r="J384" s="23" t="n">
        <f aca="false">IF(C384&gt;0,(J383),(0))</f>
        <v>0</v>
      </c>
    </row>
    <row r="385" customFormat="false" ht="12.75" hidden="false" customHeight="false" outlineLevel="0" collapsed="false">
      <c r="A385" s="31" t="n">
        <f aca="false">DATE(YEAR(A384),MONTH(A384)+1,DAY(A384))</f>
        <v>44414</v>
      </c>
      <c r="B385" s="35"/>
      <c r="C385" s="36"/>
      <c r="D385" s="37"/>
      <c r="E385" s="36"/>
      <c r="F385" s="36"/>
      <c r="G385" s="38"/>
      <c r="H385" s="23" t="n">
        <f aca="false">IF(C385&gt;0,(H384),(0))</f>
        <v>0</v>
      </c>
      <c r="I385" s="23" t="n">
        <f aca="false">IF(C385&gt;0,(I384),(0))</f>
        <v>0</v>
      </c>
      <c r="J385" s="23" t="n">
        <f aca="false">IF(C385&gt;0,(J384),(0))</f>
        <v>0</v>
      </c>
    </row>
    <row r="386" customFormat="false" ht="12.75" hidden="false" customHeight="false" outlineLevel="0" collapsed="false">
      <c r="A386" s="31" t="n">
        <f aca="false">DATE(YEAR(A385),MONTH(A385)+1,DAY(A385))</f>
        <v>44445</v>
      </c>
      <c r="B386" s="35"/>
      <c r="C386" s="36"/>
      <c r="D386" s="37"/>
      <c r="E386" s="36"/>
      <c r="F386" s="36"/>
      <c r="G386" s="38"/>
      <c r="H386" s="23" t="n">
        <f aca="false">IF(C386&gt;0,(H385),(0))</f>
        <v>0</v>
      </c>
      <c r="I386" s="23" t="n">
        <f aca="false">IF(C386&gt;0,(I385),(0))</f>
        <v>0</v>
      </c>
      <c r="J386" s="23" t="n">
        <f aca="false">IF(C386&gt;0,(J385),(0))</f>
        <v>0</v>
      </c>
    </row>
    <row r="387" customFormat="false" ht="12.75" hidden="false" customHeight="false" outlineLevel="0" collapsed="false">
      <c r="A387" s="31" t="n">
        <f aca="false">DATE(YEAR(A386),MONTH(A386)+1,DAY(A386))</f>
        <v>44475</v>
      </c>
      <c r="B387" s="35"/>
      <c r="C387" s="36"/>
      <c r="D387" s="37"/>
      <c r="E387" s="36"/>
      <c r="F387" s="36"/>
      <c r="G387" s="38"/>
      <c r="H387" s="23" t="n">
        <f aca="false">IF(C387&gt;0,(H386),(0))</f>
        <v>0</v>
      </c>
      <c r="I387" s="23" t="n">
        <f aca="false">IF(C387&gt;0,(I386),(0))</f>
        <v>0</v>
      </c>
      <c r="J387" s="23" t="n">
        <f aca="false">IF(C387&gt;0,(J386),(0))</f>
        <v>0</v>
      </c>
    </row>
    <row r="388" customFormat="false" ht="12.75" hidden="false" customHeight="false" outlineLevel="0" collapsed="false">
      <c r="A388" s="31" t="n">
        <f aca="false">DATE(YEAR(A387),MONTH(A387)+1,DAY(A387))</f>
        <v>44506</v>
      </c>
      <c r="B388" s="35"/>
      <c r="C388" s="36"/>
      <c r="D388" s="37"/>
      <c r="E388" s="36"/>
      <c r="F388" s="36"/>
      <c r="G388" s="38"/>
      <c r="H388" s="23" t="n">
        <f aca="false">IF(C388&gt;0,(H387),(0))</f>
        <v>0</v>
      </c>
      <c r="I388" s="23" t="n">
        <f aca="false">IF(C388&gt;0,(I387),(0))</f>
        <v>0</v>
      </c>
      <c r="J388" s="23" t="n">
        <f aca="false">IF(C388&gt;0,(J387),(0))</f>
        <v>0</v>
      </c>
    </row>
    <row r="389" customFormat="false" ht="12.75" hidden="false" customHeight="false" outlineLevel="0" collapsed="false">
      <c r="A389" s="31" t="n">
        <f aca="false">DATE(YEAR(A388),MONTH(A388)+1,DAY(A388))</f>
        <v>44536</v>
      </c>
      <c r="B389" s="35"/>
      <c r="C389" s="36"/>
      <c r="D389" s="37"/>
      <c r="E389" s="36"/>
      <c r="F389" s="36"/>
      <c r="G389" s="38"/>
      <c r="H389" s="23" t="n">
        <f aca="false">IF(C389&gt;0,(H388),(0))</f>
        <v>0</v>
      </c>
      <c r="I389" s="23" t="n">
        <f aca="false">IF(C389&gt;0,(I388),(0))</f>
        <v>0</v>
      </c>
      <c r="J389" s="23" t="n">
        <f aca="false">IF(C389&gt;0,(J388),(0))</f>
        <v>0</v>
      </c>
    </row>
    <row r="390" customFormat="false" ht="12.75" hidden="false" customHeight="false" outlineLevel="0" collapsed="false">
      <c r="A390" s="31" t="n">
        <f aca="false">DATE(YEAR(A389),MONTH(A389)+1,DAY(A389))</f>
        <v>44567</v>
      </c>
      <c r="B390" s="35"/>
      <c r="C390" s="36"/>
      <c r="D390" s="37"/>
      <c r="E390" s="36"/>
      <c r="F390" s="36"/>
      <c r="G390" s="38"/>
      <c r="H390" s="23" t="n">
        <f aca="false">IF(C390&gt;0,(H389),(0))</f>
        <v>0</v>
      </c>
      <c r="I390" s="23" t="n">
        <f aca="false">IF(C390&gt;0,(I389),(0))</f>
        <v>0</v>
      </c>
      <c r="J390" s="23" t="n">
        <f aca="false">IF(C390&gt;0,(J389),(0))</f>
        <v>0</v>
      </c>
    </row>
    <row r="391" customFormat="false" ht="12.75" hidden="false" customHeight="false" outlineLevel="0" collapsed="false">
      <c r="A391" s="31" t="n">
        <f aca="false">DATE(YEAR(A390),MONTH(A390)+1,DAY(A390))</f>
        <v>44598</v>
      </c>
      <c r="B391" s="35"/>
      <c r="C391" s="36"/>
      <c r="D391" s="37"/>
      <c r="E391" s="36"/>
      <c r="F391" s="36"/>
      <c r="G391" s="38"/>
      <c r="H391" s="23" t="n">
        <f aca="false">IF(C391&gt;0,(H390),(0))</f>
        <v>0</v>
      </c>
      <c r="I391" s="23" t="n">
        <f aca="false">IF(C391&gt;0,(I390),(0))</f>
        <v>0</v>
      </c>
      <c r="J391" s="23" t="n">
        <f aca="false">IF(C391&gt;0,(J390),(0))</f>
        <v>0</v>
      </c>
    </row>
    <row r="392" customFormat="false" ht="12.75" hidden="false" customHeight="false" outlineLevel="0" collapsed="false">
      <c r="A392" s="31" t="n">
        <f aca="false">DATE(YEAR(A391),MONTH(A391)+1,DAY(A391))</f>
        <v>44626</v>
      </c>
      <c r="B392" s="35"/>
      <c r="C392" s="36"/>
      <c r="D392" s="37"/>
      <c r="E392" s="36"/>
      <c r="F392" s="36"/>
      <c r="G392" s="38"/>
      <c r="H392" s="23" t="n">
        <f aca="false">IF(C392&gt;0,(H391),(0))</f>
        <v>0</v>
      </c>
      <c r="I392" s="23" t="n">
        <f aca="false">IF(C392&gt;0,(I391),(0))</f>
        <v>0</v>
      </c>
      <c r="J392" s="23" t="n">
        <f aca="false">IF(C392&gt;0,(J391),(0))</f>
        <v>0</v>
      </c>
    </row>
    <row r="393" customFormat="false" ht="12.75" hidden="false" customHeight="false" outlineLevel="0" collapsed="false">
      <c r="A393" s="31" t="n">
        <f aca="false">DATE(YEAR(A392),MONTH(A392)+1,DAY(A392))</f>
        <v>44657</v>
      </c>
      <c r="B393" s="35"/>
      <c r="C393" s="36"/>
      <c r="D393" s="37"/>
      <c r="E393" s="36"/>
      <c r="F393" s="36"/>
      <c r="G393" s="38"/>
      <c r="H393" s="23" t="n">
        <f aca="false">IF(C393&gt;0,(H392),(0))</f>
        <v>0</v>
      </c>
      <c r="I393" s="23" t="n">
        <f aca="false">IF(C393&gt;0,(I392),(0))</f>
        <v>0</v>
      </c>
      <c r="J393" s="23" t="n">
        <f aca="false">IF(C393&gt;0,(J392),(0))</f>
        <v>0</v>
      </c>
    </row>
    <row r="394" customFormat="false" ht="12.75" hidden="false" customHeight="false" outlineLevel="0" collapsed="false">
      <c r="A394" s="31" t="n">
        <f aca="false">DATE(YEAR(A393),MONTH(A393)+1,DAY(A393))</f>
        <v>44687</v>
      </c>
      <c r="B394" s="35"/>
      <c r="C394" s="36"/>
      <c r="D394" s="37"/>
      <c r="E394" s="36"/>
      <c r="F394" s="36"/>
      <c r="G394" s="38"/>
      <c r="H394" s="23" t="n">
        <f aca="false">IF(C394&gt;0,(H393),(0))</f>
        <v>0</v>
      </c>
      <c r="I394" s="23" t="n">
        <f aca="false">IF(C394&gt;0,(I393),(0))</f>
        <v>0</v>
      </c>
      <c r="J394" s="23" t="n">
        <f aca="false">IF(C394&gt;0,(J393),(0))</f>
        <v>0</v>
      </c>
    </row>
    <row r="395" customFormat="false" ht="12.75" hidden="false" customHeight="false" outlineLevel="0" collapsed="false">
      <c r="A395" s="31" t="n">
        <f aca="false">DATE(YEAR(A394),MONTH(A394)+1,DAY(A394))</f>
        <v>44718</v>
      </c>
      <c r="B395" s="35"/>
      <c r="C395" s="36"/>
      <c r="D395" s="37"/>
      <c r="E395" s="36"/>
      <c r="F395" s="36"/>
      <c r="G395" s="38"/>
      <c r="H395" s="23" t="n">
        <f aca="false">IF(C395&gt;0,(H394),(0))</f>
        <v>0</v>
      </c>
      <c r="I395" s="23" t="n">
        <f aca="false">IF(C395&gt;0,(I394),(0))</f>
        <v>0</v>
      </c>
      <c r="J395" s="23" t="n">
        <f aca="false">IF(C395&gt;0,(J394),(0))</f>
        <v>0</v>
      </c>
    </row>
    <row r="396" customFormat="false" ht="12.75" hidden="false" customHeight="false" outlineLevel="0" collapsed="false">
      <c r="A396" s="31" t="n">
        <f aca="false">DATE(YEAR(A395),MONTH(A395)+1,DAY(A395))</f>
        <v>44748</v>
      </c>
      <c r="B396" s="35"/>
      <c r="C396" s="36"/>
      <c r="D396" s="37"/>
      <c r="E396" s="36"/>
      <c r="F396" s="36"/>
      <c r="G396" s="38"/>
      <c r="H396" s="23" t="n">
        <f aca="false">IF(C396&gt;0,(H395),(0))</f>
        <v>0</v>
      </c>
      <c r="I396" s="23" t="n">
        <f aca="false">IF(C396&gt;0,(I395),(0))</f>
        <v>0</v>
      </c>
      <c r="J396" s="23" t="n">
        <f aca="false">IF(C396&gt;0,(J395),(0))</f>
        <v>0</v>
      </c>
    </row>
    <row r="397" customFormat="false" ht="12.75" hidden="false" customHeight="false" outlineLevel="0" collapsed="false">
      <c r="A397" s="31" t="n">
        <f aca="false">DATE(YEAR(A396),MONTH(A396)+1,DAY(A396))</f>
        <v>44779</v>
      </c>
      <c r="B397" s="35"/>
      <c r="C397" s="36"/>
      <c r="D397" s="37"/>
      <c r="E397" s="36"/>
      <c r="F397" s="36"/>
      <c r="G397" s="38"/>
      <c r="H397" s="23" t="n">
        <f aca="false">IF(C397&gt;0,(H396),(0))</f>
        <v>0</v>
      </c>
      <c r="I397" s="23" t="n">
        <f aca="false">IF(C397&gt;0,(I396),(0))</f>
        <v>0</v>
      </c>
      <c r="J397" s="23" t="n">
        <f aca="false">IF(C397&gt;0,(J396),(0))</f>
        <v>0</v>
      </c>
    </row>
    <row r="398" customFormat="false" ht="12.75" hidden="false" customHeight="false" outlineLevel="0" collapsed="false">
      <c r="A398" s="31" t="n">
        <f aca="false">DATE(YEAR(A397),MONTH(A397)+1,DAY(A397))</f>
        <v>44810</v>
      </c>
      <c r="B398" s="35"/>
      <c r="C398" s="36"/>
      <c r="D398" s="37"/>
      <c r="E398" s="36"/>
      <c r="F398" s="36"/>
      <c r="G398" s="38"/>
      <c r="H398" s="23" t="n">
        <f aca="false">IF(C398&gt;0,(H397),(0))</f>
        <v>0</v>
      </c>
      <c r="I398" s="23" t="n">
        <f aca="false">IF(C398&gt;0,(I397),(0))</f>
        <v>0</v>
      </c>
      <c r="J398" s="23" t="n">
        <f aca="false">IF(C398&gt;0,(J397),(0))</f>
        <v>0</v>
      </c>
    </row>
    <row r="399" customFormat="false" ht="12.75" hidden="false" customHeight="false" outlineLevel="0" collapsed="false">
      <c r="A399" s="31" t="n">
        <f aca="false">DATE(YEAR(A398),MONTH(A398)+1,DAY(A398))</f>
        <v>44840</v>
      </c>
      <c r="B399" s="35"/>
      <c r="C399" s="36"/>
      <c r="D399" s="37"/>
      <c r="E399" s="36"/>
      <c r="F399" s="36"/>
      <c r="G399" s="38"/>
      <c r="H399" s="23" t="n">
        <f aca="false">IF(C399&gt;0,(H398),(0))</f>
        <v>0</v>
      </c>
      <c r="I399" s="23" t="n">
        <f aca="false">IF(C399&gt;0,(I398),(0))</f>
        <v>0</v>
      </c>
      <c r="J399" s="23" t="n">
        <f aca="false">IF(C399&gt;0,(J398),(0))</f>
        <v>0</v>
      </c>
    </row>
    <row r="400" customFormat="false" ht="12.75" hidden="false" customHeight="false" outlineLevel="0" collapsed="false">
      <c r="A400" s="31" t="n">
        <f aca="false">DATE(YEAR(A399),MONTH(A399)+1,DAY(A399))</f>
        <v>44871</v>
      </c>
      <c r="B400" s="35"/>
      <c r="C400" s="36"/>
      <c r="D400" s="37"/>
      <c r="E400" s="36"/>
      <c r="F400" s="36"/>
      <c r="G400" s="38"/>
      <c r="H400" s="23" t="n">
        <f aca="false">IF(C400&gt;0,(H399),(0))</f>
        <v>0</v>
      </c>
      <c r="I400" s="23" t="n">
        <f aca="false">IF(C400&gt;0,(I399),(0))</f>
        <v>0</v>
      </c>
      <c r="J400" s="23" t="n">
        <f aca="false">IF(C400&gt;0,(J399),(0))</f>
        <v>0</v>
      </c>
    </row>
    <row r="401" customFormat="false" ht="12.75" hidden="false" customHeight="false" outlineLevel="0" collapsed="false">
      <c r="A401" s="31" t="n">
        <f aca="false">DATE(YEAR(A400),MONTH(A400)+1,DAY(A400))</f>
        <v>44901</v>
      </c>
      <c r="B401" s="35"/>
      <c r="C401" s="36"/>
      <c r="D401" s="37"/>
      <c r="E401" s="36"/>
      <c r="F401" s="36"/>
      <c r="G401" s="38"/>
      <c r="H401" s="23" t="n">
        <f aca="false">IF(C401&gt;0,(H400),(0))</f>
        <v>0</v>
      </c>
      <c r="I401" s="23" t="n">
        <f aca="false">IF(C401&gt;0,(I400),(0))</f>
        <v>0</v>
      </c>
      <c r="J401" s="23" t="n">
        <f aca="false">IF(C401&gt;0,(J400),(0))</f>
        <v>0</v>
      </c>
    </row>
    <row r="402" customFormat="false" ht="12.75" hidden="false" customHeight="false" outlineLevel="0" collapsed="false">
      <c r="A402" s="31" t="n">
        <f aca="false">DATE(YEAR(A401),MONTH(A401)+1,DAY(A401))</f>
        <v>44932</v>
      </c>
      <c r="B402" s="35"/>
      <c r="C402" s="36"/>
      <c r="D402" s="37"/>
      <c r="E402" s="36"/>
      <c r="F402" s="36"/>
      <c r="G402" s="38"/>
      <c r="H402" s="23" t="n">
        <f aca="false">IF(C402&gt;0,(H401),(0))</f>
        <v>0</v>
      </c>
      <c r="I402" s="23" t="n">
        <f aca="false">IF(C402&gt;0,(I401),(0))</f>
        <v>0</v>
      </c>
      <c r="J402" s="23" t="n">
        <f aca="false">IF(C402&gt;0,(J401),(0))</f>
        <v>0</v>
      </c>
    </row>
    <row r="403" customFormat="false" ht="12.75" hidden="false" customHeight="false" outlineLevel="0" collapsed="false">
      <c r="A403" s="31" t="n">
        <f aca="false">DATE(YEAR(A402),MONTH(A402)+1,DAY(A402))</f>
        <v>44963</v>
      </c>
      <c r="B403" s="35"/>
      <c r="C403" s="36"/>
      <c r="D403" s="37"/>
      <c r="E403" s="36"/>
      <c r="F403" s="36"/>
      <c r="G403" s="38"/>
      <c r="H403" s="23" t="n">
        <f aca="false">IF(C403&gt;0,(H402),(0))</f>
        <v>0</v>
      </c>
      <c r="I403" s="23" t="n">
        <f aca="false">IF(C403&gt;0,(I402),(0))</f>
        <v>0</v>
      </c>
      <c r="J403" s="23" t="n">
        <f aca="false">IF(C403&gt;0,(J402),(0))</f>
        <v>0</v>
      </c>
    </row>
    <row r="404" customFormat="false" ht="12.75" hidden="false" customHeight="false" outlineLevel="0" collapsed="false">
      <c r="A404" s="31" t="n">
        <f aca="false">DATE(YEAR(A403),MONTH(A403)+1,DAY(A403))</f>
        <v>44991</v>
      </c>
      <c r="B404" s="35"/>
      <c r="C404" s="36"/>
      <c r="D404" s="37"/>
      <c r="E404" s="36"/>
      <c r="F404" s="36"/>
      <c r="G404" s="38"/>
      <c r="H404" s="23" t="n">
        <f aca="false">IF(C404&gt;0,(H403),(0))</f>
        <v>0</v>
      </c>
      <c r="I404" s="23" t="n">
        <f aca="false">IF(C404&gt;0,(I403),(0))</f>
        <v>0</v>
      </c>
      <c r="J404" s="23" t="n">
        <f aca="false">IF(C404&gt;0,(J403),(0))</f>
        <v>0</v>
      </c>
    </row>
    <row r="405" customFormat="false" ht="12.75" hidden="false" customHeight="false" outlineLevel="0" collapsed="false">
      <c r="A405" s="31" t="n">
        <f aca="false">DATE(YEAR(A404),MONTH(A404)+1,DAY(A404))</f>
        <v>45022</v>
      </c>
      <c r="B405" s="35"/>
      <c r="C405" s="36"/>
      <c r="D405" s="37"/>
      <c r="E405" s="36"/>
      <c r="F405" s="36"/>
      <c r="G405" s="38"/>
      <c r="H405" s="23" t="n">
        <f aca="false">IF(C405&gt;0,(H404),(0))</f>
        <v>0</v>
      </c>
      <c r="I405" s="23" t="n">
        <f aca="false">IF(C405&gt;0,(I404),(0))</f>
        <v>0</v>
      </c>
      <c r="J405" s="23" t="n">
        <f aca="false">IF(C405&gt;0,(J404),(0))</f>
        <v>0</v>
      </c>
    </row>
    <row r="406" customFormat="false" ht="12.75" hidden="false" customHeight="false" outlineLevel="0" collapsed="false">
      <c r="A406" s="31" t="n">
        <f aca="false">DATE(YEAR(A405),MONTH(A405)+1,DAY(A405))</f>
        <v>45052</v>
      </c>
      <c r="B406" s="35"/>
      <c r="C406" s="36"/>
      <c r="D406" s="37"/>
      <c r="E406" s="36"/>
      <c r="F406" s="36"/>
      <c r="G406" s="38"/>
      <c r="H406" s="23" t="n">
        <f aca="false">IF(C406&gt;0,(H405),(0))</f>
        <v>0</v>
      </c>
      <c r="I406" s="23" t="n">
        <f aca="false">IF(C406&gt;0,(I405),(0))</f>
        <v>0</v>
      </c>
      <c r="J406" s="23" t="n">
        <f aca="false">IF(C406&gt;0,(J405),(0))</f>
        <v>0</v>
      </c>
    </row>
    <row r="407" customFormat="false" ht="12.75" hidden="false" customHeight="false" outlineLevel="0" collapsed="false">
      <c r="A407" s="31" t="n">
        <f aca="false">DATE(YEAR(A406),MONTH(A406)+1,DAY(A406))</f>
        <v>45083</v>
      </c>
      <c r="B407" s="35"/>
      <c r="C407" s="36"/>
      <c r="D407" s="37"/>
      <c r="E407" s="36"/>
      <c r="F407" s="36"/>
      <c r="G407" s="38"/>
      <c r="H407" s="23" t="n">
        <f aca="false">IF(C407&gt;0,(H406),(0))</f>
        <v>0</v>
      </c>
      <c r="I407" s="23" t="n">
        <f aca="false">IF(C407&gt;0,(I406),(0))</f>
        <v>0</v>
      </c>
      <c r="J407" s="23" t="n">
        <f aca="false">IF(C407&gt;0,(J406),(0))</f>
        <v>0</v>
      </c>
    </row>
    <row r="408" customFormat="false" ht="12.75" hidden="false" customHeight="false" outlineLevel="0" collapsed="false">
      <c r="A408" s="31" t="n">
        <f aca="false">DATE(YEAR(A407),MONTH(A407)+1,DAY(A407))</f>
        <v>45113</v>
      </c>
      <c r="B408" s="35"/>
      <c r="C408" s="36"/>
      <c r="D408" s="37"/>
      <c r="E408" s="36"/>
      <c r="F408" s="36"/>
      <c r="G408" s="38"/>
      <c r="H408" s="23" t="n">
        <f aca="false">IF(C408&gt;0,(H407),(0))</f>
        <v>0</v>
      </c>
      <c r="I408" s="23" t="n">
        <f aca="false">IF(C408&gt;0,(I407),(0))</f>
        <v>0</v>
      </c>
      <c r="J408" s="23" t="n">
        <f aca="false">IF(C408&gt;0,(J407),(0))</f>
        <v>0</v>
      </c>
    </row>
    <row r="409" customFormat="false" ht="12.75" hidden="false" customHeight="false" outlineLevel="0" collapsed="false">
      <c r="A409" s="31" t="n">
        <f aca="false">DATE(YEAR(A408),MONTH(A408)+1,DAY(A408))</f>
        <v>45144</v>
      </c>
      <c r="B409" s="35"/>
      <c r="C409" s="36"/>
      <c r="D409" s="37"/>
      <c r="E409" s="36"/>
      <c r="F409" s="36"/>
      <c r="G409" s="38"/>
      <c r="H409" s="23" t="n">
        <f aca="false">IF(C409&gt;0,(H408),(0))</f>
        <v>0</v>
      </c>
      <c r="I409" s="23" t="n">
        <f aca="false">IF(C409&gt;0,(I408),(0))</f>
        <v>0</v>
      </c>
      <c r="J409" s="23" t="n">
        <f aca="false">IF(C409&gt;0,(J408),(0))</f>
        <v>0</v>
      </c>
    </row>
    <row r="410" customFormat="false" ht="12.75" hidden="false" customHeight="false" outlineLevel="0" collapsed="false">
      <c r="A410" s="31" t="n">
        <f aca="false">DATE(YEAR(A409),MONTH(A409)+1,DAY(A409))</f>
        <v>45175</v>
      </c>
      <c r="B410" s="35"/>
      <c r="C410" s="36"/>
      <c r="D410" s="37"/>
      <c r="E410" s="36"/>
      <c r="F410" s="36"/>
      <c r="G410" s="38"/>
      <c r="H410" s="23" t="n">
        <f aca="false">IF(C410&gt;0,(H409),(0))</f>
        <v>0</v>
      </c>
      <c r="I410" s="23" t="n">
        <f aca="false">IF(C410&gt;0,(I409),(0))</f>
        <v>0</v>
      </c>
      <c r="J410" s="23" t="n">
        <f aca="false">IF(C410&gt;0,(J409),(0))</f>
        <v>0</v>
      </c>
    </row>
    <row r="411" customFormat="false" ht="12.75" hidden="false" customHeight="false" outlineLevel="0" collapsed="false">
      <c r="A411" s="31" t="n">
        <f aca="false">DATE(YEAR(A410),MONTH(A410)+1,DAY(A410))</f>
        <v>45205</v>
      </c>
      <c r="B411" s="35"/>
      <c r="C411" s="36"/>
      <c r="D411" s="37"/>
      <c r="E411" s="36"/>
      <c r="F411" s="36"/>
      <c r="G411" s="38"/>
      <c r="H411" s="23" t="n">
        <f aca="false">IF(C411&gt;0,(H410),(0))</f>
        <v>0</v>
      </c>
      <c r="I411" s="23" t="n">
        <f aca="false">IF(C411&gt;0,(I410),(0))</f>
        <v>0</v>
      </c>
      <c r="J411" s="23" t="n">
        <f aca="false">IF(C411&gt;0,(J410),(0))</f>
        <v>0</v>
      </c>
    </row>
    <row r="412" customFormat="false" ht="12.75" hidden="false" customHeight="false" outlineLevel="0" collapsed="false">
      <c r="A412" s="31" t="n">
        <f aca="false">DATE(YEAR(A411),MONTH(A411)+1,DAY(A411))</f>
        <v>45236</v>
      </c>
      <c r="B412" s="35"/>
      <c r="C412" s="36"/>
      <c r="D412" s="37"/>
      <c r="E412" s="36"/>
      <c r="F412" s="36"/>
      <c r="G412" s="38"/>
      <c r="H412" s="23" t="n">
        <f aca="false">IF(C412&gt;0,(H411),(0))</f>
        <v>0</v>
      </c>
      <c r="I412" s="23" t="n">
        <f aca="false">IF(C412&gt;0,(I411),(0))</f>
        <v>0</v>
      </c>
      <c r="J412" s="23" t="n">
        <f aca="false">IF(C412&gt;0,(J411),(0))</f>
        <v>0</v>
      </c>
    </row>
    <row r="413" customFormat="false" ht="12.75" hidden="false" customHeight="false" outlineLevel="0" collapsed="false">
      <c r="A413" s="31" t="n">
        <f aca="false">DATE(YEAR(A412),MONTH(A412)+1,DAY(A412))</f>
        <v>45266</v>
      </c>
      <c r="B413" s="35"/>
      <c r="C413" s="36"/>
      <c r="D413" s="37"/>
      <c r="E413" s="36"/>
      <c r="F413" s="36"/>
      <c r="G413" s="38"/>
      <c r="H413" s="23" t="n">
        <f aca="false">IF(C413&gt;0,(H412),(0))</f>
        <v>0</v>
      </c>
      <c r="I413" s="23" t="n">
        <f aca="false">IF(C413&gt;0,(I412),(0))</f>
        <v>0</v>
      </c>
      <c r="J413" s="23" t="n">
        <f aca="false">IF(C413&gt;0,(J412),(0))</f>
        <v>0</v>
      </c>
    </row>
    <row r="414" customFormat="false" ht="12.75" hidden="false" customHeight="false" outlineLevel="0" collapsed="false">
      <c r="A414" s="31" t="n">
        <f aca="false">DATE(YEAR(A413),MONTH(A413)+1,DAY(A413))</f>
        <v>45297</v>
      </c>
      <c r="B414" s="35"/>
      <c r="C414" s="36"/>
      <c r="D414" s="37"/>
      <c r="E414" s="36"/>
      <c r="F414" s="36"/>
      <c r="G414" s="38"/>
      <c r="H414" s="23" t="n">
        <f aca="false">IF(C414&gt;0,(H413),(0))</f>
        <v>0</v>
      </c>
      <c r="I414" s="23" t="n">
        <f aca="false">IF(C414&gt;0,(I413),(0))</f>
        <v>0</v>
      </c>
      <c r="J414" s="23" t="n">
        <f aca="false">IF(C414&gt;0,(J413),(0))</f>
        <v>0</v>
      </c>
    </row>
    <row r="415" customFormat="false" ht="12.75" hidden="false" customHeight="false" outlineLevel="0" collapsed="false">
      <c r="A415" s="31" t="n">
        <f aca="false">DATE(YEAR(A414),MONTH(A414)+1,DAY(A414))</f>
        <v>45328</v>
      </c>
      <c r="B415" s="35"/>
      <c r="C415" s="36"/>
      <c r="D415" s="37"/>
      <c r="E415" s="36"/>
      <c r="F415" s="36"/>
      <c r="G415" s="38"/>
      <c r="H415" s="23" t="n">
        <f aca="false">IF(C415&gt;0,(H414),(0))</f>
        <v>0</v>
      </c>
      <c r="I415" s="23" t="n">
        <f aca="false">IF(C415&gt;0,(I414),(0))</f>
        <v>0</v>
      </c>
      <c r="J415" s="23" t="n">
        <f aca="false">IF(C415&gt;0,(J414),(0))</f>
        <v>0</v>
      </c>
    </row>
    <row r="416" customFormat="false" ht="12.75" hidden="false" customHeight="false" outlineLevel="0" collapsed="false">
      <c r="A416" s="31" t="n">
        <f aca="false">DATE(YEAR(A415),MONTH(A415)+1,DAY(A415))</f>
        <v>45357</v>
      </c>
      <c r="B416" s="35"/>
      <c r="C416" s="36"/>
      <c r="D416" s="37"/>
      <c r="E416" s="36"/>
      <c r="F416" s="36"/>
      <c r="G416" s="38"/>
      <c r="H416" s="23" t="n">
        <f aca="false">IF(C416&gt;0,(H415),(0))</f>
        <v>0</v>
      </c>
      <c r="I416" s="23" t="n">
        <f aca="false">IF(C416&gt;0,(I415),(0))</f>
        <v>0</v>
      </c>
      <c r="J416" s="23" t="n">
        <f aca="false">IF(C416&gt;0,(J415),(0))</f>
        <v>0</v>
      </c>
    </row>
    <row r="417" customFormat="false" ht="12.75" hidden="false" customHeight="false" outlineLevel="0" collapsed="false">
      <c r="A417" s="31" t="n">
        <f aca="false">DATE(YEAR(A416),MONTH(A416)+1,DAY(A416))</f>
        <v>45388</v>
      </c>
      <c r="B417" s="35"/>
      <c r="C417" s="36"/>
      <c r="D417" s="37"/>
      <c r="E417" s="36"/>
      <c r="F417" s="36"/>
      <c r="G417" s="38"/>
      <c r="H417" s="23" t="n">
        <f aca="false">IF(C417&gt;0,(H416),(0))</f>
        <v>0</v>
      </c>
      <c r="I417" s="23" t="n">
        <f aca="false">IF(C417&gt;0,(I416),(0))</f>
        <v>0</v>
      </c>
      <c r="J417" s="23" t="n">
        <f aca="false">IF(C417&gt;0,(J416),(0))</f>
        <v>0</v>
      </c>
    </row>
    <row r="418" customFormat="false" ht="12.75" hidden="false" customHeight="false" outlineLevel="0" collapsed="false">
      <c r="A418" s="31" t="n">
        <f aca="false">DATE(YEAR(A417),MONTH(A417)+1,DAY(A417))</f>
        <v>45418</v>
      </c>
      <c r="B418" s="35"/>
      <c r="C418" s="36"/>
      <c r="D418" s="37"/>
      <c r="E418" s="36"/>
      <c r="F418" s="36"/>
      <c r="G418" s="38"/>
      <c r="H418" s="23" t="n">
        <f aca="false">IF(C418&gt;0,(H417),(0))</f>
        <v>0</v>
      </c>
      <c r="I418" s="23" t="n">
        <f aca="false">IF(C418&gt;0,(I417),(0))</f>
        <v>0</v>
      </c>
      <c r="J418" s="23" t="n">
        <f aca="false">IF(C418&gt;0,(J417),(0))</f>
        <v>0</v>
      </c>
    </row>
    <row r="419" customFormat="false" ht="12.75" hidden="false" customHeight="false" outlineLevel="0" collapsed="false">
      <c r="A419" s="31" t="n">
        <f aca="false">DATE(YEAR(A418),MONTH(A418)+1,DAY(A418))</f>
        <v>45449</v>
      </c>
      <c r="B419" s="35"/>
      <c r="C419" s="36"/>
      <c r="D419" s="37"/>
      <c r="E419" s="36"/>
      <c r="F419" s="36"/>
      <c r="G419" s="38"/>
      <c r="H419" s="23" t="n">
        <f aca="false">IF(C419&gt;0,(H418),(0))</f>
        <v>0</v>
      </c>
      <c r="I419" s="23" t="n">
        <f aca="false">IF(C419&gt;0,(I418),(0))</f>
        <v>0</v>
      </c>
      <c r="J419" s="23" t="n">
        <f aca="false">IF(C419&gt;0,(J418),(0))</f>
        <v>0</v>
      </c>
    </row>
    <row r="420" customFormat="false" ht="12.75" hidden="false" customHeight="false" outlineLevel="0" collapsed="false">
      <c r="A420" s="31" t="n">
        <f aca="false">DATE(YEAR(A419),MONTH(A419)+1,DAY(A419))</f>
        <v>45479</v>
      </c>
      <c r="B420" s="35"/>
      <c r="C420" s="36"/>
      <c r="D420" s="37"/>
      <c r="E420" s="36"/>
      <c r="F420" s="36"/>
      <c r="G420" s="38"/>
      <c r="H420" s="23" t="n">
        <f aca="false">IF(C420&gt;0,(H419),(0))</f>
        <v>0</v>
      </c>
      <c r="I420" s="23" t="n">
        <f aca="false">IF(C420&gt;0,(I419),(0))</f>
        <v>0</v>
      </c>
      <c r="J420" s="23" t="n">
        <f aca="false">IF(C420&gt;0,(J419),(0))</f>
        <v>0</v>
      </c>
    </row>
    <row r="421" customFormat="false" ht="12.75" hidden="false" customHeight="false" outlineLevel="0" collapsed="false">
      <c r="A421" s="31" t="n">
        <f aca="false">DATE(YEAR(A420),MONTH(A420)+1,DAY(A420))</f>
        <v>45510</v>
      </c>
      <c r="B421" s="35"/>
      <c r="C421" s="36"/>
      <c r="D421" s="37"/>
      <c r="E421" s="36"/>
      <c r="F421" s="36"/>
      <c r="G421" s="38"/>
      <c r="H421" s="23" t="n">
        <f aca="false">IF(C421&gt;0,(H420),(0))</f>
        <v>0</v>
      </c>
      <c r="I421" s="23" t="n">
        <f aca="false">IF(C421&gt;0,(I420),(0))</f>
        <v>0</v>
      </c>
      <c r="J421" s="23" t="n">
        <f aca="false">IF(C421&gt;0,(J420),(0))</f>
        <v>0</v>
      </c>
    </row>
    <row r="422" customFormat="false" ht="12.75" hidden="false" customHeight="false" outlineLevel="0" collapsed="false">
      <c r="A422" s="31" t="n">
        <f aca="false">DATE(YEAR(A421),MONTH(A421)+1,DAY(A421))</f>
        <v>45541</v>
      </c>
      <c r="B422" s="35"/>
      <c r="C422" s="36"/>
      <c r="D422" s="37"/>
      <c r="E422" s="36"/>
      <c r="F422" s="36"/>
      <c r="G422" s="38"/>
      <c r="H422" s="23" t="n">
        <f aca="false">IF(C422&gt;0,(H421),(0))</f>
        <v>0</v>
      </c>
      <c r="I422" s="23" t="n">
        <f aca="false">IF(C422&gt;0,(I421),(0))</f>
        <v>0</v>
      </c>
      <c r="J422" s="23" t="n">
        <f aca="false">IF(C422&gt;0,(J421),(0))</f>
        <v>0</v>
      </c>
    </row>
    <row r="423" customFormat="false" ht="12.75" hidden="false" customHeight="false" outlineLevel="0" collapsed="false">
      <c r="A423" s="31" t="n">
        <f aca="false">DATE(YEAR(A422),MONTH(A422)+1,DAY(A422))</f>
        <v>45571</v>
      </c>
      <c r="B423" s="35"/>
      <c r="C423" s="36"/>
      <c r="D423" s="37"/>
      <c r="E423" s="36"/>
      <c r="F423" s="36"/>
      <c r="G423" s="38"/>
      <c r="H423" s="23" t="n">
        <f aca="false">IF(C423&gt;0,(H422),(0))</f>
        <v>0</v>
      </c>
      <c r="I423" s="23" t="n">
        <f aca="false">IF(C423&gt;0,(I422),(0))</f>
        <v>0</v>
      </c>
      <c r="J423" s="23" t="n">
        <f aca="false">IF(C423&gt;0,(J422),(0))</f>
        <v>0</v>
      </c>
    </row>
    <row r="424" customFormat="false" ht="12.75" hidden="false" customHeight="false" outlineLevel="0" collapsed="false">
      <c r="A424" s="31" t="n">
        <f aca="false">DATE(YEAR(A423),MONTH(A423)+1,DAY(A423))</f>
        <v>45602</v>
      </c>
      <c r="B424" s="35"/>
      <c r="C424" s="36"/>
      <c r="D424" s="37"/>
      <c r="E424" s="36"/>
      <c r="F424" s="36"/>
      <c r="G424" s="38"/>
      <c r="H424" s="23" t="n">
        <f aca="false">IF(C424&gt;0,(H423),(0))</f>
        <v>0</v>
      </c>
      <c r="I424" s="23" t="n">
        <f aca="false">IF(C424&gt;0,(I423),(0))</f>
        <v>0</v>
      </c>
      <c r="J424" s="23" t="n">
        <f aca="false">IF(C424&gt;0,(J423),(0))</f>
        <v>0</v>
      </c>
    </row>
    <row r="425" customFormat="false" ht="12.75" hidden="false" customHeight="false" outlineLevel="0" collapsed="false">
      <c r="A425" s="31" t="n">
        <f aca="false">DATE(YEAR(A424),MONTH(A424)+1,DAY(A424))</f>
        <v>45632</v>
      </c>
      <c r="B425" s="35"/>
      <c r="C425" s="36"/>
      <c r="D425" s="37"/>
      <c r="E425" s="36"/>
      <c r="F425" s="36"/>
      <c r="G425" s="38"/>
      <c r="H425" s="23" t="n">
        <f aca="false">IF(C425&gt;0,(H424),(0))</f>
        <v>0</v>
      </c>
      <c r="I425" s="23" t="n">
        <f aca="false">IF(C425&gt;0,(I424),(0))</f>
        <v>0</v>
      </c>
      <c r="J425" s="23" t="n">
        <f aca="false">IF(C425&gt;0,(J424),(0))</f>
        <v>0</v>
      </c>
    </row>
    <row r="426" customFormat="false" ht="12.75" hidden="false" customHeight="false" outlineLevel="0" collapsed="false">
      <c r="A426" s="31" t="n">
        <f aca="false">DATE(YEAR(A425),MONTH(A425)+1,DAY(A425))</f>
        <v>45663</v>
      </c>
      <c r="B426" s="35"/>
      <c r="C426" s="36"/>
      <c r="D426" s="37"/>
      <c r="E426" s="36"/>
      <c r="F426" s="36"/>
      <c r="G426" s="38"/>
      <c r="H426" s="23" t="n">
        <f aca="false">IF(C426&gt;0,(H425),(0))</f>
        <v>0</v>
      </c>
      <c r="I426" s="23" t="n">
        <f aca="false">IF(C426&gt;0,(I425),(0))</f>
        <v>0</v>
      </c>
      <c r="J426" s="23" t="n">
        <f aca="false">IF(C426&gt;0,(J425),(0))</f>
        <v>0</v>
      </c>
    </row>
    <row r="427" customFormat="false" ht="12.75" hidden="false" customHeight="false" outlineLevel="0" collapsed="false">
      <c r="A427" s="31" t="n">
        <f aca="false">DATE(YEAR(A426),MONTH(A426)+1,DAY(A426))</f>
        <v>45694</v>
      </c>
      <c r="B427" s="35"/>
      <c r="C427" s="36"/>
      <c r="D427" s="37"/>
      <c r="E427" s="36"/>
      <c r="F427" s="36"/>
      <c r="G427" s="38"/>
      <c r="H427" s="23" t="n">
        <f aca="false">IF(C427&gt;0,(H426),(0))</f>
        <v>0</v>
      </c>
      <c r="I427" s="23" t="n">
        <f aca="false">IF(C427&gt;0,(I426),(0))</f>
        <v>0</v>
      </c>
      <c r="J427" s="23" t="n">
        <f aca="false">IF(C427&gt;0,(J426),(0))</f>
        <v>0</v>
      </c>
    </row>
    <row r="428" customFormat="false" ht="12.75" hidden="false" customHeight="false" outlineLevel="0" collapsed="false">
      <c r="A428" s="31" t="n">
        <f aca="false">DATE(YEAR(A427),MONTH(A427)+1,DAY(A427))</f>
        <v>45722</v>
      </c>
      <c r="B428" s="35"/>
      <c r="C428" s="36"/>
      <c r="D428" s="37"/>
      <c r="E428" s="36"/>
      <c r="F428" s="36"/>
      <c r="G428" s="38"/>
      <c r="H428" s="23" t="n">
        <f aca="false">IF(C428&gt;0,(H427),(0))</f>
        <v>0</v>
      </c>
      <c r="I428" s="23" t="n">
        <f aca="false">IF(C428&gt;0,(I427),(0))</f>
        <v>0</v>
      </c>
      <c r="J428" s="23" t="n">
        <f aca="false">IF(C428&gt;0,(J427),(0))</f>
        <v>0</v>
      </c>
    </row>
    <row r="429" customFormat="false" ht="12.75" hidden="false" customHeight="false" outlineLevel="0" collapsed="false">
      <c r="A429" s="31" t="n">
        <f aca="false">DATE(YEAR(A428),MONTH(A428)+1,DAY(A428))</f>
        <v>45753</v>
      </c>
      <c r="B429" s="35"/>
      <c r="C429" s="36"/>
      <c r="D429" s="37"/>
      <c r="E429" s="36"/>
      <c r="F429" s="36"/>
      <c r="G429" s="38"/>
      <c r="H429" s="23" t="n">
        <f aca="false">IF(C429&gt;0,(H428),(0))</f>
        <v>0</v>
      </c>
      <c r="I429" s="23" t="n">
        <f aca="false">IF(C429&gt;0,(I428),(0))</f>
        <v>0</v>
      </c>
      <c r="J429" s="23" t="n">
        <f aca="false">IF(C429&gt;0,(J428),(0))</f>
        <v>0</v>
      </c>
    </row>
    <row r="430" customFormat="false" ht="12.75" hidden="false" customHeight="false" outlineLevel="0" collapsed="false">
      <c r="A430" s="31" t="n">
        <f aca="false">DATE(YEAR(A429),MONTH(A429)+1,DAY(A429))</f>
        <v>45783</v>
      </c>
      <c r="B430" s="35"/>
      <c r="C430" s="36"/>
      <c r="D430" s="37"/>
      <c r="E430" s="36"/>
      <c r="F430" s="36"/>
      <c r="G430" s="38"/>
      <c r="H430" s="23" t="n">
        <f aca="false">IF(C430&gt;0,(H429),(0))</f>
        <v>0</v>
      </c>
      <c r="I430" s="23" t="n">
        <f aca="false">IF(C430&gt;0,(I429),(0))</f>
        <v>0</v>
      </c>
      <c r="J430" s="23" t="n">
        <f aca="false">IF(C430&gt;0,(J429),(0))</f>
        <v>0</v>
      </c>
    </row>
    <row r="431" customFormat="false" ht="12.75" hidden="false" customHeight="false" outlineLevel="0" collapsed="false">
      <c r="A431" s="31" t="n">
        <f aca="false">DATE(YEAR(A430),MONTH(A430)+1,DAY(A430))</f>
        <v>45814</v>
      </c>
      <c r="B431" s="35"/>
      <c r="C431" s="36"/>
      <c r="D431" s="37"/>
      <c r="E431" s="36"/>
      <c r="F431" s="36"/>
      <c r="G431" s="38"/>
      <c r="H431" s="23" t="n">
        <f aca="false">IF(C431&gt;0,(H430),(0))</f>
        <v>0</v>
      </c>
      <c r="I431" s="23" t="n">
        <f aca="false">IF(C431&gt;0,(I430),(0))</f>
        <v>0</v>
      </c>
      <c r="J431" s="23" t="n">
        <f aca="false">IF(C431&gt;0,(J430),(0))</f>
        <v>0</v>
      </c>
    </row>
    <row r="432" customFormat="false" ht="12.75" hidden="false" customHeight="false" outlineLevel="0" collapsed="false">
      <c r="A432" s="31" t="n">
        <f aca="false">DATE(YEAR(A431),MONTH(A431)+1,DAY(A431))</f>
        <v>45844</v>
      </c>
      <c r="B432" s="35"/>
      <c r="C432" s="36"/>
      <c r="D432" s="37"/>
      <c r="E432" s="36"/>
      <c r="F432" s="36"/>
      <c r="G432" s="38"/>
      <c r="H432" s="23" t="n">
        <f aca="false">IF(C432&gt;0,(H431),(0))</f>
        <v>0</v>
      </c>
      <c r="I432" s="23" t="n">
        <f aca="false">IF(C432&gt;0,(I431),(0))</f>
        <v>0</v>
      </c>
      <c r="J432" s="23" t="n">
        <f aca="false">IF(C432&gt;0,(J431),(0))</f>
        <v>0</v>
      </c>
    </row>
    <row r="433" customFormat="false" ht="12.75" hidden="false" customHeight="false" outlineLevel="0" collapsed="false">
      <c r="A433" s="31" t="n">
        <f aca="false">DATE(YEAR(A432),MONTH(A432)+1,DAY(A432))</f>
        <v>45875</v>
      </c>
      <c r="B433" s="35"/>
      <c r="C433" s="36"/>
      <c r="D433" s="37"/>
      <c r="E433" s="36"/>
      <c r="F433" s="36"/>
      <c r="G433" s="38"/>
      <c r="H433" s="23" t="n">
        <f aca="false">IF(C433&gt;0,(H432),(0))</f>
        <v>0</v>
      </c>
      <c r="I433" s="23" t="n">
        <f aca="false">IF(C433&gt;0,(I432),(0))</f>
        <v>0</v>
      </c>
      <c r="J433" s="23" t="n">
        <f aca="false">IF(C433&gt;0,(J432),(0))</f>
        <v>0</v>
      </c>
    </row>
    <row r="434" customFormat="false" ht="12.75" hidden="false" customHeight="false" outlineLevel="0" collapsed="false">
      <c r="A434" s="31" t="n">
        <f aca="false">DATE(YEAR(A433),MONTH(A433)+1,DAY(A433))</f>
        <v>45906</v>
      </c>
      <c r="B434" s="35"/>
      <c r="C434" s="36"/>
      <c r="D434" s="37"/>
      <c r="E434" s="36"/>
      <c r="F434" s="36"/>
      <c r="G434" s="38"/>
      <c r="H434" s="23" t="n">
        <f aca="false">IF(C434&gt;0,(H433),(0))</f>
        <v>0</v>
      </c>
      <c r="I434" s="23" t="n">
        <f aca="false">IF(C434&gt;0,(I433),(0))</f>
        <v>0</v>
      </c>
      <c r="J434" s="23" t="n">
        <f aca="false">IF(C434&gt;0,(J433),(0))</f>
        <v>0</v>
      </c>
    </row>
    <row r="435" customFormat="false" ht="12.75" hidden="false" customHeight="false" outlineLevel="0" collapsed="false">
      <c r="A435" s="31" t="n">
        <f aca="false">DATE(YEAR(A434),MONTH(A434)+1,DAY(A434))</f>
        <v>45936</v>
      </c>
      <c r="B435" s="35"/>
      <c r="C435" s="36"/>
      <c r="D435" s="37"/>
      <c r="E435" s="36"/>
      <c r="F435" s="36"/>
      <c r="G435" s="38"/>
      <c r="H435" s="23" t="n">
        <f aca="false">IF(C435&gt;0,(H434),(0))</f>
        <v>0</v>
      </c>
      <c r="I435" s="23" t="n">
        <f aca="false">IF(C435&gt;0,(I434),(0))</f>
        <v>0</v>
      </c>
      <c r="J435" s="23" t="n">
        <f aca="false">IF(C435&gt;0,(J434),(0))</f>
        <v>0</v>
      </c>
    </row>
    <row r="436" customFormat="false" ht="12.75" hidden="false" customHeight="false" outlineLevel="0" collapsed="false">
      <c r="A436" s="31" t="n">
        <f aca="false">DATE(YEAR(A435),MONTH(A435)+1,DAY(A435))</f>
        <v>45967</v>
      </c>
      <c r="B436" s="35"/>
      <c r="C436" s="36"/>
      <c r="D436" s="37"/>
      <c r="E436" s="36"/>
      <c r="F436" s="36"/>
      <c r="G436" s="38"/>
      <c r="H436" s="23" t="n">
        <f aca="false">IF(C436&gt;0,(H435),(0))</f>
        <v>0</v>
      </c>
      <c r="I436" s="23" t="n">
        <f aca="false">IF(C436&gt;0,(I435),(0))</f>
        <v>0</v>
      </c>
      <c r="J436" s="23" t="n">
        <f aca="false">IF(C436&gt;0,(J435),(0))</f>
        <v>0</v>
      </c>
    </row>
    <row r="437" customFormat="false" ht="12.75" hidden="false" customHeight="false" outlineLevel="0" collapsed="false">
      <c r="A437" s="31" t="n">
        <f aca="false">DATE(YEAR(A436),MONTH(A436)+1,DAY(A436))</f>
        <v>45997</v>
      </c>
      <c r="B437" s="35"/>
      <c r="C437" s="36"/>
      <c r="D437" s="37"/>
      <c r="E437" s="36"/>
      <c r="F437" s="36"/>
      <c r="G437" s="38"/>
      <c r="H437" s="23" t="n">
        <f aca="false">IF(C437&gt;0,(H436),(0))</f>
        <v>0</v>
      </c>
      <c r="I437" s="23" t="n">
        <f aca="false">IF(C437&gt;0,(I436),(0))</f>
        <v>0</v>
      </c>
      <c r="J437" s="23" t="n">
        <f aca="false">IF(C437&gt;0,(J436),(0))</f>
        <v>0</v>
      </c>
    </row>
    <row r="438" customFormat="false" ht="12.75" hidden="false" customHeight="false" outlineLevel="0" collapsed="false">
      <c r="A438" s="31" t="n">
        <f aca="false">DATE(YEAR(A437),MONTH(A437)+1,DAY(A437))</f>
        <v>46028</v>
      </c>
      <c r="B438" s="35"/>
      <c r="C438" s="36"/>
      <c r="D438" s="37"/>
      <c r="E438" s="36"/>
      <c r="F438" s="36"/>
      <c r="G438" s="38"/>
      <c r="H438" s="23" t="n">
        <f aca="false">IF(C438&gt;0,(H437),(0))</f>
        <v>0</v>
      </c>
      <c r="I438" s="23" t="n">
        <f aca="false">IF(C438&gt;0,(I437),(0))</f>
        <v>0</v>
      </c>
      <c r="J438" s="23" t="n">
        <f aca="false">IF(C438&gt;0,(J437),(0))</f>
        <v>0</v>
      </c>
    </row>
    <row r="439" customFormat="false" ht="12.75" hidden="false" customHeight="false" outlineLevel="0" collapsed="false">
      <c r="A439" s="31" t="n">
        <f aca="false">DATE(YEAR(A438),MONTH(A438)+1,DAY(A438))</f>
        <v>46059</v>
      </c>
      <c r="B439" s="35"/>
      <c r="C439" s="36"/>
      <c r="D439" s="37"/>
      <c r="E439" s="36"/>
      <c r="F439" s="36"/>
      <c r="G439" s="38"/>
      <c r="H439" s="23" t="n">
        <f aca="false">IF(C439&gt;0,(H438),(0))</f>
        <v>0</v>
      </c>
      <c r="I439" s="23" t="n">
        <f aca="false">IF(C439&gt;0,(I438),(0))</f>
        <v>0</v>
      </c>
      <c r="J439" s="23" t="n">
        <f aca="false">IF(C439&gt;0,(J438),(0))</f>
        <v>0</v>
      </c>
    </row>
    <row r="440" customFormat="false" ht="12.75" hidden="false" customHeight="false" outlineLevel="0" collapsed="false">
      <c r="A440" s="31" t="n">
        <f aca="false">DATE(YEAR(A439),MONTH(A439)+1,DAY(A439))</f>
        <v>46087</v>
      </c>
      <c r="B440" s="35"/>
      <c r="C440" s="36"/>
      <c r="D440" s="37"/>
      <c r="E440" s="36"/>
      <c r="F440" s="36"/>
      <c r="G440" s="38"/>
      <c r="H440" s="23" t="n">
        <f aca="false">IF(C440&gt;0,(H439),(0))</f>
        <v>0</v>
      </c>
      <c r="I440" s="23" t="n">
        <f aca="false">IF(C440&gt;0,(I439),(0))</f>
        <v>0</v>
      </c>
      <c r="J440" s="23" t="n">
        <f aca="false">IF(C440&gt;0,(J439),(0))</f>
        <v>0</v>
      </c>
    </row>
    <row r="441" customFormat="false" ht="12.75" hidden="false" customHeight="false" outlineLevel="0" collapsed="false">
      <c r="A441" s="31" t="n">
        <f aca="false">DATE(YEAR(A440),MONTH(A440)+1,DAY(A440))</f>
        <v>46118</v>
      </c>
      <c r="B441" s="35"/>
      <c r="C441" s="36"/>
      <c r="D441" s="37"/>
      <c r="E441" s="36"/>
      <c r="F441" s="36"/>
      <c r="G441" s="38"/>
      <c r="H441" s="23" t="n">
        <f aca="false">IF(C441&gt;0,(H440),(0))</f>
        <v>0</v>
      </c>
      <c r="I441" s="23" t="n">
        <f aca="false">IF(C441&gt;0,(I440),(0))</f>
        <v>0</v>
      </c>
      <c r="J441" s="23" t="n">
        <f aca="false">IF(C441&gt;0,(J440),(0))</f>
        <v>0</v>
      </c>
    </row>
    <row r="442" customFormat="false" ht="12.75" hidden="false" customHeight="false" outlineLevel="0" collapsed="false">
      <c r="A442" s="31" t="n">
        <f aca="false">DATE(YEAR(A441),MONTH(A441)+1,DAY(A441))</f>
        <v>46148</v>
      </c>
      <c r="B442" s="35"/>
      <c r="C442" s="36"/>
      <c r="D442" s="37"/>
      <c r="E442" s="36"/>
      <c r="F442" s="36"/>
      <c r="G442" s="38"/>
      <c r="H442" s="23" t="n">
        <f aca="false">IF(C442&gt;0,(H441),(0))</f>
        <v>0</v>
      </c>
      <c r="I442" s="23" t="n">
        <f aca="false">IF(C442&gt;0,(I441),(0))</f>
        <v>0</v>
      </c>
      <c r="J442" s="23" t="n">
        <f aca="false">IF(C442&gt;0,(J441),(0))</f>
        <v>0</v>
      </c>
    </row>
    <row r="443" customFormat="false" ht="12.75" hidden="false" customHeight="false" outlineLevel="0" collapsed="false">
      <c r="A443" s="31" t="n">
        <f aca="false">DATE(YEAR(A442),MONTH(A442)+1,DAY(A442))</f>
        <v>46179</v>
      </c>
      <c r="B443" s="35"/>
      <c r="C443" s="36"/>
      <c r="D443" s="37"/>
      <c r="E443" s="36"/>
      <c r="F443" s="36"/>
      <c r="G443" s="38"/>
      <c r="H443" s="23" t="n">
        <f aca="false">IF(C443&gt;0,(H442),(0))</f>
        <v>0</v>
      </c>
      <c r="I443" s="23" t="n">
        <f aca="false">IF(C443&gt;0,(I442),(0))</f>
        <v>0</v>
      </c>
      <c r="J443" s="23" t="n">
        <f aca="false">IF(C443&gt;0,(J442),(0))</f>
        <v>0</v>
      </c>
    </row>
    <row r="444" customFormat="false" ht="12.75" hidden="false" customHeight="false" outlineLevel="0" collapsed="false">
      <c r="A444" s="31" t="n">
        <f aca="false">DATE(YEAR(A443),MONTH(A443)+1,DAY(A443))</f>
        <v>46209</v>
      </c>
      <c r="B444" s="35"/>
      <c r="C444" s="36"/>
      <c r="D444" s="37"/>
      <c r="E444" s="36"/>
      <c r="F444" s="36"/>
      <c r="G444" s="38"/>
      <c r="H444" s="23" t="n">
        <f aca="false">IF(C444&gt;0,(H443),(0))</f>
        <v>0</v>
      </c>
      <c r="I444" s="23" t="n">
        <f aca="false">IF(C444&gt;0,(I443),(0))</f>
        <v>0</v>
      </c>
      <c r="J444" s="23" t="n">
        <f aca="false">IF(C444&gt;0,(J443),(0))</f>
        <v>0</v>
      </c>
    </row>
    <row r="445" customFormat="false" ht="12.75" hidden="false" customHeight="false" outlineLevel="0" collapsed="false">
      <c r="A445" s="31" t="n">
        <f aca="false">DATE(YEAR(A444),MONTH(A444)+1,DAY(A444))</f>
        <v>46240</v>
      </c>
      <c r="B445" s="35"/>
      <c r="C445" s="36"/>
      <c r="D445" s="37"/>
      <c r="E445" s="36"/>
      <c r="F445" s="36"/>
      <c r="G445" s="38"/>
      <c r="H445" s="23" t="n">
        <f aca="false">IF(C445&gt;0,(H444),(0))</f>
        <v>0</v>
      </c>
      <c r="I445" s="23" t="n">
        <f aca="false">IF(C445&gt;0,(I444),(0))</f>
        <v>0</v>
      </c>
      <c r="J445" s="23" t="n">
        <f aca="false">IF(C445&gt;0,(J444),(0))</f>
        <v>0</v>
      </c>
    </row>
    <row r="446" customFormat="false" ht="12.75" hidden="false" customHeight="false" outlineLevel="0" collapsed="false">
      <c r="A446" s="31" t="n">
        <f aca="false">DATE(YEAR(A445),MONTH(A445)+1,DAY(A445))</f>
        <v>46271</v>
      </c>
      <c r="B446" s="35"/>
      <c r="C446" s="36"/>
      <c r="D446" s="37"/>
      <c r="E446" s="36"/>
      <c r="F446" s="36"/>
      <c r="G446" s="38"/>
      <c r="H446" s="23" t="n">
        <f aca="false">IF(C446&gt;0,(H445),(0))</f>
        <v>0</v>
      </c>
      <c r="I446" s="23" t="n">
        <f aca="false">IF(C446&gt;0,(I445),(0))</f>
        <v>0</v>
      </c>
      <c r="J446" s="23" t="n">
        <f aca="false">IF(C446&gt;0,(J445),(0))</f>
        <v>0</v>
      </c>
    </row>
    <row r="447" customFormat="false" ht="12.75" hidden="false" customHeight="false" outlineLevel="0" collapsed="false">
      <c r="A447" s="31" t="n">
        <f aca="false">DATE(YEAR(A446),MONTH(A446)+1,DAY(A446))</f>
        <v>46301</v>
      </c>
      <c r="B447" s="35"/>
      <c r="C447" s="36"/>
      <c r="D447" s="37"/>
      <c r="E447" s="36"/>
      <c r="F447" s="36"/>
      <c r="G447" s="38"/>
      <c r="H447" s="23" t="n">
        <f aca="false">IF(C447&gt;0,(H446),(0))</f>
        <v>0</v>
      </c>
      <c r="I447" s="23" t="n">
        <f aca="false">IF(C447&gt;0,(I446),(0))</f>
        <v>0</v>
      </c>
      <c r="J447" s="23" t="n">
        <f aca="false">IF(C447&gt;0,(J446),(0))</f>
        <v>0</v>
      </c>
    </row>
    <row r="448" customFormat="false" ht="12.75" hidden="false" customHeight="false" outlineLevel="0" collapsed="false">
      <c r="A448" s="31" t="n">
        <f aca="false">DATE(YEAR(A447),MONTH(A447)+1,DAY(A447))</f>
        <v>46332</v>
      </c>
      <c r="B448" s="35"/>
      <c r="C448" s="36"/>
      <c r="D448" s="37"/>
      <c r="E448" s="36"/>
      <c r="F448" s="36"/>
      <c r="G448" s="38"/>
      <c r="H448" s="23" t="n">
        <f aca="false">IF(C448&gt;0,(H447),(0))</f>
        <v>0</v>
      </c>
      <c r="I448" s="23" t="n">
        <f aca="false">IF(C448&gt;0,(I447),(0))</f>
        <v>0</v>
      </c>
      <c r="J448" s="23" t="n">
        <f aca="false">IF(C448&gt;0,(J447),(0))</f>
        <v>0</v>
      </c>
    </row>
    <row r="449" customFormat="false" ht="12.75" hidden="false" customHeight="false" outlineLevel="0" collapsed="false">
      <c r="A449" s="31" t="n">
        <f aca="false">DATE(YEAR(A448),MONTH(A448)+1,DAY(A448))</f>
        <v>46362</v>
      </c>
      <c r="B449" s="35"/>
      <c r="C449" s="36"/>
      <c r="D449" s="37"/>
      <c r="E449" s="36"/>
      <c r="F449" s="36"/>
      <c r="G449" s="38"/>
      <c r="H449" s="23" t="n">
        <f aca="false">IF(C449&gt;0,(H448),(0))</f>
        <v>0</v>
      </c>
      <c r="I449" s="23" t="n">
        <f aca="false">IF(C449&gt;0,(I448),(0))</f>
        <v>0</v>
      </c>
      <c r="J449" s="23" t="n">
        <f aca="false">IF(C449&gt;0,(J448),(0))</f>
        <v>0</v>
      </c>
    </row>
    <row r="450" customFormat="false" ht="12.75" hidden="false" customHeight="false" outlineLevel="0" collapsed="false">
      <c r="A450" s="31" t="n">
        <f aca="false">DATE(YEAR(A449),MONTH(A449)+1,DAY(A449))</f>
        <v>46393</v>
      </c>
      <c r="B450" s="35"/>
      <c r="C450" s="36"/>
      <c r="D450" s="37"/>
      <c r="E450" s="36"/>
      <c r="F450" s="36"/>
      <c r="G450" s="38"/>
      <c r="H450" s="23" t="n">
        <f aca="false">IF(C450&gt;0,(H449),(0))</f>
        <v>0</v>
      </c>
      <c r="I450" s="23" t="n">
        <f aca="false">IF(C450&gt;0,(I449),(0))</f>
        <v>0</v>
      </c>
      <c r="J450" s="23" t="n">
        <f aca="false">IF(C450&gt;0,(J449),(0))</f>
        <v>0</v>
      </c>
    </row>
    <row r="451" customFormat="false" ht="12.75" hidden="false" customHeight="false" outlineLevel="0" collapsed="false">
      <c r="A451" s="31" t="n">
        <f aca="false">DATE(YEAR(A450),MONTH(A450)+1,DAY(A450))</f>
        <v>46424</v>
      </c>
      <c r="B451" s="35"/>
      <c r="C451" s="36"/>
      <c r="D451" s="37"/>
      <c r="E451" s="36"/>
      <c r="F451" s="36"/>
      <c r="G451" s="38"/>
      <c r="H451" s="23" t="n">
        <f aca="false">IF(C451&gt;0,(H450),(0))</f>
        <v>0</v>
      </c>
      <c r="I451" s="23" t="n">
        <f aca="false">IF(C451&gt;0,(I450),(0))</f>
        <v>0</v>
      </c>
      <c r="J451" s="23" t="n">
        <f aca="false">IF(C451&gt;0,(J450),(0))</f>
        <v>0</v>
      </c>
    </row>
    <row r="452" customFormat="false" ht="12.75" hidden="false" customHeight="false" outlineLevel="0" collapsed="false">
      <c r="A452" s="31" t="n">
        <f aca="false">DATE(YEAR(A451),MONTH(A451)+1,DAY(A451))</f>
        <v>46452</v>
      </c>
      <c r="B452" s="35"/>
      <c r="C452" s="36"/>
      <c r="D452" s="37"/>
      <c r="E452" s="36"/>
      <c r="F452" s="36"/>
      <c r="G452" s="38"/>
      <c r="H452" s="23" t="n">
        <f aca="false">IF(C452&gt;0,(H451),(0))</f>
        <v>0</v>
      </c>
      <c r="I452" s="23" t="n">
        <f aca="false">IF(C452&gt;0,(I451),(0))</f>
        <v>0</v>
      </c>
      <c r="J452" s="23" t="n">
        <f aca="false">IF(C452&gt;0,(J451),(0))</f>
        <v>0</v>
      </c>
    </row>
    <row r="453" customFormat="false" ht="12.75" hidden="false" customHeight="false" outlineLevel="0" collapsed="false">
      <c r="A453" s="31" t="n">
        <f aca="false">DATE(YEAR(A452),MONTH(A452)+1,DAY(A452))</f>
        <v>46483</v>
      </c>
      <c r="B453" s="35"/>
      <c r="C453" s="36"/>
      <c r="D453" s="37"/>
      <c r="E453" s="36"/>
      <c r="F453" s="36"/>
      <c r="G453" s="38"/>
      <c r="H453" s="23" t="n">
        <f aca="false">IF(C453&gt;0,(H452),(0))</f>
        <v>0</v>
      </c>
      <c r="I453" s="23" t="n">
        <f aca="false">IF(C453&gt;0,(I452),(0))</f>
        <v>0</v>
      </c>
      <c r="J453" s="23" t="n">
        <f aca="false">IF(C453&gt;0,(J452),(0))</f>
        <v>0</v>
      </c>
    </row>
    <row r="454" customFormat="false" ht="12.75" hidden="false" customHeight="false" outlineLevel="0" collapsed="false">
      <c r="A454" s="31" t="n">
        <f aca="false">DATE(YEAR(A453),MONTH(A453)+1,DAY(A453))</f>
        <v>46513</v>
      </c>
      <c r="B454" s="35"/>
      <c r="C454" s="36"/>
      <c r="D454" s="37"/>
      <c r="E454" s="36"/>
      <c r="F454" s="36"/>
      <c r="G454" s="38"/>
      <c r="H454" s="23" t="n">
        <f aca="false">IF(C454&gt;0,(H453),(0))</f>
        <v>0</v>
      </c>
      <c r="I454" s="23" t="n">
        <f aca="false">IF(C454&gt;0,(I453),(0))</f>
        <v>0</v>
      </c>
      <c r="J454" s="23" t="n">
        <f aca="false">IF(C454&gt;0,(J453),(0))</f>
        <v>0</v>
      </c>
    </row>
    <row r="455" customFormat="false" ht="12.75" hidden="false" customHeight="false" outlineLevel="0" collapsed="false">
      <c r="A455" s="31" t="n">
        <f aca="false">DATE(YEAR(A454),MONTH(A454)+1,DAY(A454))</f>
        <v>46544</v>
      </c>
      <c r="B455" s="35"/>
      <c r="C455" s="36"/>
      <c r="D455" s="37"/>
      <c r="E455" s="36"/>
      <c r="F455" s="36"/>
      <c r="G455" s="38"/>
      <c r="H455" s="23" t="n">
        <f aca="false">IF(C455&gt;0,(H454),(0))</f>
        <v>0</v>
      </c>
      <c r="I455" s="23" t="n">
        <f aca="false">IF(C455&gt;0,(I454),(0))</f>
        <v>0</v>
      </c>
      <c r="J455" s="23" t="n">
        <f aca="false">IF(C455&gt;0,(J454),(0))</f>
        <v>0</v>
      </c>
    </row>
    <row r="456" customFormat="false" ht="12.75" hidden="false" customHeight="false" outlineLevel="0" collapsed="false">
      <c r="A456" s="31" t="n">
        <f aca="false">DATE(YEAR(A455),MONTH(A455)+1,DAY(A455))</f>
        <v>46574</v>
      </c>
      <c r="B456" s="35"/>
      <c r="C456" s="36"/>
      <c r="D456" s="37"/>
      <c r="E456" s="36"/>
      <c r="F456" s="36"/>
      <c r="G456" s="38"/>
      <c r="H456" s="23" t="n">
        <f aca="false">IF(C456&gt;0,(H455),(0))</f>
        <v>0</v>
      </c>
      <c r="I456" s="23" t="n">
        <f aca="false">IF(C456&gt;0,(I455),(0))</f>
        <v>0</v>
      </c>
      <c r="J456" s="23" t="n">
        <f aca="false">IF(C456&gt;0,(J455),(0))</f>
        <v>0</v>
      </c>
    </row>
    <row r="457" customFormat="false" ht="12.75" hidden="false" customHeight="false" outlineLevel="0" collapsed="false">
      <c r="A457" s="31" t="n">
        <f aca="false">DATE(YEAR(A456),MONTH(A456)+1,DAY(A456))</f>
        <v>46605</v>
      </c>
      <c r="B457" s="35"/>
      <c r="C457" s="36"/>
      <c r="D457" s="37"/>
      <c r="E457" s="36"/>
      <c r="F457" s="36"/>
      <c r="G457" s="38"/>
      <c r="H457" s="23" t="n">
        <f aca="false">IF(C457&gt;0,(H456),(0))</f>
        <v>0</v>
      </c>
      <c r="I457" s="23" t="n">
        <f aca="false">IF(C457&gt;0,(I456),(0))</f>
        <v>0</v>
      </c>
      <c r="J457" s="23" t="n">
        <f aca="false">IF(C457&gt;0,(J456),(0))</f>
        <v>0</v>
      </c>
    </row>
    <row r="458" customFormat="false" ht="12.75" hidden="false" customHeight="false" outlineLevel="0" collapsed="false">
      <c r="A458" s="31" t="n">
        <f aca="false">DATE(YEAR(A457),MONTH(A457)+1,DAY(A457))</f>
        <v>46636</v>
      </c>
      <c r="B458" s="35"/>
      <c r="C458" s="36"/>
      <c r="D458" s="37"/>
      <c r="E458" s="36"/>
      <c r="F458" s="36"/>
      <c r="G458" s="38"/>
      <c r="H458" s="23" t="n">
        <f aca="false">IF(C458&gt;0,(H457),(0))</f>
        <v>0</v>
      </c>
      <c r="I458" s="23" t="n">
        <f aca="false">IF(C458&gt;0,(I457),(0))</f>
        <v>0</v>
      </c>
      <c r="J458" s="23" t="n">
        <f aca="false">IF(C458&gt;0,(J457),(0))</f>
        <v>0</v>
      </c>
    </row>
    <row r="459" customFormat="false" ht="12.75" hidden="false" customHeight="false" outlineLevel="0" collapsed="false">
      <c r="A459" s="31" t="n">
        <f aca="false">DATE(YEAR(A458),MONTH(A458)+1,DAY(A458))</f>
        <v>46666</v>
      </c>
      <c r="B459" s="35"/>
      <c r="C459" s="36"/>
      <c r="D459" s="37"/>
      <c r="E459" s="36"/>
      <c r="F459" s="36"/>
      <c r="G459" s="38"/>
      <c r="H459" s="23" t="n">
        <f aca="false">IF(C459&gt;0,(H458),(0))</f>
        <v>0</v>
      </c>
      <c r="I459" s="23" t="n">
        <f aca="false">IF(C459&gt;0,(I458),(0))</f>
        <v>0</v>
      </c>
      <c r="J459" s="23" t="n">
        <f aca="false">IF(C459&gt;0,(J458),(0))</f>
        <v>0</v>
      </c>
    </row>
    <row r="460" customFormat="false" ht="12.75" hidden="false" customHeight="false" outlineLevel="0" collapsed="false">
      <c r="A460" s="31" t="n">
        <f aca="false">DATE(YEAR(A459),MONTH(A459)+1,DAY(A459))</f>
        <v>46697</v>
      </c>
      <c r="B460" s="35"/>
      <c r="C460" s="36"/>
      <c r="D460" s="37"/>
      <c r="E460" s="36"/>
      <c r="F460" s="36"/>
      <c r="G460" s="38"/>
      <c r="H460" s="23" t="n">
        <f aca="false">IF(C460&gt;0,(H459),(0))</f>
        <v>0</v>
      </c>
      <c r="I460" s="23" t="n">
        <f aca="false">IF(C460&gt;0,(I459),(0))</f>
        <v>0</v>
      </c>
      <c r="J460" s="23" t="n">
        <f aca="false">IF(C460&gt;0,(J459),(0))</f>
        <v>0</v>
      </c>
    </row>
    <row r="461" customFormat="false" ht="12.75" hidden="false" customHeight="false" outlineLevel="0" collapsed="false">
      <c r="A461" s="31" t="n">
        <f aca="false">DATE(YEAR(A460),MONTH(A460)+1,DAY(A460))</f>
        <v>46727</v>
      </c>
      <c r="B461" s="35"/>
      <c r="C461" s="36"/>
      <c r="D461" s="37"/>
      <c r="E461" s="36"/>
      <c r="F461" s="36"/>
      <c r="G461" s="38"/>
      <c r="H461" s="23" t="n">
        <f aca="false">IF(C461&gt;0,(H460),(0))</f>
        <v>0</v>
      </c>
      <c r="I461" s="23" t="n">
        <f aca="false">IF(C461&gt;0,(I460),(0))</f>
        <v>0</v>
      </c>
      <c r="J461" s="23" t="n">
        <f aca="false">IF(C461&gt;0,(J460),(0))</f>
        <v>0</v>
      </c>
    </row>
    <row r="462" customFormat="false" ht="12.75" hidden="false" customHeight="false" outlineLevel="0" collapsed="false">
      <c r="A462" s="31" t="n">
        <f aca="false">DATE(YEAR(A461),MONTH(A461)+1,DAY(A461))</f>
        <v>46758</v>
      </c>
      <c r="B462" s="35"/>
      <c r="C462" s="36"/>
      <c r="D462" s="37"/>
      <c r="E462" s="36"/>
      <c r="F462" s="36"/>
      <c r="G462" s="38"/>
      <c r="H462" s="23" t="n">
        <f aca="false">IF(C462&gt;0,(H461),(0))</f>
        <v>0</v>
      </c>
      <c r="I462" s="23" t="n">
        <f aca="false">IF(C462&gt;0,(I461),(0))</f>
        <v>0</v>
      </c>
      <c r="J462" s="23" t="n">
        <f aca="false">IF(C462&gt;0,(J461),(0))</f>
        <v>0</v>
      </c>
    </row>
    <row r="463" customFormat="false" ht="12.75" hidden="false" customHeight="false" outlineLevel="0" collapsed="false">
      <c r="A463" s="31" t="n">
        <f aca="false">DATE(YEAR(A462),MONTH(A462)+1,DAY(A462))</f>
        <v>46789</v>
      </c>
      <c r="B463" s="35"/>
      <c r="C463" s="36"/>
      <c r="D463" s="37"/>
      <c r="E463" s="36"/>
      <c r="F463" s="36"/>
      <c r="G463" s="38"/>
      <c r="H463" s="23" t="n">
        <f aca="false">IF(C463&gt;0,(H462),(0))</f>
        <v>0</v>
      </c>
      <c r="I463" s="23" t="n">
        <f aca="false">IF(C463&gt;0,(I462),(0))</f>
        <v>0</v>
      </c>
      <c r="J463" s="23" t="n">
        <f aca="false">IF(C463&gt;0,(J462),(0))</f>
        <v>0</v>
      </c>
    </row>
    <row r="464" customFormat="false" ht="12.75" hidden="false" customHeight="false" outlineLevel="0" collapsed="false">
      <c r="A464" s="31" t="n">
        <f aca="false">DATE(YEAR(A463),MONTH(A463)+1,DAY(A463))</f>
        <v>46818</v>
      </c>
      <c r="B464" s="35"/>
      <c r="C464" s="36"/>
      <c r="D464" s="37"/>
      <c r="E464" s="36"/>
      <c r="F464" s="36"/>
      <c r="G464" s="38"/>
      <c r="H464" s="23" t="n">
        <f aca="false">IF(C464&gt;0,(H463),(0))</f>
        <v>0</v>
      </c>
      <c r="I464" s="23" t="n">
        <f aca="false">IF(C464&gt;0,(I463),(0))</f>
        <v>0</v>
      </c>
      <c r="J464" s="23" t="n">
        <f aca="false">IF(C464&gt;0,(J463),(0))</f>
        <v>0</v>
      </c>
    </row>
    <row r="465" customFormat="false" ht="12.75" hidden="false" customHeight="false" outlineLevel="0" collapsed="false">
      <c r="A465" s="31" t="n">
        <f aca="false">DATE(YEAR(A464),MONTH(A464)+1,DAY(A464))</f>
        <v>46849</v>
      </c>
      <c r="B465" s="35"/>
      <c r="C465" s="36"/>
      <c r="D465" s="37"/>
      <c r="E465" s="36"/>
      <c r="F465" s="36"/>
      <c r="G465" s="38"/>
      <c r="H465" s="23" t="n">
        <f aca="false">IF(C465&gt;0,(H464),(0))</f>
        <v>0</v>
      </c>
      <c r="I465" s="23" t="n">
        <f aca="false">IF(C465&gt;0,(I464),(0))</f>
        <v>0</v>
      </c>
      <c r="J465" s="23" t="n">
        <f aca="false">IF(C465&gt;0,(J464),(0))</f>
        <v>0</v>
      </c>
    </row>
    <row r="466" customFormat="false" ht="12.75" hidden="false" customHeight="false" outlineLevel="0" collapsed="false">
      <c r="A466" s="31" t="n">
        <f aca="false">DATE(YEAR(A465),MONTH(A465)+1,DAY(A465))</f>
        <v>46879</v>
      </c>
      <c r="B466" s="35"/>
      <c r="C466" s="36"/>
      <c r="D466" s="37"/>
      <c r="E466" s="36"/>
      <c r="F466" s="36"/>
      <c r="G466" s="38"/>
      <c r="H466" s="23" t="n">
        <f aca="false">IF(C466&gt;0,(H465),(0))</f>
        <v>0</v>
      </c>
      <c r="I466" s="23" t="n">
        <f aca="false">IF(C466&gt;0,(I465),(0))</f>
        <v>0</v>
      </c>
      <c r="J466" s="23" t="n">
        <f aca="false">IF(C466&gt;0,(J465),(0))</f>
        <v>0</v>
      </c>
    </row>
    <row r="467" customFormat="false" ht="12.75" hidden="false" customHeight="false" outlineLevel="0" collapsed="false">
      <c r="A467" s="31" t="n">
        <f aca="false">DATE(YEAR(A466),MONTH(A466)+1,DAY(A466))</f>
        <v>46910</v>
      </c>
      <c r="B467" s="35"/>
      <c r="C467" s="36"/>
      <c r="D467" s="37"/>
      <c r="E467" s="36"/>
      <c r="F467" s="36"/>
      <c r="G467" s="38"/>
      <c r="H467" s="23" t="n">
        <f aca="false">IF(C467&gt;0,(H466),(0))</f>
        <v>0</v>
      </c>
      <c r="I467" s="23" t="n">
        <f aca="false">IF(C467&gt;0,(I466),(0))</f>
        <v>0</v>
      </c>
      <c r="J467" s="23" t="n">
        <f aca="false">IF(C467&gt;0,(J466),(0))</f>
        <v>0</v>
      </c>
    </row>
    <row r="468" customFormat="false" ht="12.75" hidden="false" customHeight="false" outlineLevel="0" collapsed="false">
      <c r="A468" s="31" t="n">
        <f aca="false">DATE(YEAR(A467),MONTH(A467)+1,DAY(A467))</f>
        <v>46940</v>
      </c>
      <c r="B468" s="35"/>
      <c r="C468" s="36"/>
      <c r="D468" s="37"/>
      <c r="E468" s="36"/>
      <c r="F468" s="36"/>
      <c r="G468" s="38"/>
      <c r="H468" s="23" t="n">
        <f aca="false">IF(C468&gt;0,(H467),(0))</f>
        <v>0</v>
      </c>
      <c r="I468" s="23" t="n">
        <f aca="false">IF(C468&gt;0,(I467),(0))</f>
        <v>0</v>
      </c>
      <c r="J468" s="23" t="n">
        <f aca="false">IF(C468&gt;0,(J467),(0))</f>
        <v>0</v>
      </c>
    </row>
    <row r="469" customFormat="false" ht="12.75" hidden="false" customHeight="false" outlineLevel="0" collapsed="false">
      <c r="A469" s="31" t="n">
        <f aca="false">DATE(YEAR(A468),MONTH(A468)+1,DAY(A468))</f>
        <v>46971</v>
      </c>
      <c r="B469" s="35"/>
      <c r="C469" s="36"/>
      <c r="D469" s="37"/>
      <c r="E469" s="36"/>
      <c r="F469" s="36"/>
      <c r="G469" s="38"/>
      <c r="H469" s="23" t="n">
        <f aca="false">IF(C469&gt;0,(H468),(0))</f>
        <v>0</v>
      </c>
      <c r="I469" s="23" t="n">
        <f aca="false">IF(C469&gt;0,(I468),(0))</f>
        <v>0</v>
      </c>
      <c r="J469" s="23" t="n">
        <f aca="false">IF(C469&gt;0,(J468),(0))</f>
        <v>0</v>
      </c>
    </row>
    <row r="470" customFormat="false" ht="12.75" hidden="false" customHeight="false" outlineLevel="0" collapsed="false">
      <c r="A470" s="31" t="n">
        <f aca="false">DATE(YEAR(A469),MONTH(A469)+1,DAY(A469))</f>
        <v>47002</v>
      </c>
      <c r="B470" s="35"/>
      <c r="C470" s="36"/>
      <c r="D470" s="37"/>
      <c r="E470" s="36"/>
      <c r="F470" s="36"/>
      <c r="G470" s="38"/>
      <c r="H470" s="23" t="n">
        <f aca="false">IF(C470&gt;0,(H469),(0))</f>
        <v>0</v>
      </c>
      <c r="I470" s="23" t="n">
        <f aca="false">IF(C470&gt;0,(I469),(0))</f>
        <v>0</v>
      </c>
      <c r="J470" s="23" t="n">
        <f aca="false">IF(C470&gt;0,(J469),(0))</f>
        <v>0</v>
      </c>
    </row>
    <row r="471" customFormat="false" ht="12.75" hidden="false" customHeight="false" outlineLevel="0" collapsed="false">
      <c r="A471" s="31" t="n">
        <f aca="false">DATE(YEAR(A470),MONTH(A470)+1,DAY(A470))</f>
        <v>47032</v>
      </c>
      <c r="B471" s="35"/>
      <c r="C471" s="36"/>
      <c r="D471" s="37"/>
      <c r="E471" s="36"/>
      <c r="F471" s="36"/>
      <c r="G471" s="38"/>
      <c r="H471" s="23" t="n">
        <f aca="false">IF(C471&gt;0,(H470),(0))</f>
        <v>0</v>
      </c>
      <c r="I471" s="23" t="n">
        <f aca="false">IF(C471&gt;0,(I470),(0))</f>
        <v>0</v>
      </c>
      <c r="J471" s="23" t="n">
        <f aca="false">IF(C471&gt;0,(J470),(0))</f>
        <v>0</v>
      </c>
    </row>
    <row r="472" customFormat="false" ht="12.75" hidden="false" customHeight="false" outlineLevel="0" collapsed="false">
      <c r="A472" s="31" t="n">
        <f aca="false">DATE(YEAR(A471),MONTH(A471)+1,DAY(A471))</f>
        <v>47063</v>
      </c>
      <c r="B472" s="35"/>
      <c r="C472" s="36"/>
      <c r="D472" s="37"/>
      <c r="E472" s="36"/>
      <c r="F472" s="36"/>
      <c r="G472" s="38"/>
      <c r="H472" s="23" t="n">
        <f aca="false">IF(C472&gt;0,(H471),(0))</f>
        <v>0</v>
      </c>
      <c r="I472" s="23" t="n">
        <f aca="false">IF(C472&gt;0,(I471),(0))</f>
        <v>0</v>
      </c>
      <c r="J472" s="23" t="n">
        <f aca="false">IF(C472&gt;0,(J471),(0))</f>
        <v>0</v>
      </c>
    </row>
    <row r="473" customFormat="false" ht="12.75" hidden="false" customHeight="false" outlineLevel="0" collapsed="false">
      <c r="A473" s="31" t="n">
        <f aca="false">DATE(YEAR(A472),MONTH(A472)+1,DAY(A472))</f>
        <v>47093</v>
      </c>
      <c r="B473" s="35"/>
      <c r="C473" s="36"/>
      <c r="D473" s="37"/>
      <c r="E473" s="36"/>
      <c r="F473" s="36"/>
      <c r="G473" s="38"/>
      <c r="H473" s="23" t="n">
        <f aca="false">IF(C473&gt;0,(H472),(0))</f>
        <v>0</v>
      </c>
      <c r="I473" s="23" t="n">
        <f aca="false">IF(C473&gt;0,(I472),(0))</f>
        <v>0</v>
      </c>
      <c r="J473" s="23" t="n">
        <f aca="false">IF(C473&gt;0,(J472),(0))</f>
        <v>0</v>
      </c>
    </row>
    <row r="474" customFormat="false" ht="12.75" hidden="false" customHeight="false" outlineLevel="0" collapsed="false">
      <c r="A474" s="31" t="n">
        <f aca="false">DATE(YEAR(A473),MONTH(A473)+1,DAY(A473))</f>
        <v>47124</v>
      </c>
      <c r="B474" s="35"/>
      <c r="C474" s="36"/>
      <c r="D474" s="37"/>
      <c r="E474" s="36"/>
      <c r="F474" s="36"/>
      <c r="G474" s="38"/>
      <c r="H474" s="23" t="n">
        <f aca="false">IF(C474&gt;0,(H473),(0))</f>
        <v>0</v>
      </c>
      <c r="I474" s="23" t="n">
        <f aca="false">IF(C474&gt;0,(I473),(0))</f>
        <v>0</v>
      </c>
      <c r="J474" s="23" t="n">
        <f aca="false">IF(C474&gt;0,(J473),(0))</f>
        <v>0</v>
      </c>
    </row>
    <row r="475" customFormat="false" ht="12.75" hidden="false" customHeight="false" outlineLevel="0" collapsed="false">
      <c r="A475" s="31" t="n">
        <f aca="false">DATE(YEAR(A474),MONTH(A474)+1,DAY(A474))</f>
        <v>47155</v>
      </c>
      <c r="B475" s="35"/>
      <c r="C475" s="36"/>
      <c r="D475" s="37"/>
      <c r="E475" s="36"/>
      <c r="F475" s="36"/>
      <c r="G475" s="38"/>
      <c r="H475" s="23" t="n">
        <f aca="false">IF(C475&gt;0,(H474),(0))</f>
        <v>0</v>
      </c>
      <c r="I475" s="23" t="n">
        <f aca="false">IF(C475&gt;0,(I474),(0))</f>
        <v>0</v>
      </c>
      <c r="J475" s="23" t="n">
        <f aca="false">IF(C475&gt;0,(J474),(0))</f>
        <v>0</v>
      </c>
    </row>
    <row r="476" customFormat="false" ht="12.75" hidden="false" customHeight="false" outlineLevel="0" collapsed="false">
      <c r="A476" s="31" t="n">
        <f aca="false">DATE(YEAR(A475),MONTH(A475)+1,DAY(A475))</f>
        <v>47183</v>
      </c>
      <c r="B476" s="35"/>
      <c r="C476" s="36"/>
      <c r="D476" s="37"/>
      <c r="E476" s="36"/>
      <c r="F476" s="36"/>
      <c r="G476" s="38"/>
      <c r="H476" s="23" t="n">
        <f aca="false">IF(C476&gt;0,(H475),(0))</f>
        <v>0</v>
      </c>
      <c r="I476" s="23" t="n">
        <f aca="false">IF(C476&gt;0,(I475),(0))</f>
        <v>0</v>
      </c>
      <c r="J476" s="23" t="n">
        <f aca="false">IF(C476&gt;0,(J475),(0))</f>
        <v>0</v>
      </c>
    </row>
    <row r="477" customFormat="false" ht="12.75" hidden="false" customHeight="false" outlineLevel="0" collapsed="false">
      <c r="A477" s="31" t="n">
        <f aca="false">DATE(YEAR(A476),MONTH(A476)+1,DAY(A476))</f>
        <v>47214</v>
      </c>
      <c r="B477" s="35"/>
      <c r="C477" s="36"/>
      <c r="D477" s="37"/>
      <c r="E477" s="36"/>
      <c r="F477" s="36"/>
      <c r="G477" s="38"/>
      <c r="H477" s="23" t="n">
        <f aca="false">IF(C477&gt;0,(H476),(0))</f>
        <v>0</v>
      </c>
      <c r="I477" s="23" t="n">
        <f aca="false">IF(C477&gt;0,(I476),(0))</f>
        <v>0</v>
      </c>
      <c r="J477" s="23" t="n">
        <f aca="false">IF(C477&gt;0,(J476),(0))</f>
        <v>0</v>
      </c>
    </row>
    <row r="478" customFormat="false" ht="12.75" hidden="false" customHeight="false" outlineLevel="0" collapsed="false">
      <c r="A478" s="31" t="n">
        <f aca="false">DATE(YEAR(A477),MONTH(A477)+1,DAY(A477))</f>
        <v>47244</v>
      </c>
      <c r="B478" s="35"/>
      <c r="C478" s="36"/>
      <c r="D478" s="37"/>
      <c r="E478" s="36"/>
      <c r="F478" s="36"/>
      <c r="G478" s="38"/>
      <c r="H478" s="23" t="n">
        <f aca="false">IF(C478&gt;0,(H477),(0))</f>
        <v>0</v>
      </c>
      <c r="I478" s="23" t="n">
        <f aca="false">IF(C478&gt;0,(I477),(0))</f>
        <v>0</v>
      </c>
      <c r="J478" s="23" t="n">
        <f aca="false">IF(C478&gt;0,(J477),(0))</f>
        <v>0</v>
      </c>
    </row>
    <row r="479" customFormat="false" ht="12.75" hidden="false" customHeight="false" outlineLevel="0" collapsed="false">
      <c r="A479" s="31" t="n">
        <f aca="false">DATE(YEAR(A478),MONTH(A478)+1,DAY(A478))</f>
        <v>47275</v>
      </c>
      <c r="B479" s="35"/>
      <c r="C479" s="36"/>
      <c r="D479" s="37"/>
      <c r="E479" s="36"/>
      <c r="F479" s="36"/>
      <c r="G479" s="38"/>
      <c r="H479" s="23" t="n">
        <f aca="false">IF(C479&gt;0,(H478),(0))</f>
        <v>0</v>
      </c>
      <c r="I479" s="23" t="n">
        <f aca="false">IF(C479&gt;0,(I478),(0))</f>
        <v>0</v>
      </c>
      <c r="J479" s="23" t="n">
        <f aca="false">IF(C479&gt;0,(J478),(0))</f>
        <v>0</v>
      </c>
    </row>
    <row r="480" customFormat="false" ht="12.75" hidden="false" customHeight="false" outlineLevel="0" collapsed="false">
      <c r="A480" s="31" t="n">
        <f aca="false">DATE(YEAR(A479),MONTH(A479)+1,DAY(A479))</f>
        <v>47305</v>
      </c>
      <c r="B480" s="35"/>
      <c r="C480" s="36"/>
      <c r="D480" s="37"/>
      <c r="E480" s="36"/>
      <c r="F480" s="36"/>
      <c r="G480" s="38"/>
      <c r="H480" s="23" t="n">
        <f aca="false">IF(C480&gt;0,(H479),(0))</f>
        <v>0</v>
      </c>
      <c r="I480" s="23" t="n">
        <f aca="false">IF(C480&gt;0,(I479),(0))</f>
        <v>0</v>
      </c>
      <c r="J480" s="23" t="n">
        <f aca="false">IF(C480&gt;0,(J479),(0))</f>
        <v>0</v>
      </c>
    </row>
    <row r="481" customFormat="false" ht="12.75" hidden="false" customHeight="false" outlineLevel="0" collapsed="false">
      <c r="A481" s="31" t="n">
        <f aca="false">DATE(YEAR(A480),MONTH(A480)+1,DAY(A480))</f>
        <v>47336</v>
      </c>
      <c r="B481" s="35"/>
      <c r="C481" s="36"/>
      <c r="D481" s="37"/>
      <c r="E481" s="36"/>
      <c r="F481" s="36"/>
      <c r="G481" s="38"/>
      <c r="H481" s="23" t="n">
        <f aca="false">IF(C481&gt;0,(H480),(0))</f>
        <v>0</v>
      </c>
      <c r="I481" s="23" t="n">
        <f aca="false">IF(C481&gt;0,(I480),(0))</f>
        <v>0</v>
      </c>
      <c r="J481" s="23" t="n">
        <f aca="false">IF(C481&gt;0,(J480),(0))</f>
        <v>0</v>
      </c>
    </row>
    <row r="482" customFormat="false" ht="12.75" hidden="false" customHeight="false" outlineLevel="0" collapsed="false">
      <c r="A482" s="31" t="n">
        <f aca="false">DATE(YEAR(A481),MONTH(A481)+1,DAY(A481))</f>
        <v>47367</v>
      </c>
      <c r="B482" s="35"/>
      <c r="C482" s="36"/>
      <c r="D482" s="37"/>
      <c r="E482" s="36"/>
      <c r="F482" s="36"/>
      <c r="G482" s="38"/>
      <c r="H482" s="23" t="n">
        <f aca="false">IF(C482&gt;0,(H481),(0))</f>
        <v>0</v>
      </c>
      <c r="I482" s="23" t="n">
        <f aca="false">IF(C482&gt;0,(I481),(0))</f>
        <v>0</v>
      </c>
      <c r="J482" s="23" t="n">
        <f aca="false">IF(C482&gt;0,(J481),(0))</f>
        <v>0</v>
      </c>
    </row>
    <row r="483" customFormat="false" ht="12.75" hidden="false" customHeight="false" outlineLevel="0" collapsed="false">
      <c r="A483" s="31" t="n">
        <f aca="false">DATE(YEAR(A482),MONTH(A482)+1,DAY(A482))</f>
        <v>47397</v>
      </c>
      <c r="B483" s="35"/>
      <c r="C483" s="36"/>
      <c r="D483" s="37"/>
      <c r="E483" s="36"/>
      <c r="F483" s="36"/>
      <c r="G483" s="38"/>
      <c r="H483" s="23" t="n">
        <f aca="false">IF(C483&gt;0,(H482),(0))</f>
        <v>0</v>
      </c>
      <c r="I483" s="23" t="n">
        <f aca="false">IF(C483&gt;0,(I482),(0))</f>
        <v>0</v>
      </c>
      <c r="J483" s="23" t="n">
        <f aca="false">IF(C483&gt;0,(J482),(0))</f>
        <v>0</v>
      </c>
    </row>
    <row r="484" customFormat="false" ht="12.75" hidden="false" customHeight="false" outlineLevel="0" collapsed="false">
      <c r="A484" s="31" t="n">
        <f aca="false">DATE(YEAR(A483),MONTH(A483)+1,DAY(A483))</f>
        <v>47428</v>
      </c>
      <c r="B484" s="35"/>
      <c r="C484" s="36"/>
      <c r="D484" s="37"/>
      <c r="E484" s="36"/>
      <c r="F484" s="36"/>
      <c r="G484" s="38"/>
      <c r="H484" s="23" t="n">
        <f aca="false">IF(C484&gt;0,(H483),(0))</f>
        <v>0</v>
      </c>
      <c r="I484" s="23" t="n">
        <f aca="false">IF(C484&gt;0,(I483),(0))</f>
        <v>0</v>
      </c>
      <c r="J484" s="23" t="n">
        <f aca="false">IF(C484&gt;0,(J483),(0))</f>
        <v>0</v>
      </c>
    </row>
    <row r="485" customFormat="false" ht="12.75" hidden="false" customHeight="false" outlineLevel="0" collapsed="false">
      <c r="A485" s="31" t="n">
        <f aca="false">DATE(YEAR(A484),MONTH(A484)+1,DAY(A484))</f>
        <v>47458</v>
      </c>
      <c r="B485" s="35"/>
      <c r="C485" s="36"/>
      <c r="D485" s="37"/>
      <c r="E485" s="36"/>
      <c r="F485" s="36"/>
      <c r="G485" s="38"/>
      <c r="H485" s="23" t="n">
        <f aca="false">IF(C485&gt;0,(H484),(0))</f>
        <v>0</v>
      </c>
      <c r="I485" s="23" t="n">
        <f aca="false">IF(C485&gt;0,(I484),(0))</f>
        <v>0</v>
      </c>
      <c r="J485" s="23" t="n">
        <f aca="false">IF(C485&gt;0,(J484),(0))</f>
        <v>0</v>
      </c>
    </row>
    <row r="486" customFormat="false" ht="12.75" hidden="false" customHeight="false" outlineLevel="0" collapsed="false">
      <c r="A486" s="31" t="n">
        <f aca="false">DATE(YEAR(A485),MONTH(A485)+1,DAY(A485))</f>
        <v>47489</v>
      </c>
      <c r="B486" s="35"/>
      <c r="C486" s="36"/>
      <c r="D486" s="37"/>
      <c r="E486" s="36"/>
      <c r="F486" s="36"/>
      <c r="G486" s="38"/>
      <c r="H486" s="23" t="n">
        <f aca="false">IF(C486&gt;0,(H485),(0))</f>
        <v>0</v>
      </c>
      <c r="I486" s="23" t="n">
        <f aca="false">IF(C486&gt;0,(I485),(0))</f>
        <v>0</v>
      </c>
      <c r="J486" s="23" t="n">
        <f aca="false">IF(C486&gt;0,(J485),(0))</f>
        <v>0</v>
      </c>
    </row>
    <row r="487" customFormat="false" ht="12.75" hidden="false" customHeight="false" outlineLevel="0" collapsed="false">
      <c r="A487" s="31" t="n">
        <f aca="false">DATE(YEAR(A486),MONTH(A486)+1,DAY(A486))</f>
        <v>47520</v>
      </c>
      <c r="B487" s="35"/>
      <c r="C487" s="36"/>
      <c r="D487" s="37"/>
      <c r="E487" s="36"/>
      <c r="F487" s="36"/>
      <c r="G487" s="38"/>
      <c r="H487" s="23" t="n">
        <f aca="false">IF(C487&gt;0,(H486),(0))</f>
        <v>0</v>
      </c>
      <c r="I487" s="23" t="n">
        <f aca="false">IF(C487&gt;0,(I486),(0))</f>
        <v>0</v>
      </c>
      <c r="J487" s="23" t="n">
        <f aca="false">IF(C487&gt;0,(J486),(0))</f>
        <v>0</v>
      </c>
    </row>
    <row r="488" customFormat="false" ht="12.75" hidden="false" customHeight="false" outlineLevel="0" collapsed="false">
      <c r="A488" s="31" t="n">
        <f aca="false">DATE(YEAR(A487),MONTH(A487)+1,DAY(A487))</f>
        <v>47548</v>
      </c>
      <c r="B488" s="35"/>
      <c r="C488" s="36"/>
      <c r="D488" s="37"/>
      <c r="E488" s="36"/>
      <c r="F488" s="36"/>
      <c r="G488" s="38"/>
      <c r="H488" s="23" t="n">
        <f aca="false">IF(C488&gt;0,(H487),(0))</f>
        <v>0</v>
      </c>
      <c r="I488" s="23" t="n">
        <f aca="false">IF(C488&gt;0,(I487),(0))</f>
        <v>0</v>
      </c>
      <c r="J488" s="23" t="n">
        <f aca="false">IF(C488&gt;0,(J487),(0))</f>
        <v>0</v>
      </c>
    </row>
    <row r="489" customFormat="false" ht="12.75" hidden="false" customHeight="false" outlineLevel="0" collapsed="false">
      <c r="A489" s="31" t="n">
        <f aca="false">DATE(YEAR(A488),MONTH(A488)+1,DAY(A488))</f>
        <v>47579</v>
      </c>
      <c r="B489" s="35"/>
      <c r="C489" s="36"/>
      <c r="D489" s="37"/>
      <c r="E489" s="36"/>
      <c r="F489" s="36"/>
      <c r="G489" s="38"/>
      <c r="H489" s="23" t="n">
        <f aca="false">IF(C489&gt;0,(H488),(0))</f>
        <v>0</v>
      </c>
      <c r="I489" s="23" t="n">
        <f aca="false">IF(C489&gt;0,(I488),(0))</f>
        <v>0</v>
      </c>
      <c r="J489" s="23" t="n">
        <f aca="false">IF(C489&gt;0,(J488),(0))</f>
        <v>0</v>
      </c>
    </row>
    <row r="490" customFormat="false" ht="12.75" hidden="false" customHeight="false" outlineLevel="0" collapsed="false">
      <c r="A490" s="31" t="n">
        <f aca="false">DATE(YEAR(A489),MONTH(A489)+1,DAY(A489))</f>
        <v>47609</v>
      </c>
      <c r="B490" s="35"/>
      <c r="C490" s="36"/>
      <c r="D490" s="37"/>
      <c r="E490" s="36"/>
      <c r="F490" s="36"/>
      <c r="G490" s="38"/>
      <c r="H490" s="23" t="n">
        <f aca="false">IF(C490&gt;0,(H489),(0))</f>
        <v>0</v>
      </c>
      <c r="I490" s="23" t="n">
        <f aca="false">IF(C490&gt;0,(I489),(0))</f>
        <v>0</v>
      </c>
      <c r="J490" s="23" t="n">
        <f aca="false">IF(C490&gt;0,(J489),(0))</f>
        <v>0</v>
      </c>
    </row>
    <row r="491" customFormat="false" ht="12.75" hidden="false" customHeight="false" outlineLevel="0" collapsed="false">
      <c r="A491" s="31" t="n">
        <f aca="false">DATE(YEAR(A490),MONTH(A490)+1,DAY(A490))</f>
        <v>47640</v>
      </c>
      <c r="B491" s="35"/>
      <c r="C491" s="36"/>
      <c r="D491" s="37"/>
      <c r="E491" s="36"/>
      <c r="F491" s="36"/>
      <c r="G491" s="38"/>
      <c r="H491" s="23" t="n">
        <f aca="false">IF(C491&gt;0,(H490),(0))</f>
        <v>0</v>
      </c>
      <c r="I491" s="23" t="n">
        <f aca="false">IF(C491&gt;0,(I490),(0))</f>
        <v>0</v>
      </c>
      <c r="J491" s="23" t="n">
        <f aca="false">IF(C491&gt;0,(J490),(0))</f>
        <v>0</v>
      </c>
    </row>
    <row r="492" customFormat="false" ht="12.75" hidden="false" customHeight="false" outlineLevel="0" collapsed="false">
      <c r="A492" s="31" t="n">
        <f aca="false">DATE(YEAR(A491),MONTH(A491)+1,DAY(A491))</f>
        <v>47670</v>
      </c>
      <c r="B492" s="35"/>
      <c r="C492" s="36"/>
      <c r="D492" s="37"/>
      <c r="E492" s="36"/>
      <c r="F492" s="36"/>
      <c r="G492" s="38"/>
      <c r="H492" s="23" t="n">
        <f aca="false">IF(C492&gt;0,(H491),(0))</f>
        <v>0</v>
      </c>
      <c r="I492" s="23" t="n">
        <f aca="false">IF(C492&gt;0,(I491),(0))</f>
        <v>0</v>
      </c>
      <c r="J492" s="23" t="n">
        <f aca="false">IF(C492&gt;0,(J491),(0))</f>
        <v>0</v>
      </c>
    </row>
    <row r="493" customFormat="false" ht="12.75" hidden="false" customHeight="false" outlineLevel="0" collapsed="false">
      <c r="A493" s="31" t="n">
        <f aca="false">DATE(YEAR(A492),MONTH(A492)+1,DAY(A492))</f>
        <v>47701</v>
      </c>
      <c r="B493" s="35"/>
      <c r="C493" s="36"/>
      <c r="D493" s="37"/>
      <c r="E493" s="36"/>
      <c r="F493" s="36"/>
      <c r="G493" s="38"/>
      <c r="H493" s="23" t="n">
        <f aca="false">IF(C493&gt;0,(H492),(0))</f>
        <v>0</v>
      </c>
      <c r="I493" s="23" t="n">
        <f aca="false">IF(C493&gt;0,(I492),(0))</f>
        <v>0</v>
      </c>
      <c r="J493" s="23" t="n">
        <f aca="false">IF(C493&gt;0,(J492),(0))</f>
        <v>0</v>
      </c>
    </row>
    <row r="494" customFormat="false" ht="12.75" hidden="false" customHeight="false" outlineLevel="0" collapsed="false">
      <c r="A494" s="31" t="n">
        <f aca="false">DATE(YEAR(A493),MONTH(A493)+1,DAY(A493))</f>
        <v>47732</v>
      </c>
      <c r="B494" s="35"/>
      <c r="C494" s="36"/>
      <c r="D494" s="37"/>
      <c r="E494" s="36"/>
      <c r="F494" s="36"/>
      <c r="G494" s="38"/>
      <c r="H494" s="23" t="n">
        <f aca="false">IF(C494&gt;0,(H493),(0))</f>
        <v>0</v>
      </c>
      <c r="I494" s="23" t="n">
        <f aca="false">IF(C494&gt;0,(I493),(0))</f>
        <v>0</v>
      </c>
      <c r="J494" s="23" t="n">
        <f aca="false">IF(C494&gt;0,(J493),(0))</f>
        <v>0</v>
      </c>
    </row>
    <row r="495" customFormat="false" ht="12.75" hidden="false" customHeight="false" outlineLevel="0" collapsed="false">
      <c r="A495" s="31" t="n">
        <f aca="false">DATE(YEAR(A494),MONTH(A494)+1,DAY(A494))</f>
        <v>47762</v>
      </c>
      <c r="B495" s="35"/>
      <c r="C495" s="36"/>
      <c r="D495" s="37"/>
      <c r="E495" s="36"/>
      <c r="F495" s="36"/>
      <c r="G495" s="38"/>
      <c r="H495" s="23" t="n">
        <f aca="false">IF(C495&gt;0,(H494),(0))</f>
        <v>0</v>
      </c>
      <c r="I495" s="23" t="n">
        <f aca="false">IF(C495&gt;0,(I494),(0))</f>
        <v>0</v>
      </c>
      <c r="J495" s="23" t="n">
        <f aca="false">IF(C495&gt;0,(J494),(0))</f>
        <v>0</v>
      </c>
    </row>
    <row r="496" customFormat="false" ht="12.75" hidden="false" customHeight="false" outlineLevel="0" collapsed="false">
      <c r="A496" s="31" t="n">
        <f aca="false">DATE(YEAR(A495),MONTH(A495)+1,DAY(A495))</f>
        <v>47793</v>
      </c>
      <c r="B496" s="35"/>
      <c r="C496" s="36"/>
      <c r="D496" s="37"/>
      <c r="E496" s="36"/>
      <c r="F496" s="36"/>
      <c r="G496" s="38"/>
      <c r="H496" s="23" t="n">
        <f aca="false">IF(C496&gt;0,(H495),(0))</f>
        <v>0</v>
      </c>
      <c r="I496" s="23" t="n">
        <f aca="false">IF(C496&gt;0,(I495),(0))</f>
        <v>0</v>
      </c>
      <c r="J496" s="23" t="n">
        <f aca="false">IF(C496&gt;0,(J495),(0))</f>
        <v>0</v>
      </c>
    </row>
    <row r="497" customFormat="false" ht="12.75" hidden="false" customHeight="false" outlineLevel="0" collapsed="false">
      <c r="A497" s="31" t="n">
        <f aca="false">DATE(YEAR(A496),MONTH(A496)+1,DAY(A496))</f>
        <v>47823</v>
      </c>
      <c r="B497" s="35"/>
      <c r="C497" s="36"/>
      <c r="D497" s="37"/>
      <c r="E497" s="36"/>
      <c r="F497" s="36"/>
      <c r="G497" s="38"/>
      <c r="H497" s="23" t="n">
        <f aca="false">IF(C497&gt;0,(H496),(0))</f>
        <v>0</v>
      </c>
      <c r="I497" s="23" t="n">
        <f aca="false">IF(C497&gt;0,(I496),(0))</f>
        <v>0</v>
      </c>
      <c r="J497" s="23" t="n">
        <f aca="false">IF(C497&gt;0,(J496),(0))</f>
        <v>0</v>
      </c>
    </row>
    <row r="498" customFormat="false" ht="12.75" hidden="false" customHeight="false" outlineLevel="0" collapsed="false">
      <c r="A498" s="31" t="n">
        <f aca="false">DATE(YEAR(A497),MONTH(A497)+1,DAY(A497))</f>
        <v>47854</v>
      </c>
      <c r="B498" s="35"/>
      <c r="C498" s="36"/>
      <c r="D498" s="37"/>
      <c r="E498" s="36"/>
      <c r="F498" s="36"/>
      <c r="G498" s="38"/>
      <c r="H498" s="23" t="n">
        <f aca="false">IF(C498&gt;0,(H497),(0))</f>
        <v>0</v>
      </c>
      <c r="I498" s="23" t="n">
        <f aca="false">IF(C498&gt;0,(I497),(0))</f>
        <v>0</v>
      </c>
      <c r="J498" s="23" t="n">
        <f aca="false">IF(C498&gt;0,(J497),(0))</f>
        <v>0</v>
      </c>
    </row>
    <row r="499" customFormat="false" ht="12.75" hidden="false" customHeight="false" outlineLevel="0" collapsed="false">
      <c r="A499" s="31" t="n">
        <f aca="false">DATE(YEAR(A498),MONTH(A498)+1,DAY(A498))</f>
        <v>47885</v>
      </c>
      <c r="B499" s="35"/>
      <c r="C499" s="36"/>
      <c r="D499" s="37"/>
      <c r="E499" s="36"/>
      <c r="F499" s="36"/>
      <c r="G499" s="38"/>
      <c r="H499" s="23" t="n">
        <f aca="false">IF(C499&gt;0,(H498),(0))</f>
        <v>0</v>
      </c>
      <c r="I499" s="23" t="n">
        <f aca="false">IF(C499&gt;0,(I498),(0))</f>
        <v>0</v>
      </c>
      <c r="J499" s="23" t="n">
        <f aca="false">IF(C499&gt;0,(J498),(0))</f>
        <v>0</v>
      </c>
    </row>
    <row r="500" customFormat="false" ht="12.75" hidden="false" customHeight="false" outlineLevel="0" collapsed="false">
      <c r="A500" s="31" t="n">
        <f aca="false">DATE(YEAR(A499),MONTH(A499)+1,DAY(A499))</f>
        <v>47913</v>
      </c>
      <c r="B500" s="35"/>
      <c r="C500" s="36"/>
      <c r="D500" s="37"/>
      <c r="E500" s="36"/>
      <c r="F500" s="36"/>
      <c r="G500" s="38"/>
      <c r="H500" s="23" t="n">
        <f aca="false">IF(C500&gt;0,(H499),(0))</f>
        <v>0</v>
      </c>
      <c r="I500" s="23" t="n">
        <f aca="false">IF(C500&gt;0,(I499),(0))</f>
        <v>0</v>
      </c>
      <c r="J500" s="23" t="n">
        <f aca="false">IF(C500&gt;0,(J499),(0))</f>
        <v>0</v>
      </c>
    </row>
    <row r="501" customFormat="false" ht="12.75" hidden="false" customHeight="false" outlineLevel="0" collapsed="false">
      <c r="A501" s="31" t="n">
        <f aca="false">DATE(YEAR(A500),MONTH(A500)+1,DAY(A500))</f>
        <v>47944</v>
      </c>
      <c r="B501" s="35"/>
      <c r="C501" s="36"/>
      <c r="D501" s="37"/>
      <c r="E501" s="36"/>
      <c r="F501" s="36"/>
      <c r="G501" s="38"/>
      <c r="H501" s="23" t="n">
        <f aca="false">IF(C501&gt;0,(H500),(0))</f>
        <v>0</v>
      </c>
      <c r="I501" s="23" t="n">
        <f aca="false">IF(C501&gt;0,(I500),(0))</f>
        <v>0</v>
      </c>
      <c r="J501" s="23" t="n">
        <f aca="false">IF(C501&gt;0,(J500),(0))</f>
        <v>0</v>
      </c>
    </row>
    <row r="502" customFormat="false" ht="12.75" hidden="false" customHeight="false" outlineLevel="0" collapsed="false">
      <c r="A502" s="31" t="n">
        <f aca="false">DATE(YEAR(A501),MONTH(A501)+1,DAY(A501))</f>
        <v>47974</v>
      </c>
      <c r="B502" s="35"/>
      <c r="C502" s="36"/>
      <c r="D502" s="37"/>
      <c r="E502" s="36"/>
      <c r="F502" s="36"/>
      <c r="G502" s="38"/>
      <c r="H502" s="23" t="n">
        <f aca="false">IF(C502&gt;0,(H501),(0))</f>
        <v>0</v>
      </c>
      <c r="I502" s="23" t="n">
        <f aca="false">IF(C502&gt;0,(I501),(0))</f>
        <v>0</v>
      </c>
      <c r="J502" s="23" t="n">
        <f aca="false">IF(C502&gt;0,(J501),(0))</f>
        <v>0</v>
      </c>
    </row>
    <row r="503" customFormat="false" ht="12.75" hidden="false" customHeight="false" outlineLevel="0" collapsed="false">
      <c r="A503" s="31" t="n">
        <f aca="false">DATE(YEAR(A502),MONTH(A502)+1,DAY(A502))</f>
        <v>48005</v>
      </c>
      <c r="B503" s="35"/>
      <c r="C503" s="36"/>
      <c r="D503" s="37"/>
      <c r="E503" s="36"/>
      <c r="F503" s="36"/>
      <c r="G503" s="38"/>
      <c r="H503" s="23" t="n">
        <f aca="false">IF(C503&gt;0,(H502),(0))</f>
        <v>0</v>
      </c>
      <c r="I503" s="23" t="n">
        <f aca="false">IF(C503&gt;0,(I502),(0))</f>
        <v>0</v>
      </c>
      <c r="J503" s="23" t="n">
        <f aca="false">IF(C503&gt;0,(J502),(0))</f>
        <v>0</v>
      </c>
    </row>
    <row r="504" customFormat="false" ht="12.75" hidden="false" customHeight="false" outlineLevel="0" collapsed="false">
      <c r="A504" s="31" t="n">
        <f aca="false">DATE(YEAR(A503),MONTH(A503)+1,DAY(A503))</f>
        <v>48035</v>
      </c>
      <c r="B504" s="35"/>
      <c r="C504" s="36"/>
      <c r="D504" s="37"/>
      <c r="E504" s="36"/>
      <c r="F504" s="36"/>
      <c r="G504" s="38"/>
      <c r="H504" s="23" t="n">
        <f aca="false">IF(C504&gt;0,(H503),(0))</f>
        <v>0</v>
      </c>
      <c r="I504" s="23" t="n">
        <f aca="false">IF(C504&gt;0,(I503),(0))</f>
        <v>0</v>
      </c>
      <c r="J504" s="23" t="n">
        <f aca="false">IF(C504&gt;0,(J503),(0))</f>
        <v>0</v>
      </c>
    </row>
    <row r="505" customFormat="false" ht="12.75" hidden="false" customHeight="false" outlineLevel="0" collapsed="false">
      <c r="A505" s="31" t="n">
        <f aca="false">DATE(YEAR(A504),MONTH(A504)+1,DAY(A504))</f>
        <v>48066</v>
      </c>
      <c r="B505" s="35"/>
      <c r="C505" s="36"/>
      <c r="D505" s="37"/>
      <c r="E505" s="36"/>
      <c r="F505" s="36"/>
      <c r="G505" s="38"/>
      <c r="H505" s="23" t="n">
        <f aca="false">IF(C505&gt;0,(H504),(0))</f>
        <v>0</v>
      </c>
      <c r="I505" s="23" t="n">
        <f aca="false">IF(C505&gt;0,(I504),(0))</f>
        <v>0</v>
      </c>
      <c r="J505" s="23" t="n">
        <f aca="false">IF(C505&gt;0,(J504),(0))</f>
        <v>0</v>
      </c>
    </row>
    <row r="506" customFormat="false" ht="12.75" hidden="false" customHeight="false" outlineLevel="0" collapsed="false">
      <c r="A506" s="31" t="n">
        <f aca="false">DATE(YEAR(A505),MONTH(A505)+1,DAY(A505))</f>
        <v>48097</v>
      </c>
      <c r="B506" s="35"/>
      <c r="C506" s="36"/>
      <c r="D506" s="37"/>
      <c r="E506" s="36"/>
      <c r="F506" s="36"/>
      <c r="G506" s="38"/>
      <c r="H506" s="23" t="n">
        <f aca="false">IF(C506&gt;0,(H505),(0))</f>
        <v>0</v>
      </c>
      <c r="I506" s="23" t="n">
        <f aca="false">IF(C506&gt;0,(I505),(0))</f>
        <v>0</v>
      </c>
      <c r="J506" s="23" t="n">
        <f aca="false">IF(C506&gt;0,(J505),(0))</f>
        <v>0</v>
      </c>
    </row>
    <row r="507" customFormat="false" ht="12.75" hidden="false" customHeight="false" outlineLevel="0" collapsed="false">
      <c r="A507" s="31" t="n">
        <f aca="false">DATE(YEAR(A506),MONTH(A506)+1,DAY(A506))</f>
        <v>48127</v>
      </c>
      <c r="B507" s="35"/>
      <c r="C507" s="36"/>
      <c r="D507" s="37"/>
      <c r="E507" s="36"/>
      <c r="F507" s="36"/>
      <c r="G507" s="38"/>
      <c r="H507" s="23" t="n">
        <f aca="false">IF(C507&gt;0,(H506),(0))</f>
        <v>0</v>
      </c>
      <c r="I507" s="23" t="n">
        <f aca="false">IF(C507&gt;0,(I506),(0))</f>
        <v>0</v>
      </c>
      <c r="J507" s="23" t="n">
        <f aca="false">IF(C507&gt;0,(J506),(0))</f>
        <v>0</v>
      </c>
    </row>
    <row r="508" customFormat="false" ht="12.75" hidden="false" customHeight="false" outlineLevel="0" collapsed="false">
      <c r="A508" s="31" t="n">
        <f aca="false">DATE(YEAR(A507),MONTH(A507)+1,DAY(A507))</f>
        <v>48158</v>
      </c>
      <c r="B508" s="35"/>
      <c r="C508" s="36"/>
      <c r="D508" s="37"/>
      <c r="E508" s="36"/>
      <c r="F508" s="36"/>
      <c r="G508" s="38"/>
      <c r="H508" s="23" t="n">
        <f aca="false">IF(C508&gt;0,(H507),(0))</f>
        <v>0</v>
      </c>
      <c r="I508" s="23" t="n">
        <f aca="false">IF(C508&gt;0,(I507),(0))</f>
        <v>0</v>
      </c>
      <c r="J508" s="23" t="n">
        <f aca="false">IF(C508&gt;0,(J507),(0))</f>
        <v>0</v>
      </c>
    </row>
    <row r="509" customFormat="false" ht="12.75" hidden="false" customHeight="false" outlineLevel="0" collapsed="false">
      <c r="A509" s="31" t="n">
        <f aca="false">DATE(YEAR(A508),MONTH(A508)+1,DAY(A508))</f>
        <v>48188</v>
      </c>
      <c r="B509" s="35"/>
      <c r="C509" s="36"/>
      <c r="D509" s="37"/>
      <c r="E509" s="36"/>
      <c r="F509" s="36"/>
      <c r="G509" s="38"/>
      <c r="H509" s="23" t="n">
        <f aca="false">IF(C509&gt;0,(H508),(0))</f>
        <v>0</v>
      </c>
      <c r="I509" s="23" t="n">
        <f aca="false">IF(C509&gt;0,(I508),(0))</f>
        <v>0</v>
      </c>
      <c r="J509" s="23" t="n">
        <f aca="false">IF(C509&gt;0,(J508),(0))</f>
        <v>0</v>
      </c>
    </row>
    <row r="510" customFormat="false" ht="12.75" hidden="false" customHeight="false" outlineLevel="0" collapsed="false">
      <c r="A510" s="31" t="n">
        <f aca="false">DATE(YEAR(A509),MONTH(A509)+1,DAY(A509))</f>
        <v>48219</v>
      </c>
      <c r="B510" s="35"/>
      <c r="C510" s="36"/>
      <c r="D510" s="37"/>
      <c r="E510" s="36"/>
      <c r="F510" s="36"/>
      <c r="G510" s="38"/>
      <c r="H510" s="23" t="n">
        <f aca="false">IF(C510&gt;0,(H509),(0))</f>
        <v>0</v>
      </c>
      <c r="I510" s="23" t="n">
        <f aca="false">IF(C510&gt;0,(I509),(0))</f>
        <v>0</v>
      </c>
      <c r="J510" s="23" t="n">
        <f aca="false">IF(C510&gt;0,(J509),(0))</f>
        <v>0</v>
      </c>
    </row>
    <row r="511" customFormat="false" ht="12.75" hidden="false" customHeight="false" outlineLevel="0" collapsed="false">
      <c r="A511" s="31" t="n">
        <f aca="false">DATE(YEAR(A510),MONTH(A510)+1,DAY(A510))</f>
        <v>48250</v>
      </c>
      <c r="B511" s="35"/>
      <c r="C511" s="36"/>
      <c r="D511" s="37"/>
      <c r="E511" s="36"/>
      <c r="F511" s="36"/>
      <c r="G511" s="38"/>
      <c r="H511" s="23" t="n">
        <f aca="false">IF(C511&gt;0,(H510),(0))</f>
        <v>0</v>
      </c>
      <c r="I511" s="23" t="n">
        <f aca="false">IF(C511&gt;0,(I510),(0))</f>
        <v>0</v>
      </c>
      <c r="J511" s="23" t="n">
        <f aca="false">IF(C511&gt;0,(J510),(0))</f>
        <v>0</v>
      </c>
    </row>
    <row r="512" customFormat="false" ht="12.75" hidden="false" customHeight="false" outlineLevel="0" collapsed="false">
      <c r="A512" s="31" t="n">
        <f aca="false">DATE(YEAR(A511),MONTH(A511)+1,DAY(A511))</f>
        <v>48279</v>
      </c>
      <c r="B512" s="35"/>
      <c r="C512" s="36"/>
      <c r="D512" s="37"/>
      <c r="E512" s="36"/>
      <c r="F512" s="36"/>
      <c r="G512" s="38"/>
      <c r="H512" s="23" t="n">
        <f aca="false">IF(C512&gt;0,(H511),(0))</f>
        <v>0</v>
      </c>
      <c r="I512" s="23" t="n">
        <f aca="false">IF(C512&gt;0,(I511),(0))</f>
        <v>0</v>
      </c>
      <c r="J512" s="23" t="n">
        <f aca="false">IF(C512&gt;0,(J511),(0))</f>
        <v>0</v>
      </c>
    </row>
    <row r="513" customFormat="false" ht="12.75" hidden="false" customHeight="false" outlineLevel="0" collapsed="false">
      <c r="A513" s="31" t="n">
        <f aca="false">DATE(YEAR(A512),MONTH(A512)+1,DAY(A512))</f>
        <v>48310</v>
      </c>
      <c r="B513" s="35"/>
      <c r="C513" s="36"/>
      <c r="D513" s="37"/>
      <c r="E513" s="36"/>
      <c r="F513" s="36"/>
      <c r="G513" s="38"/>
      <c r="H513" s="23" t="n">
        <f aca="false">IF(C513&gt;0,(H512),(0))</f>
        <v>0</v>
      </c>
      <c r="I513" s="23" t="n">
        <f aca="false">IF(C513&gt;0,(I512),(0))</f>
        <v>0</v>
      </c>
      <c r="J513" s="23" t="n">
        <f aca="false">IF(C513&gt;0,(J512),(0))</f>
        <v>0</v>
      </c>
    </row>
    <row r="514" customFormat="false" ht="12.75" hidden="false" customHeight="false" outlineLevel="0" collapsed="false">
      <c r="A514" s="31" t="n">
        <f aca="false">DATE(YEAR(A513),MONTH(A513)+1,DAY(A513))</f>
        <v>48340</v>
      </c>
      <c r="B514" s="35"/>
      <c r="C514" s="36"/>
      <c r="D514" s="37"/>
      <c r="E514" s="36"/>
      <c r="F514" s="36"/>
      <c r="G514" s="38"/>
      <c r="H514" s="23" t="n">
        <f aca="false">IF(C514&gt;0,(H513),(0))</f>
        <v>0</v>
      </c>
      <c r="I514" s="23" t="n">
        <f aca="false">IF(C514&gt;0,(I513),(0))</f>
        <v>0</v>
      </c>
      <c r="J514" s="23" t="n">
        <f aca="false">IF(C514&gt;0,(J513),(0))</f>
        <v>0</v>
      </c>
    </row>
    <row r="515" customFormat="false" ht="12.75" hidden="false" customHeight="false" outlineLevel="0" collapsed="false">
      <c r="A515" s="31" t="n">
        <f aca="false">DATE(YEAR(A514),MONTH(A514)+1,DAY(A514))</f>
        <v>48371</v>
      </c>
      <c r="B515" s="35"/>
      <c r="C515" s="36"/>
      <c r="D515" s="37"/>
      <c r="E515" s="36"/>
      <c r="F515" s="36"/>
      <c r="G515" s="38"/>
      <c r="H515" s="23" t="n">
        <f aca="false">IF(C515&gt;0,(H514),(0))</f>
        <v>0</v>
      </c>
      <c r="I515" s="23" t="n">
        <f aca="false">IF(C515&gt;0,(I514),(0))</f>
        <v>0</v>
      </c>
      <c r="J515" s="23" t="n">
        <f aca="false">IF(C515&gt;0,(J514),(0))</f>
        <v>0</v>
      </c>
    </row>
    <row r="516" customFormat="false" ht="12.75" hidden="false" customHeight="false" outlineLevel="0" collapsed="false">
      <c r="A516" s="31" t="n">
        <f aca="false">DATE(YEAR(A515),MONTH(A515)+1,DAY(A515))</f>
        <v>48401</v>
      </c>
      <c r="B516" s="35"/>
      <c r="C516" s="36"/>
      <c r="D516" s="37"/>
      <c r="E516" s="36"/>
      <c r="F516" s="36"/>
      <c r="G516" s="38"/>
      <c r="H516" s="23" t="n">
        <f aca="false">IF(C516&gt;0,(H515),(0))</f>
        <v>0</v>
      </c>
      <c r="I516" s="23" t="n">
        <f aca="false">IF(C516&gt;0,(I515),(0))</f>
        <v>0</v>
      </c>
      <c r="J516" s="23" t="n">
        <f aca="false">IF(C516&gt;0,(J515),(0))</f>
        <v>0</v>
      </c>
    </row>
    <row r="517" customFormat="false" ht="12.75" hidden="false" customHeight="false" outlineLevel="0" collapsed="false">
      <c r="A517" s="31" t="n">
        <f aca="false">DATE(YEAR(A516),MONTH(A516)+1,DAY(A516))</f>
        <v>48432</v>
      </c>
      <c r="B517" s="35"/>
      <c r="C517" s="36"/>
      <c r="D517" s="37"/>
      <c r="E517" s="36"/>
      <c r="F517" s="36"/>
      <c r="G517" s="38"/>
      <c r="H517" s="23" t="n">
        <f aca="false">IF(C517&gt;0,(H516),(0))</f>
        <v>0</v>
      </c>
      <c r="I517" s="23" t="n">
        <f aca="false">IF(C517&gt;0,(I516),(0))</f>
        <v>0</v>
      </c>
      <c r="J517" s="23" t="n">
        <f aca="false">IF(C517&gt;0,(J516),(0))</f>
        <v>0</v>
      </c>
    </row>
    <row r="518" customFormat="false" ht="12.75" hidden="false" customHeight="false" outlineLevel="0" collapsed="false">
      <c r="A518" s="31" t="n">
        <f aca="false">DATE(YEAR(A517),MONTH(A517)+1,DAY(A517))</f>
        <v>48463</v>
      </c>
      <c r="B518" s="35"/>
      <c r="C518" s="36"/>
      <c r="D518" s="37"/>
      <c r="E518" s="36"/>
      <c r="F518" s="36"/>
      <c r="G518" s="38"/>
      <c r="H518" s="23" t="n">
        <f aca="false">IF(C518&gt;0,(H517),(0))</f>
        <v>0</v>
      </c>
      <c r="I518" s="23" t="n">
        <f aca="false">IF(C518&gt;0,(I517),(0))</f>
        <v>0</v>
      </c>
      <c r="J518" s="23" t="n">
        <f aca="false">IF(C518&gt;0,(J517),(0))</f>
        <v>0</v>
      </c>
    </row>
    <row r="519" customFormat="false" ht="12.75" hidden="false" customHeight="false" outlineLevel="0" collapsed="false">
      <c r="A519" s="31" t="n">
        <f aca="false">DATE(YEAR(A518),MONTH(A518)+1,DAY(A518))</f>
        <v>48493</v>
      </c>
      <c r="B519" s="35"/>
      <c r="C519" s="36"/>
      <c r="D519" s="37"/>
      <c r="E519" s="36"/>
      <c r="F519" s="36"/>
      <c r="G519" s="38"/>
      <c r="H519" s="23" t="n">
        <f aca="false">IF(C519&gt;0,(H518),(0))</f>
        <v>0</v>
      </c>
      <c r="I519" s="23" t="n">
        <f aca="false">IF(C519&gt;0,(I518),(0))</f>
        <v>0</v>
      </c>
      <c r="J519" s="23" t="n">
        <f aca="false">IF(C519&gt;0,(J518),(0))</f>
        <v>0</v>
      </c>
    </row>
    <row r="520" customFormat="false" ht="12.75" hidden="false" customHeight="false" outlineLevel="0" collapsed="false">
      <c r="A520" s="31" t="n">
        <f aca="false">DATE(YEAR(A519),MONTH(A519)+1,DAY(A519))</f>
        <v>48524</v>
      </c>
      <c r="B520" s="35"/>
      <c r="C520" s="36"/>
      <c r="D520" s="37"/>
      <c r="E520" s="36"/>
      <c r="F520" s="36"/>
      <c r="G520" s="38"/>
      <c r="H520" s="23" t="n">
        <f aca="false">IF(C520&gt;0,(H519),(0))</f>
        <v>0</v>
      </c>
      <c r="I520" s="23" t="n">
        <f aca="false">IF(C520&gt;0,(I519),(0))</f>
        <v>0</v>
      </c>
      <c r="J520" s="23" t="n">
        <f aca="false">IF(C520&gt;0,(J519),(0))</f>
        <v>0</v>
      </c>
    </row>
    <row r="521" customFormat="false" ht="12.75" hidden="false" customHeight="false" outlineLevel="0" collapsed="false">
      <c r="A521" s="31" t="n">
        <f aca="false">DATE(YEAR(A520),MONTH(A520)+1,DAY(A520))</f>
        <v>48554</v>
      </c>
      <c r="B521" s="35"/>
      <c r="C521" s="36"/>
      <c r="D521" s="37"/>
      <c r="E521" s="36"/>
      <c r="F521" s="36"/>
      <c r="G521" s="38"/>
      <c r="H521" s="23" t="n">
        <f aca="false">IF(C521&gt;0,(H520),(0))</f>
        <v>0</v>
      </c>
      <c r="I521" s="23" t="n">
        <f aca="false">IF(C521&gt;0,(I520),(0))</f>
        <v>0</v>
      </c>
      <c r="J521" s="23" t="n">
        <f aca="false">IF(C521&gt;0,(J520),(0))</f>
        <v>0</v>
      </c>
    </row>
    <row r="522" customFormat="false" ht="12.75" hidden="false" customHeight="false" outlineLevel="0" collapsed="false">
      <c r="A522" s="31" t="n">
        <f aca="false">DATE(YEAR(A521),MONTH(A521)+1,DAY(A521))</f>
        <v>48585</v>
      </c>
      <c r="B522" s="35"/>
      <c r="C522" s="36"/>
      <c r="D522" s="37"/>
      <c r="E522" s="36"/>
      <c r="F522" s="36"/>
      <c r="G522" s="38"/>
      <c r="H522" s="23" t="n">
        <f aca="false">IF(C522&gt;0,(H521),(0))</f>
        <v>0</v>
      </c>
      <c r="I522" s="23" t="n">
        <f aca="false">IF(C522&gt;0,(I521),(0))</f>
        <v>0</v>
      </c>
      <c r="J522" s="23" t="n">
        <f aca="false">IF(C522&gt;0,(J521),(0))</f>
        <v>0</v>
      </c>
    </row>
    <row r="523" customFormat="false" ht="12.75" hidden="false" customHeight="false" outlineLevel="0" collapsed="false">
      <c r="A523" s="31" t="n">
        <f aca="false">DATE(YEAR(A522),MONTH(A522)+1,DAY(A522))</f>
        <v>48616</v>
      </c>
      <c r="B523" s="35"/>
      <c r="C523" s="36"/>
      <c r="D523" s="37"/>
      <c r="E523" s="36"/>
      <c r="F523" s="36"/>
      <c r="G523" s="38"/>
      <c r="H523" s="23" t="n">
        <f aca="false">IF(C523&gt;0,(H522),(0))</f>
        <v>0</v>
      </c>
      <c r="I523" s="23" t="n">
        <f aca="false">IF(C523&gt;0,(I522),(0))</f>
        <v>0</v>
      </c>
      <c r="J523" s="23" t="n">
        <f aca="false">IF(C523&gt;0,(J522),(0))</f>
        <v>0</v>
      </c>
    </row>
    <row r="524" customFormat="false" ht="12.75" hidden="false" customHeight="false" outlineLevel="0" collapsed="false">
      <c r="A524" s="31" t="n">
        <f aca="false">DATE(YEAR(A523),MONTH(A523)+1,DAY(A523))</f>
        <v>48644</v>
      </c>
      <c r="B524" s="35"/>
      <c r="C524" s="36"/>
      <c r="D524" s="37"/>
      <c r="E524" s="36"/>
      <c r="F524" s="36"/>
      <c r="G524" s="38"/>
      <c r="H524" s="23" t="n">
        <f aca="false">IF(C524&gt;0,(H523),(0))</f>
        <v>0</v>
      </c>
      <c r="I524" s="23" t="n">
        <f aca="false">IF(C524&gt;0,(I523),(0))</f>
        <v>0</v>
      </c>
      <c r="J524" s="23" t="n">
        <f aca="false">IF(C524&gt;0,(J523),(0))</f>
        <v>0</v>
      </c>
    </row>
    <row r="525" customFormat="false" ht="12.75" hidden="false" customHeight="false" outlineLevel="0" collapsed="false">
      <c r="A525" s="31" t="n">
        <f aca="false">DATE(YEAR(A524),MONTH(A524)+1,DAY(A524))</f>
        <v>48675</v>
      </c>
      <c r="B525" s="35"/>
      <c r="C525" s="36"/>
      <c r="D525" s="37"/>
      <c r="E525" s="36"/>
      <c r="F525" s="36"/>
      <c r="G525" s="38"/>
      <c r="H525" s="23" t="n">
        <f aca="false">IF(C525&gt;0,(H524),(0))</f>
        <v>0</v>
      </c>
      <c r="I525" s="23" t="n">
        <f aca="false">IF(C525&gt;0,(I524),(0))</f>
        <v>0</v>
      </c>
      <c r="J525" s="23" t="n">
        <f aca="false">IF(C525&gt;0,(J524),(0))</f>
        <v>0</v>
      </c>
    </row>
    <row r="526" customFormat="false" ht="12.75" hidden="false" customHeight="false" outlineLevel="0" collapsed="false">
      <c r="A526" s="31" t="n">
        <f aca="false">DATE(YEAR(A525),MONTH(A525)+1,DAY(A525))</f>
        <v>48705</v>
      </c>
      <c r="B526" s="35"/>
      <c r="C526" s="36"/>
      <c r="D526" s="37"/>
      <c r="E526" s="36"/>
      <c r="F526" s="36"/>
      <c r="G526" s="38"/>
      <c r="H526" s="23" t="n">
        <f aca="false">IF(C526&gt;0,(H525),(0))</f>
        <v>0</v>
      </c>
      <c r="I526" s="23" t="n">
        <f aca="false">IF(C526&gt;0,(I525),(0))</f>
        <v>0</v>
      </c>
      <c r="J526" s="23" t="n">
        <f aca="false">IF(C526&gt;0,(J525),(0))</f>
        <v>0</v>
      </c>
    </row>
    <row r="527" customFormat="false" ht="12.75" hidden="false" customHeight="false" outlineLevel="0" collapsed="false">
      <c r="A527" s="31" t="n">
        <f aca="false">DATE(YEAR(A526),MONTH(A526)+1,DAY(A526))</f>
        <v>48736</v>
      </c>
      <c r="B527" s="35"/>
      <c r="C527" s="36"/>
      <c r="D527" s="37"/>
      <c r="E527" s="36"/>
      <c r="F527" s="36"/>
      <c r="G527" s="38"/>
      <c r="H527" s="23" t="n">
        <f aca="false">IF(C527&gt;0,(H526),(0))</f>
        <v>0</v>
      </c>
      <c r="I527" s="23" t="n">
        <f aca="false">IF(C527&gt;0,(I526),(0))</f>
        <v>0</v>
      </c>
      <c r="J527" s="23" t="n">
        <f aca="false">IF(C527&gt;0,(J526),(0))</f>
        <v>0</v>
      </c>
    </row>
    <row r="528" customFormat="false" ht="12.75" hidden="false" customHeight="false" outlineLevel="0" collapsed="false">
      <c r="A528" s="31" t="n">
        <f aca="false">DATE(YEAR(A527),MONTH(A527)+1,DAY(A527))</f>
        <v>48766</v>
      </c>
      <c r="B528" s="35"/>
      <c r="C528" s="36"/>
      <c r="D528" s="37"/>
      <c r="E528" s="36"/>
      <c r="F528" s="36"/>
      <c r="G528" s="38"/>
      <c r="H528" s="23" t="n">
        <f aca="false">IF(C528&gt;0,(H527),(0))</f>
        <v>0</v>
      </c>
      <c r="I528" s="23" t="n">
        <f aca="false">IF(C528&gt;0,(I527),(0))</f>
        <v>0</v>
      </c>
      <c r="J528" s="23" t="n">
        <f aca="false">IF(C528&gt;0,(J527),(0))</f>
        <v>0</v>
      </c>
    </row>
    <row r="529" customFormat="false" ht="12.75" hidden="false" customHeight="false" outlineLevel="0" collapsed="false">
      <c r="A529" s="31" t="n">
        <f aca="false">DATE(YEAR(A528),MONTH(A528)+1,DAY(A528))</f>
        <v>48797</v>
      </c>
      <c r="B529" s="35"/>
      <c r="C529" s="36"/>
      <c r="D529" s="37"/>
      <c r="E529" s="36"/>
      <c r="F529" s="36"/>
      <c r="G529" s="38"/>
      <c r="H529" s="23" t="n">
        <f aca="false">IF(C529&gt;0,(H528),(0))</f>
        <v>0</v>
      </c>
      <c r="I529" s="23" t="n">
        <f aca="false">IF(C529&gt;0,(I528),(0))</f>
        <v>0</v>
      </c>
      <c r="J529" s="23" t="n">
        <f aca="false">IF(C529&gt;0,(J528),(0))</f>
        <v>0</v>
      </c>
    </row>
    <row r="530" customFormat="false" ht="12.75" hidden="false" customHeight="false" outlineLevel="0" collapsed="false">
      <c r="A530" s="31" t="n">
        <f aca="false">DATE(YEAR(A529),MONTH(A529)+1,DAY(A529))</f>
        <v>48828</v>
      </c>
      <c r="B530" s="35"/>
      <c r="C530" s="36"/>
      <c r="D530" s="37"/>
      <c r="E530" s="36"/>
      <c r="F530" s="36"/>
      <c r="G530" s="38"/>
      <c r="H530" s="23" t="n">
        <f aca="false">IF(C530&gt;0,(H529),(0))</f>
        <v>0</v>
      </c>
      <c r="I530" s="23" t="n">
        <f aca="false">IF(C530&gt;0,(I529),(0))</f>
        <v>0</v>
      </c>
      <c r="J530" s="23" t="n">
        <f aca="false">IF(C530&gt;0,(J529),(0))</f>
        <v>0</v>
      </c>
    </row>
    <row r="531" customFormat="false" ht="12.75" hidden="false" customHeight="false" outlineLevel="0" collapsed="false">
      <c r="A531" s="31" t="n">
        <f aca="false">DATE(YEAR(A530),MONTH(A530)+1,DAY(A530))</f>
        <v>48858</v>
      </c>
      <c r="B531" s="35"/>
      <c r="C531" s="36"/>
      <c r="D531" s="37"/>
      <c r="E531" s="36"/>
      <c r="F531" s="36"/>
      <c r="G531" s="38"/>
      <c r="H531" s="23" t="n">
        <f aca="false">IF(C531&gt;0,(H530),(0))</f>
        <v>0</v>
      </c>
      <c r="I531" s="23" t="n">
        <f aca="false">IF(C531&gt;0,(I530),(0))</f>
        <v>0</v>
      </c>
      <c r="J531" s="23" t="n">
        <f aca="false">IF(C531&gt;0,(J530),(0))</f>
        <v>0</v>
      </c>
    </row>
    <row r="532" customFormat="false" ht="12.75" hidden="false" customHeight="false" outlineLevel="0" collapsed="false">
      <c r="A532" s="31" t="n">
        <f aca="false">DATE(YEAR(A531),MONTH(A531)+1,DAY(A531))</f>
        <v>48889</v>
      </c>
      <c r="B532" s="35"/>
      <c r="C532" s="36"/>
      <c r="D532" s="37"/>
      <c r="E532" s="36"/>
      <c r="F532" s="36"/>
      <c r="G532" s="38"/>
      <c r="H532" s="23" t="n">
        <f aca="false">IF(C532&gt;0,(H531),(0))</f>
        <v>0</v>
      </c>
      <c r="I532" s="23" t="n">
        <f aca="false">IF(C532&gt;0,(I531),(0))</f>
        <v>0</v>
      </c>
      <c r="J532" s="23" t="n">
        <f aca="false">IF(C532&gt;0,(J531),(0))</f>
        <v>0</v>
      </c>
    </row>
    <row r="533" customFormat="false" ht="12.75" hidden="false" customHeight="false" outlineLevel="0" collapsed="false">
      <c r="A533" s="31" t="n">
        <f aca="false">DATE(YEAR(A532),MONTH(A532)+1,DAY(A532))</f>
        <v>48919</v>
      </c>
      <c r="B533" s="35"/>
      <c r="C533" s="36"/>
      <c r="D533" s="37"/>
      <c r="E533" s="36"/>
      <c r="F533" s="36"/>
      <c r="G533" s="38"/>
      <c r="H533" s="23" t="n">
        <f aca="false">IF(C533&gt;0,(H532),(0))</f>
        <v>0</v>
      </c>
      <c r="I533" s="23" t="n">
        <f aca="false">IF(C533&gt;0,(I532),(0))</f>
        <v>0</v>
      </c>
      <c r="J533" s="23" t="n">
        <f aca="false">IF(C533&gt;0,(J532),(0))</f>
        <v>0</v>
      </c>
    </row>
    <row r="534" customFormat="false" ht="12.75" hidden="false" customHeight="false" outlineLevel="0" collapsed="false">
      <c r="A534" s="31" t="n">
        <f aca="false">DATE(YEAR(A533),MONTH(A533)+1,DAY(A533))</f>
        <v>48950</v>
      </c>
      <c r="B534" s="35"/>
      <c r="C534" s="36"/>
      <c r="D534" s="37"/>
      <c r="E534" s="36"/>
      <c r="F534" s="36"/>
      <c r="G534" s="38"/>
      <c r="H534" s="23" t="n">
        <f aca="false">IF(C534&gt;0,(H533),(0))</f>
        <v>0</v>
      </c>
      <c r="I534" s="23" t="n">
        <f aca="false">IF(C534&gt;0,(I533),(0))</f>
        <v>0</v>
      </c>
      <c r="J534" s="23" t="n">
        <f aca="false">IF(C534&gt;0,(J533),(0))</f>
        <v>0</v>
      </c>
    </row>
    <row r="535" customFormat="false" ht="12.75" hidden="false" customHeight="false" outlineLevel="0" collapsed="false">
      <c r="A535" s="31" t="n">
        <f aca="false">DATE(YEAR(A534),MONTH(A534)+1,DAY(A534))</f>
        <v>48981</v>
      </c>
      <c r="B535" s="35"/>
      <c r="C535" s="36"/>
      <c r="D535" s="37"/>
      <c r="E535" s="36"/>
      <c r="F535" s="36"/>
      <c r="G535" s="38"/>
      <c r="H535" s="23" t="n">
        <f aca="false">IF(C535&gt;0,(H534),(0))</f>
        <v>0</v>
      </c>
      <c r="I535" s="23" t="n">
        <f aca="false">IF(C535&gt;0,(I534),(0))</f>
        <v>0</v>
      </c>
      <c r="J535" s="23" t="n">
        <f aca="false">IF(C535&gt;0,(J534),(0))</f>
        <v>0</v>
      </c>
    </row>
    <row r="536" customFormat="false" ht="12.75" hidden="false" customHeight="false" outlineLevel="0" collapsed="false">
      <c r="A536" s="31" t="n">
        <f aca="false">DATE(YEAR(A535),MONTH(A535)+1,DAY(A535))</f>
        <v>49009</v>
      </c>
      <c r="B536" s="35"/>
      <c r="C536" s="36"/>
      <c r="D536" s="37"/>
      <c r="E536" s="36"/>
      <c r="F536" s="36"/>
      <c r="G536" s="38"/>
      <c r="H536" s="23" t="n">
        <f aca="false">IF(C536&gt;0,(H535),(0))</f>
        <v>0</v>
      </c>
      <c r="I536" s="23" t="n">
        <f aca="false">IF(C536&gt;0,(I535),(0))</f>
        <v>0</v>
      </c>
      <c r="J536" s="23" t="n">
        <f aca="false">IF(C536&gt;0,(J535),(0))</f>
        <v>0</v>
      </c>
    </row>
    <row r="537" customFormat="false" ht="12.75" hidden="false" customHeight="false" outlineLevel="0" collapsed="false">
      <c r="A537" s="31" t="n">
        <f aca="false">DATE(YEAR(A536),MONTH(A536)+1,DAY(A536))</f>
        <v>49040</v>
      </c>
      <c r="B537" s="35"/>
      <c r="C537" s="36"/>
      <c r="D537" s="37"/>
      <c r="E537" s="36"/>
      <c r="F537" s="36"/>
      <c r="G537" s="38"/>
      <c r="H537" s="23" t="n">
        <f aca="false">IF(C537&gt;0,(H536),(0))</f>
        <v>0</v>
      </c>
      <c r="I537" s="23" t="n">
        <f aca="false">IF(C537&gt;0,(I536),(0))</f>
        <v>0</v>
      </c>
      <c r="J537" s="23" t="n">
        <f aca="false">IF(C537&gt;0,(J536),(0))</f>
        <v>0</v>
      </c>
    </row>
    <row r="538" customFormat="false" ht="12.75" hidden="false" customHeight="false" outlineLevel="0" collapsed="false">
      <c r="A538" s="31" t="n">
        <f aca="false">DATE(YEAR(A537),MONTH(A537)+1,DAY(A537))</f>
        <v>49070</v>
      </c>
      <c r="B538" s="35"/>
      <c r="C538" s="36"/>
      <c r="D538" s="37"/>
      <c r="E538" s="36"/>
      <c r="F538" s="36"/>
      <c r="G538" s="38"/>
      <c r="H538" s="23" t="n">
        <f aca="false">IF(C538&gt;0,(H537),(0))</f>
        <v>0</v>
      </c>
      <c r="I538" s="23" t="n">
        <f aca="false">IF(C538&gt;0,(I537),(0))</f>
        <v>0</v>
      </c>
      <c r="J538" s="23" t="n">
        <f aca="false">IF(C538&gt;0,(J537),(0))</f>
        <v>0</v>
      </c>
    </row>
    <row r="539" customFormat="false" ht="12.75" hidden="false" customHeight="false" outlineLevel="0" collapsed="false">
      <c r="A539" s="31" t="n">
        <f aca="false">DATE(YEAR(A538),MONTH(A538)+1,DAY(A538))</f>
        <v>49101</v>
      </c>
      <c r="B539" s="35"/>
      <c r="C539" s="36"/>
      <c r="D539" s="37"/>
      <c r="E539" s="36"/>
      <c r="F539" s="36"/>
      <c r="G539" s="38"/>
      <c r="H539" s="23" t="n">
        <f aca="false">IF(C539&gt;0,(H538),(0))</f>
        <v>0</v>
      </c>
      <c r="I539" s="23" t="n">
        <f aca="false">IF(C539&gt;0,(I538),(0))</f>
        <v>0</v>
      </c>
      <c r="J539" s="23" t="n">
        <f aca="false">IF(C539&gt;0,(J538),(0))</f>
        <v>0</v>
      </c>
    </row>
    <row r="540" customFormat="false" ht="12.75" hidden="false" customHeight="false" outlineLevel="0" collapsed="false">
      <c r="A540" s="31" t="n">
        <f aca="false">DATE(YEAR(A539),MONTH(A539)+1,DAY(A539))</f>
        <v>49131</v>
      </c>
      <c r="B540" s="35"/>
      <c r="C540" s="36"/>
      <c r="D540" s="37"/>
      <c r="E540" s="36"/>
      <c r="F540" s="36"/>
      <c r="G540" s="38"/>
      <c r="H540" s="23" t="n">
        <f aca="false">IF(C540&gt;0,(H539),(0))</f>
        <v>0</v>
      </c>
      <c r="I540" s="23" t="n">
        <f aca="false">IF(C540&gt;0,(I539),(0))</f>
        <v>0</v>
      </c>
      <c r="J540" s="23" t="n">
        <f aca="false">IF(C540&gt;0,(J539),(0))</f>
        <v>0</v>
      </c>
    </row>
    <row r="541" customFormat="false" ht="12.75" hidden="false" customHeight="false" outlineLevel="0" collapsed="false">
      <c r="A541" s="31" t="n">
        <f aca="false">DATE(YEAR(A540),MONTH(A540)+1,DAY(A540))</f>
        <v>49162</v>
      </c>
      <c r="B541" s="35"/>
      <c r="C541" s="36"/>
      <c r="D541" s="37"/>
      <c r="E541" s="36"/>
      <c r="F541" s="36"/>
      <c r="G541" s="38"/>
      <c r="H541" s="23" t="n">
        <f aca="false">IF(C541&gt;0,(H540),(0))</f>
        <v>0</v>
      </c>
      <c r="I541" s="23" t="n">
        <f aca="false">IF(C541&gt;0,(I540),(0))</f>
        <v>0</v>
      </c>
      <c r="J541" s="23" t="n">
        <f aca="false">IF(C541&gt;0,(J540),(0))</f>
        <v>0</v>
      </c>
    </row>
    <row r="542" customFormat="false" ht="12.75" hidden="false" customHeight="false" outlineLevel="0" collapsed="false">
      <c r="A542" s="31" t="n">
        <f aca="false">DATE(YEAR(A541),MONTH(A541)+1,DAY(A541))</f>
        <v>49193</v>
      </c>
      <c r="B542" s="35"/>
      <c r="C542" s="36"/>
      <c r="D542" s="37"/>
      <c r="E542" s="36"/>
      <c r="F542" s="36"/>
      <c r="G542" s="38"/>
      <c r="H542" s="23" t="n">
        <f aca="false">IF(C542&gt;0,(H541),(0))</f>
        <v>0</v>
      </c>
      <c r="I542" s="23" t="n">
        <f aca="false">IF(C542&gt;0,(I541),(0))</f>
        <v>0</v>
      </c>
      <c r="J542" s="23" t="n">
        <f aca="false">IF(C542&gt;0,(J541),(0))</f>
        <v>0</v>
      </c>
    </row>
    <row r="543" customFormat="false" ht="12.75" hidden="false" customHeight="false" outlineLevel="0" collapsed="false">
      <c r="A543" s="31" t="n">
        <f aca="false">DATE(YEAR(A542),MONTH(A542)+1,DAY(A542))</f>
        <v>49223</v>
      </c>
      <c r="B543" s="35"/>
      <c r="C543" s="36"/>
      <c r="D543" s="37"/>
      <c r="E543" s="36"/>
      <c r="F543" s="36"/>
      <c r="G543" s="38"/>
      <c r="H543" s="23" t="n">
        <f aca="false">IF(C543&gt;0,(H542),(0))</f>
        <v>0</v>
      </c>
      <c r="I543" s="23" t="n">
        <f aca="false">IF(C543&gt;0,(I542),(0))</f>
        <v>0</v>
      </c>
      <c r="J543" s="23" t="n">
        <f aca="false">IF(C543&gt;0,(J542),(0))</f>
        <v>0</v>
      </c>
    </row>
    <row r="544" customFormat="false" ht="12.75" hidden="false" customHeight="false" outlineLevel="0" collapsed="false">
      <c r="A544" s="31" t="n">
        <f aca="false">DATE(YEAR(A543),MONTH(A543)+1,DAY(A543))</f>
        <v>49254</v>
      </c>
      <c r="B544" s="35"/>
      <c r="C544" s="36"/>
      <c r="D544" s="37"/>
      <c r="E544" s="36"/>
      <c r="F544" s="36"/>
      <c r="G544" s="38"/>
      <c r="H544" s="23" t="n">
        <f aca="false">IF(C544&gt;0,(H543),(0))</f>
        <v>0</v>
      </c>
      <c r="I544" s="23" t="n">
        <f aca="false">IF(C544&gt;0,(I543),(0))</f>
        <v>0</v>
      </c>
      <c r="J544" s="23" t="n">
        <f aca="false">IF(C544&gt;0,(J543),(0))</f>
        <v>0</v>
      </c>
    </row>
    <row r="545" customFormat="false" ht="12.75" hidden="false" customHeight="false" outlineLevel="0" collapsed="false">
      <c r="A545" s="31" t="n">
        <f aca="false">DATE(YEAR(A544),MONTH(A544)+1,DAY(A544))</f>
        <v>49284</v>
      </c>
      <c r="B545" s="35"/>
      <c r="C545" s="36"/>
      <c r="D545" s="37"/>
      <c r="E545" s="36"/>
      <c r="F545" s="36"/>
      <c r="G545" s="38"/>
      <c r="H545" s="23" t="n">
        <f aca="false">IF(C545&gt;0,(H544),(0))</f>
        <v>0</v>
      </c>
      <c r="I545" s="23" t="n">
        <f aca="false">IF(C545&gt;0,(I544),(0))</f>
        <v>0</v>
      </c>
      <c r="J545" s="23" t="n">
        <f aca="false">IF(C545&gt;0,(J544),(0))</f>
        <v>0</v>
      </c>
    </row>
    <row r="546" customFormat="false" ht="12.75" hidden="false" customHeight="false" outlineLevel="0" collapsed="false">
      <c r="A546" s="31" t="n">
        <f aca="false">DATE(YEAR(A545),MONTH(A545)+1,DAY(A545))</f>
        <v>49315</v>
      </c>
      <c r="B546" s="35"/>
      <c r="C546" s="36"/>
      <c r="D546" s="37"/>
      <c r="E546" s="36"/>
      <c r="F546" s="36"/>
      <c r="G546" s="38"/>
      <c r="H546" s="23" t="n">
        <f aca="false">IF(C546&gt;0,(H545),(0))</f>
        <v>0</v>
      </c>
      <c r="I546" s="23" t="n">
        <f aca="false">IF(C546&gt;0,(I545),(0))</f>
        <v>0</v>
      </c>
      <c r="J546" s="23" t="n">
        <f aca="false">IF(C546&gt;0,(J545),(0))</f>
        <v>0</v>
      </c>
    </row>
    <row r="547" customFormat="false" ht="12.75" hidden="false" customHeight="false" outlineLevel="0" collapsed="false">
      <c r="A547" s="31" t="n">
        <f aca="false">DATE(YEAR(A546),MONTH(A546)+1,DAY(A546))</f>
        <v>49346</v>
      </c>
      <c r="B547" s="35"/>
      <c r="C547" s="36"/>
      <c r="D547" s="37"/>
      <c r="E547" s="36"/>
      <c r="F547" s="36"/>
      <c r="G547" s="38"/>
      <c r="H547" s="23" t="n">
        <f aca="false">IF(C547&gt;0,(H546),(0))</f>
        <v>0</v>
      </c>
      <c r="I547" s="23" t="n">
        <f aca="false">IF(C547&gt;0,(I546),(0))</f>
        <v>0</v>
      </c>
      <c r="J547" s="23" t="n">
        <f aca="false">IF(C547&gt;0,(J546),(0))</f>
        <v>0</v>
      </c>
    </row>
    <row r="548" customFormat="false" ht="12.75" hidden="false" customHeight="false" outlineLevel="0" collapsed="false">
      <c r="A548" s="31" t="n">
        <f aca="false">DATE(YEAR(A547),MONTH(A547)+1,DAY(A547))</f>
        <v>49374</v>
      </c>
      <c r="B548" s="35"/>
      <c r="C548" s="36"/>
      <c r="D548" s="37"/>
      <c r="E548" s="36"/>
      <c r="F548" s="36"/>
      <c r="G548" s="38"/>
      <c r="H548" s="23" t="n">
        <f aca="false">IF(C548&gt;0,(H547),(0))</f>
        <v>0</v>
      </c>
      <c r="I548" s="23" t="n">
        <f aca="false">IF(C548&gt;0,(I547),(0))</f>
        <v>0</v>
      </c>
      <c r="J548" s="23" t="n">
        <f aca="false">IF(C548&gt;0,(J547),(0))</f>
        <v>0</v>
      </c>
    </row>
    <row r="549" customFormat="false" ht="12.75" hidden="false" customHeight="false" outlineLevel="0" collapsed="false">
      <c r="A549" s="31" t="n">
        <f aca="false">DATE(YEAR(A548),MONTH(A548)+1,DAY(A548))</f>
        <v>49405</v>
      </c>
      <c r="B549" s="35"/>
      <c r="C549" s="36"/>
      <c r="D549" s="37"/>
      <c r="E549" s="36"/>
      <c r="F549" s="36"/>
      <c r="G549" s="38"/>
      <c r="H549" s="23" t="n">
        <f aca="false">IF(C549&gt;0,(H548),(0))</f>
        <v>0</v>
      </c>
      <c r="I549" s="23" t="n">
        <f aca="false">IF(C549&gt;0,(I548),(0))</f>
        <v>0</v>
      </c>
      <c r="J549" s="23" t="n">
        <f aca="false">IF(C549&gt;0,(J548),(0))</f>
        <v>0</v>
      </c>
    </row>
    <row r="550" customFormat="false" ht="12.75" hidden="false" customHeight="false" outlineLevel="0" collapsed="false">
      <c r="A550" s="31" t="n">
        <f aca="false">DATE(YEAR(A549),MONTH(A549)+1,DAY(A549))</f>
        <v>49435</v>
      </c>
      <c r="B550" s="35"/>
      <c r="C550" s="36"/>
      <c r="D550" s="37"/>
      <c r="E550" s="36"/>
      <c r="F550" s="36"/>
      <c r="G550" s="38"/>
      <c r="H550" s="23" t="n">
        <f aca="false">IF(C550&gt;0,(H549),(0))</f>
        <v>0</v>
      </c>
      <c r="I550" s="23" t="n">
        <f aca="false">IF(C550&gt;0,(I549),(0))</f>
        <v>0</v>
      </c>
      <c r="J550" s="23" t="n">
        <f aca="false">IF(C550&gt;0,(J549),(0))</f>
        <v>0</v>
      </c>
    </row>
    <row r="551" customFormat="false" ht="12.75" hidden="false" customHeight="false" outlineLevel="0" collapsed="false">
      <c r="A551" s="31" t="n">
        <f aca="false">DATE(YEAR(A550),MONTH(A550)+1,DAY(A550))</f>
        <v>49466</v>
      </c>
      <c r="B551" s="35"/>
      <c r="C551" s="36"/>
      <c r="D551" s="37"/>
      <c r="E551" s="36"/>
      <c r="F551" s="36"/>
      <c r="G551" s="38"/>
      <c r="H551" s="23" t="n">
        <f aca="false">IF(C551&gt;0,(H550),(0))</f>
        <v>0</v>
      </c>
      <c r="I551" s="23" t="n">
        <f aca="false">IF(C551&gt;0,(I550),(0))</f>
        <v>0</v>
      </c>
      <c r="J551" s="23" t="n">
        <f aca="false">IF(C551&gt;0,(J550),(0))</f>
        <v>0</v>
      </c>
    </row>
    <row r="552" customFormat="false" ht="12.75" hidden="false" customHeight="false" outlineLevel="0" collapsed="false">
      <c r="A552" s="31" t="n">
        <f aca="false">DATE(YEAR(A551),MONTH(A551)+1,DAY(A551))</f>
        <v>49496</v>
      </c>
      <c r="B552" s="35"/>
      <c r="C552" s="36"/>
      <c r="D552" s="37"/>
      <c r="E552" s="36"/>
      <c r="F552" s="36"/>
      <c r="G552" s="38"/>
      <c r="H552" s="23" t="n">
        <f aca="false">IF(C552&gt;0,(H551),(0))</f>
        <v>0</v>
      </c>
      <c r="I552" s="23" t="n">
        <f aca="false">IF(C552&gt;0,(I551),(0))</f>
        <v>0</v>
      </c>
      <c r="J552" s="23" t="n">
        <f aca="false">IF(C552&gt;0,(J551),(0))</f>
        <v>0</v>
      </c>
    </row>
    <row r="553" customFormat="false" ht="12.75" hidden="false" customHeight="false" outlineLevel="0" collapsed="false">
      <c r="A553" s="31" t="n">
        <f aca="false">DATE(YEAR(A552),MONTH(A552)+1,DAY(A552))</f>
        <v>49527</v>
      </c>
      <c r="B553" s="35"/>
      <c r="C553" s="36"/>
      <c r="D553" s="37"/>
      <c r="E553" s="36"/>
      <c r="F553" s="36"/>
      <c r="G553" s="38"/>
      <c r="H553" s="23" t="n">
        <f aca="false">IF(C553&gt;0,(H552),(0))</f>
        <v>0</v>
      </c>
      <c r="I553" s="23" t="n">
        <f aca="false">IF(C553&gt;0,(I552),(0))</f>
        <v>0</v>
      </c>
      <c r="J553" s="23" t="n">
        <f aca="false">IF(C553&gt;0,(J552),(0))</f>
        <v>0</v>
      </c>
    </row>
    <row r="554" customFormat="false" ht="12.75" hidden="false" customHeight="false" outlineLevel="0" collapsed="false">
      <c r="A554" s="31" t="n">
        <f aca="false">DATE(YEAR(A553),MONTH(A553)+1,DAY(A553))</f>
        <v>49558</v>
      </c>
      <c r="B554" s="35"/>
      <c r="C554" s="36"/>
      <c r="D554" s="37"/>
      <c r="E554" s="36"/>
      <c r="F554" s="36"/>
      <c r="G554" s="38"/>
      <c r="H554" s="23" t="n">
        <f aca="false">IF(C554&gt;0,(H553),(0))</f>
        <v>0</v>
      </c>
      <c r="I554" s="23" t="n">
        <f aca="false">IF(C554&gt;0,(I553),(0))</f>
        <v>0</v>
      </c>
      <c r="J554" s="23" t="n">
        <f aca="false">IF(C554&gt;0,(J553),(0))</f>
        <v>0</v>
      </c>
    </row>
    <row r="555" customFormat="false" ht="12.75" hidden="false" customHeight="false" outlineLevel="0" collapsed="false">
      <c r="A555" s="31" t="n">
        <f aca="false">DATE(YEAR(A554),MONTH(A554)+1,DAY(A554))</f>
        <v>49588</v>
      </c>
      <c r="B555" s="35"/>
      <c r="C555" s="36"/>
      <c r="D555" s="37"/>
      <c r="E555" s="36"/>
      <c r="F555" s="36"/>
      <c r="G555" s="38"/>
      <c r="H555" s="23" t="n">
        <f aca="false">IF(C555&gt;0,(H554),(0))</f>
        <v>0</v>
      </c>
      <c r="I555" s="23" t="n">
        <f aca="false">IF(C555&gt;0,(I554),(0))</f>
        <v>0</v>
      </c>
      <c r="J555" s="23" t="n">
        <f aca="false">IF(C555&gt;0,(J554),(0))</f>
        <v>0</v>
      </c>
    </row>
    <row r="556" customFormat="false" ht="12.75" hidden="false" customHeight="false" outlineLevel="0" collapsed="false">
      <c r="A556" s="31" t="n">
        <f aca="false">DATE(YEAR(A555),MONTH(A555)+1,DAY(A555))</f>
        <v>49619</v>
      </c>
      <c r="B556" s="35"/>
      <c r="C556" s="36"/>
      <c r="D556" s="37"/>
      <c r="E556" s="36"/>
      <c r="F556" s="36"/>
      <c r="G556" s="38"/>
      <c r="H556" s="23" t="n">
        <f aca="false">IF(C556&gt;0,(H555),(0))</f>
        <v>0</v>
      </c>
      <c r="I556" s="23" t="n">
        <f aca="false">IF(C556&gt;0,(I555),(0))</f>
        <v>0</v>
      </c>
      <c r="J556" s="23" t="n">
        <f aca="false">IF(C556&gt;0,(J555),(0))</f>
        <v>0</v>
      </c>
    </row>
    <row r="557" customFormat="false" ht="12.75" hidden="false" customHeight="false" outlineLevel="0" collapsed="false">
      <c r="A557" s="31" t="n">
        <f aca="false">DATE(YEAR(A556),MONTH(A556)+1,DAY(A556))</f>
        <v>49649</v>
      </c>
      <c r="B557" s="35"/>
      <c r="C557" s="36"/>
      <c r="D557" s="37"/>
      <c r="E557" s="36"/>
      <c r="F557" s="36"/>
      <c r="G557" s="38"/>
      <c r="H557" s="23" t="n">
        <f aca="false">IF(C557&gt;0,(H556),(0))</f>
        <v>0</v>
      </c>
      <c r="I557" s="23" t="n">
        <f aca="false">IF(C557&gt;0,(I556),(0))</f>
        <v>0</v>
      </c>
      <c r="J557" s="23" t="n">
        <f aca="false">IF(C557&gt;0,(J556),(0))</f>
        <v>0</v>
      </c>
    </row>
    <row r="558" customFormat="false" ht="12.75" hidden="false" customHeight="false" outlineLevel="0" collapsed="false">
      <c r="A558" s="31" t="n">
        <f aca="false">DATE(YEAR(A557),MONTH(A557)+1,DAY(A557))</f>
        <v>49680</v>
      </c>
      <c r="B558" s="35"/>
      <c r="C558" s="36"/>
      <c r="D558" s="37"/>
      <c r="E558" s="36"/>
      <c r="F558" s="36"/>
      <c r="G558" s="38"/>
      <c r="H558" s="23" t="n">
        <f aca="false">IF(C558&gt;0,(H557),(0))</f>
        <v>0</v>
      </c>
      <c r="I558" s="23" t="n">
        <f aca="false">IF(C558&gt;0,(I557),(0))</f>
        <v>0</v>
      </c>
      <c r="J558" s="23" t="n">
        <f aca="false">IF(C558&gt;0,(J557),(0))</f>
        <v>0</v>
      </c>
    </row>
    <row r="559" customFormat="false" ht="12.75" hidden="false" customHeight="false" outlineLevel="0" collapsed="false">
      <c r="A559" s="31" t="n">
        <f aca="false">DATE(YEAR(A558),MONTH(A558)+1,DAY(A558))</f>
        <v>49711</v>
      </c>
      <c r="B559" s="35"/>
      <c r="C559" s="36"/>
      <c r="D559" s="37"/>
      <c r="E559" s="36"/>
      <c r="F559" s="36"/>
      <c r="G559" s="38"/>
      <c r="H559" s="23" t="n">
        <f aca="false">IF(C559&gt;0,(H558),(0))</f>
        <v>0</v>
      </c>
      <c r="I559" s="23" t="n">
        <f aca="false">IF(C559&gt;0,(I558),(0))</f>
        <v>0</v>
      </c>
      <c r="J559" s="23" t="n">
        <f aca="false">IF(C559&gt;0,(J558),(0))</f>
        <v>0</v>
      </c>
    </row>
    <row r="560" customFormat="false" ht="12.75" hidden="false" customHeight="false" outlineLevel="0" collapsed="false">
      <c r="A560" s="31" t="n">
        <f aca="false">DATE(YEAR(A559),MONTH(A559)+1,DAY(A559))</f>
        <v>49740</v>
      </c>
      <c r="B560" s="35"/>
      <c r="C560" s="36"/>
      <c r="D560" s="37"/>
      <c r="E560" s="36"/>
      <c r="F560" s="36"/>
      <c r="G560" s="38"/>
      <c r="H560" s="23" t="n">
        <f aca="false">IF(C560&gt;0,(H559),(0))</f>
        <v>0</v>
      </c>
      <c r="I560" s="23" t="n">
        <f aca="false">IF(C560&gt;0,(I559),(0))</f>
        <v>0</v>
      </c>
      <c r="J560" s="23" t="n">
        <f aca="false">IF(C560&gt;0,(J559),(0))</f>
        <v>0</v>
      </c>
    </row>
    <row r="561" customFormat="false" ht="12.75" hidden="false" customHeight="false" outlineLevel="0" collapsed="false">
      <c r="A561" s="31" t="n">
        <f aca="false">DATE(YEAR(A560),MONTH(A560)+1,DAY(A560))</f>
        <v>49771</v>
      </c>
      <c r="B561" s="35"/>
      <c r="C561" s="36"/>
      <c r="D561" s="37"/>
      <c r="E561" s="36"/>
      <c r="F561" s="36"/>
      <c r="G561" s="38"/>
      <c r="H561" s="23" t="n">
        <f aca="false">IF(C561&gt;0,(H560),(0))</f>
        <v>0</v>
      </c>
      <c r="I561" s="23" t="n">
        <f aca="false">IF(C561&gt;0,(I560),(0))</f>
        <v>0</v>
      </c>
      <c r="J561" s="23" t="n">
        <f aca="false">IF(C561&gt;0,(J560),(0))</f>
        <v>0</v>
      </c>
    </row>
    <row r="562" customFormat="false" ht="12.75" hidden="false" customHeight="false" outlineLevel="0" collapsed="false">
      <c r="A562" s="31" t="n">
        <f aca="false">DATE(YEAR(A561),MONTH(A561)+1,DAY(A561))</f>
        <v>49801</v>
      </c>
      <c r="B562" s="35"/>
      <c r="C562" s="36"/>
      <c r="D562" s="37"/>
      <c r="E562" s="36"/>
      <c r="F562" s="36"/>
      <c r="G562" s="38"/>
      <c r="H562" s="23" t="n">
        <f aca="false">IF(C562&gt;0,(H561),(0))</f>
        <v>0</v>
      </c>
      <c r="I562" s="23" t="n">
        <f aca="false">IF(C562&gt;0,(I561),(0))</f>
        <v>0</v>
      </c>
      <c r="J562" s="23" t="n">
        <f aca="false">IF(C562&gt;0,(J561),(0))</f>
        <v>0</v>
      </c>
    </row>
    <row r="563" customFormat="false" ht="12.75" hidden="false" customHeight="false" outlineLevel="0" collapsed="false">
      <c r="A563" s="31" t="n">
        <f aca="false">DATE(YEAR(A562),MONTH(A562)+1,DAY(A562))</f>
        <v>49832</v>
      </c>
      <c r="B563" s="35"/>
      <c r="C563" s="36"/>
      <c r="D563" s="37"/>
      <c r="E563" s="36"/>
      <c r="F563" s="36"/>
      <c r="G563" s="38"/>
      <c r="H563" s="23" t="n">
        <f aca="false">IF(C563&gt;0,(H562),(0))</f>
        <v>0</v>
      </c>
      <c r="I563" s="23" t="n">
        <f aca="false">IF(C563&gt;0,(I562),(0))</f>
        <v>0</v>
      </c>
      <c r="J563" s="23" t="n">
        <f aca="false">IF(C563&gt;0,(J562),(0))</f>
        <v>0</v>
      </c>
    </row>
    <row r="564" customFormat="false" ht="12.75" hidden="false" customHeight="false" outlineLevel="0" collapsed="false">
      <c r="A564" s="31" t="n">
        <f aca="false">DATE(YEAR(A563),MONTH(A563)+1,DAY(A563))</f>
        <v>49862</v>
      </c>
      <c r="B564" s="35"/>
      <c r="C564" s="36"/>
      <c r="D564" s="37"/>
      <c r="E564" s="36"/>
      <c r="F564" s="36"/>
      <c r="G564" s="38"/>
      <c r="H564" s="23" t="n">
        <f aca="false">IF(C564&gt;0,(H563),(0))</f>
        <v>0</v>
      </c>
      <c r="I564" s="23" t="n">
        <f aca="false">IF(C564&gt;0,(I563),(0))</f>
        <v>0</v>
      </c>
      <c r="J564" s="23" t="n">
        <f aca="false">IF(C564&gt;0,(J563),(0))</f>
        <v>0</v>
      </c>
    </row>
    <row r="565" customFormat="false" ht="12.75" hidden="false" customHeight="false" outlineLevel="0" collapsed="false">
      <c r="A565" s="31" t="n">
        <f aca="false">DATE(YEAR(A564),MONTH(A564)+1,DAY(A564))</f>
        <v>49893</v>
      </c>
      <c r="B565" s="35"/>
      <c r="C565" s="36"/>
      <c r="D565" s="37"/>
      <c r="E565" s="36"/>
      <c r="F565" s="36"/>
      <c r="G565" s="38"/>
      <c r="H565" s="23" t="n">
        <f aca="false">IF(C565&gt;0,(H564),(0))</f>
        <v>0</v>
      </c>
      <c r="I565" s="23" t="n">
        <f aca="false">IF(C565&gt;0,(I564),(0))</f>
        <v>0</v>
      </c>
      <c r="J565" s="23" t="n">
        <f aca="false">IF(C565&gt;0,(J564),(0))</f>
        <v>0</v>
      </c>
    </row>
    <row r="566" customFormat="false" ht="12.75" hidden="false" customHeight="false" outlineLevel="0" collapsed="false">
      <c r="A566" s="31" t="n">
        <f aca="false">DATE(YEAR(A565),MONTH(A565)+1,DAY(A565))</f>
        <v>49924</v>
      </c>
      <c r="B566" s="35"/>
      <c r="C566" s="36"/>
      <c r="D566" s="37"/>
      <c r="E566" s="36"/>
      <c r="F566" s="36"/>
      <c r="G566" s="38"/>
      <c r="H566" s="23" t="n">
        <f aca="false">IF(C566&gt;0,(H565),(0))</f>
        <v>0</v>
      </c>
      <c r="I566" s="23" t="n">
        <f aca="false">IF(C566&gt;0,(I565),(0))</f>
        <v>0</v>
      </c>
      <c r="J566" s="23" t="n">
        <f aca="false">IF(C566&gt;0,(J565),(0))</f>
        <v>0</v>
      </c>
    </row>
    <row r="567" customFormat="false" ht="12.75" hidden="false" customHeight="false" outlineLevel="0" collapsed="false">
      <c r="A567" s="31" t="n">
        <f aca="false">DATE(YEAR(A566),MONTH(A566)+1,DAY(A566))</f>
        <v>49954</v>
      </c>
      <c r="B567" s="35"/>
      <c r="C567" s="36"/>
      <c r="D567" s="37"/>
      <c r="E567" s="36"/>
      <c r="F567" s="36"/>
      <c r="G567" s="38"/>
      <c r="H567" s="23" t="n">
        <f aca="false">IF(C567&gt;0,(H566),(0))</f>
        <v>0</v>
      </c>
      <c r="I567" s="23" t="n">
        <f aca="false">IF(C567&gt;0,(I566),(0))</f>
        <v>0</v>
      </c>
      <c r="J567" s="23" t="n">
        <f aca="false">IF(C567&gt;0,(J566),(0))</f>
        <v>0</v>
      </c>
    </row>
    <row r="568" customFormat="false" ht="12.75" hidden="false" customHeight="false" outlineLevel="0" collapsed="false">
      <c r="A568" s="31" t="n">
        <f aca="false">DATE(YEAR(A567),MONTH(A567)+1,DAY(A567))</f>
        <v>49985</v>
      </c>
      <c r="B568" s="35"/>
      <c r="C568" s="36"/>
      <c r="D568" s="37"/>
      <c r="E568" s="36"/>
      <c r="F568" s="36"/>
      <c r="G568" s="38"/>
      <c r="H568" s="23" t="n">
        <f aca="false">IF(C568&gt;0,(H567),(0))</f>
        <v>0</v>
      </c>
      <c r="I568" s="23" t="n">
        <f aca="false">IF(C568&gt;0,(I567),(0))</f>
        <v>0</v>
      </c>
      <c r="J568" s="23" t="n">
        <f aca="false">IF(C568&gt;0,(J567),(0))</f>
        <v>0</v>
      </c>
    </row>
    <row r="569" customFormat="false" ht="12.75" hidden="false" customHeight="false" outlineLevel="0" collapsed="false">
      <c r="A569" s="31" t="n">
        <f aca="false">DATE(YEAR(A568),MONTH(A568)+1,DAY(A568))</f>
        <v>50015</v>
      </c>
      <c r="B569" s="35"/>
      <c r="C569" s="36"/>
      <c r="D569" s="37"/>
      <c r="E569" s="36"/>
      <c r="F569" s="36"/>
      <c r="G569" s="38"/>
      <c r="H569" s="23" t="n">
        <f aca="false">IF(C569&gt;0,(H568),(0))</f>
        <v>0</v>
      </c>
      <c r="I569" s="23" t="n">
        <f aca="false">IF(C569&gt;0,(I568),(0))</f>
        <v>0</v>
      </c>
      <c r="J569" s="23" t="n">
        <f aca="false">IF(C569&gt;0,(J568),(0))</f>
        <v>0</v>
      </c>
    </row>
    <row r="570" customFormat="false" ht="12.75" hidden="false" customHeight="false" outlineLevel="0" collapsed="false">
      <c r="A570" s="31" t="n">
        <f aca="false">DATE(YEAR(A569),MONTH(A569)+1,DAY(A569))</f>
        <v>50046</v>
      </c>
      <c r="B570" s="35"/>
      <c r="C570" s="36"/>
      <c r="D570" s="37"/>
      <c r="E570" s="36"/>
      <c r="F570" s="36"/>
      <c r="G570" s="38"/>
      <c r="H570" s="23" t="n">
        <f aca="false">IF(C570&gt;0,(H569),(0))</f>
        <v>0</v>
      </c>
      <c r="I570" s="23" t="n">
        <f aca="false">IF(C570&gt;0,(I569),(0))</f>
        <v>0</v>
      </c>
      <c r="J570" s="23" t="n">
        <f aca="false">IF(C570&gt;0,(J569),(0))</f>
        <v>0</v>
      </c>
    </row>
    <row r="571" customFormat="false" ht="12.75" hidden="false" customHeight="false" outlineLevel="0" collapsed="false">
      <c r="A571" s="31" t="n">
        <f aca="false">DATE(YEAR(A570),MONTH(A570)+1,DAY(A570))</f>
        <v>50077</v>
      </c>
      <c r="B571" s="35"/>
      <c r="C571" s="36"/>
      <c r="D571" s="37"/>
      <c r="E571" s="36"/>
      <c r="F571" s="36"/>
      <c r="G571" s="38"/>
      <c r="H571" s="23" t="n">
        <f aca="false">IF(C571&gt;0,(H570),(0))</f>
        <v>0</v>
      </c>
      <c r="I571" s="23" t="n">
        <f aca="false">IF(C571&gt;0,(I570),(0))</f>
        <v>0</v>
      </c>
      <c r="J571" s="23" t="n">
        <f aca="false">IF(C571&gt;0,(J570),(0))</f>
        <v>0</v>
      </c>
    </row>
    <row r="572" customFormat="false" ht="12.75" hidden="false" customHeight="false" outlineLevel="0" collapsed="false">
      <c r="A572" s="31" t="n">
        <f aca="false">DATE(YEAR(A571),MONTH(A571)+1,DAY(A571))</f>
        <v>50105</v>
      </c>
      <c r="B572" s="35"/>
      <c r="C572" s="36"/>
      <c r="D572" s="37"/>
      <c r="E572" s="36"/>
      <c r="F572" s="36"/>
      <c r="G572" s="38"/>
      <c r="H572" s="23" t="n">
        <f aca="false">IF(C572&gt;0,(H571),(0))</f>
        <v>0</v>
      </c>
      <c r="I572" s="23" t="n">
        <f aca="false">IF(C572&gt;0,(I571),(0))</f>
        <v>0</v>
      </c>
      <c r="J572" s="23" t="n">
        <f aca="false">IF(C572&gt;0,(J571),(0))</f>
        <v>0</v>
      </c>
    </row>
    <row r="573" customFormat="false" ht="12.75" hidden="false" customHeight="false" outlineLevel="0" collapsed="false">
      <c r="A573" s="31" t="n">
        <f aca="false">DATE(YEAR(A572),MONTH(A572)+1,DAY(A572))</f>
        <v>50136</v>
      </c>
      <c r="B573" s="35"/>
      <c r="C573" s="36"/>
      <c r="D573" s="37"/>
      <c r="E573" s="36"/>
      <c r="F573" s="36"/>
      <c r="G573" s="38"/>
      <c r="H573" s="23" t="n">
        <f aca="false">IF(C573&gt;0,(H572),(0))</f>
        <v>0</v>
      </c>
      <c r="I573" s="23" t="n">
        <f aca="false">IF(C573&gt;0,(I572),(0))</f>
        <v>0</v>
      </c>
      <c r="J573" s="23" t="n">
        <f aca="false">IF(C573&gt;0,(J572),(0))</f>
        <v>0</v>
      </c>
    </row>
    <row r="574" customFormat="false" ht="12.75" hidden="false" customHeight="false" outlineLevel="0" collapsed="false">
      <c r="A574" s="31" t="n">
        <f aca="false">DATE(YEAR(A573),MONTH(A573)+1,DAY(A573))</f>
        <v>50166</v>
      </c>
      <c r="B574" s="35"/>
      <c r="C574" s="36"/>
      <c r="D574" s="37"/>
      <c r="E574" s="36"/>
      <c r="F574" s="36"/>
      <c r="G574" s="38"/>
      <c r="H574" s="23" t="n">
        <f aca="false">IF(C574&gt;0,(H573),(0))</f>
        <v>0</v>
      </c>
      <c r="I574" s="23" t="n">
        <f aca="false">IF(C574&gt;0,(I573),(0))</f>
        <v>0</v>
      </c>
      <c r="J574" s="23" t="n">
        <f aca="false">IF(C574&gt;0,(J573),(0))</f>
        <v>0</v>
      </c>
    </row>
    <row r="575" customFormat="false" ht="12.75" hidden="false" customHeight="false" outlineLevel="0" collapsed="false">
      <c r="A575" s="31" t="n">
        <f aca="false">DATE(YEAR(A574),MONTH(A574)+1,DAY(A574))</f>
        <v>50197</v>
      </c>
      <c r="B575" s="35"/>
      <c r="C575" s="36"/>
      <c r="D575" s="37"/>
      <c r="E575" s="36"/>
      <c r="F575" s="36"/>
      <c r="G575" s="38"/>
      <c r="H575" s="23" t="n">
        <f aca="false">IF(C575&gt;0,(H574),(0))</f>
        <v>0</v>
      </c>
      <c r="I575" s="23" t="n">
        <f aca="false">IF(C575&gt;0,(I574),(0))</f>
        <v>0</v>
      </c>
      <c r="J575" s="23" t="n">
        <f aca="false">IF(C575&gt;0,(J574),(0))</f>
        <v>0</v>
      </c>
    </row>
    <row r="576" customFormat="false" ht="12.75" hidden="false" customHeight="false" outlineLevel="0" collapsed="false">
      <c r="A576" s="31" t="n">
        <f aca="false">DATE(YEAR(A575),MONTH(A575)+1,DAY(A575))</f>
        <v>50227</v>
      </c>
      <c r="B576" s="35"/>
      <c r="C576" s="36"/>
      <c r="D576" s="37"/>
      <c r="E576" s="36"/>
      <c r="F576" s="36"/>
      <c r="G576" s="38"/>
      <c r="H576" s="23" t="n">
        <f aca="false">IF(C576&gt;0,(H575),(0))</f>
        <v>0</v>
      </c>
      <c r="I576" s="23" t="n">
        <f aca="false">IF(C576&gt;0,(I575),(0))</f>
        <v>0</v>
      </c>
      <c r="J576" s="23" t="n">
        <f aca="false">IF(C576&gt;0,(J575),(0))</f>
        <v>0</v>
      </c>
    </row>
    <row r="577" customFormat="false" ht="12.75" hidden="false" customHeight="false" outlineLevel="0" collapsed="false">
      <c r="A577" s="31" t="n">
        <f aca="false">DATE(YEAR(A576),MONTH(A576)+1,DAY(A576))</f>
        <v>50258</v>
      </c>
      <c r="B577" s="35"/>
      <c r="C577" s="36"/>
      <c r="D577" s="37"/>
      <c r="E577" s="36"/>
      <c r="F577" s="36"/>
      <c r="G577" s="38"/>
      <c r="H577" s="23" t="n">
        <f aca="false">IF(C577&gt;0,(H576),(0))</f>
        <v>0</v>
      </c>
      <c r="I577" s="23" t="n">
        <f aca="false">IF(C577&gt;0,(I576),(0))</f>
        <v>0</v>
      </c>
      <c r="J577" s="23" t="n">
        <f aca="false">IF(C577&gt;0,(J576),(0))</f>
        <v>0</v>
      </c>
    </row>
    <row r="578" customFormat="false" ht="12.75" hidden="false" customHeight="false" outlineLevel="0" collapsed="false">
      <c r="A578" s="31" t="n">
        <f aca="false">DATE(YEAR(A577),MONTH(A577)+1,DAY(A577))</f>
        <v>50289</v>
      </c>
      <c r="B578" s="35"/>
      <c r="C578" s="36"/>
      <c r="D578" s="37"/>
      <c r="E578" s="36"/>
      <c r="F578" s="36"/>
      <c r="G578" s="38"/>
      <c r="H578" s="23" t="n">
        <f aca="false">IF(C578&gt;0,(H577),(0))</f>
        <v>0</v>
      </c>
      <c r="I578" s="23" t="n">
        <f aca="false">IF(C578&gt;0,(I577),(0))</f>
        <v>0</v>
      </c>
      <c r="J578" s="23" t="n">
        <f aca="false">IF(C578&gt;0,(J577),(0))</f>
        <v>0</v>
      </c>
    </row>
    <row r="579" customFormat="false" ht="12.75" hidden="false" customHeight="false" outlineLevel="0" collapsed="false">
      <c r="A579" s="31" t="n">
        <f aca="false">DATE(YEAR(A578),MONTH(A578)+1,DAY(A578))</f>
        <v>50319</v>
      </c>
      <c r="B579" s="35"/>
      <c r="C579" s="36"/>
      <c r="D579" s="37"/>
      <c r="E579" s="36"/>
      <c r="F579" s="36"/>
      <c r="G579" s="38"/>
      <c r="H579" s="23" t="n">
        <f aca="false">IF(C579&gt;0,(H578),(0))</f>
        <v>0</v>
      </c>
      <c r="I579" s="23" t="n">
        <f aca="false">IF(C579&gt;0,(I578),(0))</f>
        <v>0</v>
      </c>
      <c r="J579" s="23" t="n">
        <f aca="false">IF(C579&gt;0,(J578),(0))</f>
        <v>0</v>
      </c>
    </row>
    <row r="580" customFormat="false" ht="12.75" hidden="false" customHeight="false" outlineLevel="0" collapsed="false">
      <c r="A580" s="31" t="n">
        <f aca="false">DATE(YEAR(A579),MONTH(A579)+1,DAY(A579))</f>
        <v>50350</v>
      </c>
      <c r="B580" s="35"/>
      <c r="C580" s="36"/>
      <c r="D580" s="37"/>
      <c r="E580" s="36"/>
      <c r="F580" s="36"/>
      <c r="G580" s="38"/>
      <c r="H580" s="23" t="n">
        <f aca="false">IF(C580&gt;0,(H579),(0))</f>
        <v>0</v>
      </c>
      <c r="I580" s="23" t="n">
        <f aca="false">IF(C580&gt;0,(I579),(0))</f>
        <v>0</v>
      </c>
      <c r="J580" s="23" t="n">
        <f aca="false">IF(C580&gt;0,(J579),(0))</f>
        <v>0</v>
      </c>
    </row>
    <row r="581" customFormat="false" ht="12.75" hidden="false" customHeight="false" outlineLevel="0" collapsed="false">
      <c r="A581" s="31" t="n">
        <f aca="false">DATE(YEAR(A580),MONTH(A580)+1,DAY(A580))</f>
        <v>50380</v>
      </c>
      <c r="B581" s="35"/>
      <c r="C581" s="36"/>
      <c r="D581" s="37"/>
      <c r="E581" s="36"/>
      <c r="F581" s="36"/>
      <c r="G581" s="38"/>
      <c r="H581" s="23" t="n">
        <f aca="false">IF(C581&gt;0,(H580),(0))</f>
        <v>0</v>
      </c>
      <c r="I581" s="23" t="n">
        <f aca="false">IF(C581&gt;0,(I580),(0))</f>
        <v>0</v>
      </c>
      <c r="J581" s="23" t="n">
        <f aca="false">IF(C581&gt;0,(J580),(0))</f>
        <v>0</v>
      </c>
    </row>
    <row r="582" customFormat="false" ht="12.75" hidden="false" customHeight="false" outlineLevel="0" collapsed="false">
      <c r="A582" s="31" t="n">
        <f aca="false">DATE(YEAR(A581),MONTH(A581)+1,DAY(A581))</f>
        <v>50411</v>
      </c>
      <c r="B582" s="35"/>
      <c r="C582" s="36"/>
      <c r="D582" s="37"/>
      <c r="E582" s="36"/>
      <c r="F582" s="36"/>
      <c r="G582" s="38"/>
      <c r="H582" s="23" t="n">
        <f aca="false">IF(C582&gt;0,(H581),(0))</f>
        <v>0</v>
      </c>
      <c r="I582" s="23" t="n">
        <f aca="false">IF(C582&gt;0,(I581),(0))</f>
        <v>0</v>
      </c>
      <c r="J582" s="23" t="n">
        <f aca="false">IF(C582&gt;0,(J581),(0))</f>
        <v>0</v>
      </c>
    </row>
    <row r="583" customFormat="false" ht="12.75" hidden="false" customHeight="false" outlineLevel="0" collapsed="false">
      <c r="A583" s="31" t="n">
        <f aca="false">DATE(YEAR(A582),MONTH(A582)+1,DAY(A582))</f>
        <v>50442</v>
      </c>
      <c r="B583" s="35"/>
      <c r="C583" s="36"/>
      <c r="D583" s="37"/>
      <c r="E583" s="36"/>
      <c r="F583" s="36"/>
      <c r="G583" s="38"/>
      <c r="H583" s="23" t="n">
        <f aca="false">IF(C583&gt;0,(H582),(0))</f>
        <v>0</v>
      </c>
      <c r="I583" s="23" t="n">
        <f aca="false">IF(C583&gt;0,(I582),(0))</f>
        <v>0</v>
      </c>
      <c r="J583" s="23" t="n">
        <f aca="false">IF(C583&gt;0,(J582),(0))</f>
        <v>0</v>
      </c>
    </row>
    <row r="584" customFormat="false" ht="12.75" hidden="false" customHeight="false" outlineLevel="0" collapsed="false">
      <c r="A584" s="31" t="n">
        <f aca="false">DATE(YEAR(A583),MONTH(A583)+1,DAY(A583))</f>
        <v>50470</v>
      </c>
      <c r="B584" s="35"/>
      <c r="C584" s="36"/>
      <c r="D584" s="37"/>
      <c r="E584" s="36"/>
      <c r="F584" s="36"/>
      <c r="G584" s="38"/>
      <c r="H584" s="23" t="n">
        <f aca="false">IF(C584&gt;0,(H583),(0))</f>
        <v>0</v>
      </c>
      <c r="I584" s="23" t="n">
        <f aca="false">IF(C584&gt;0,(I583),(0))</f>
        <v>0</v>
      </c>
      <c r="J584" s="23" t="n">
        <f aca="false">IF(C584&gt;0,(J583),(0))</f>
        <v>0</v>
      </c>
    </row>
    <row r="585" customFormat="false" ht="12.75" hidden="false" customHeight="false" outlineLevel="0" collapsed="false">
      <c r="A585" s="31" t="n">
        <f aca="false">DATE(YEAR(A584),MONTH(A584)+1,DAY(A584))</f>
        <v>50501</v>
      </c>
      <c r="B585" s="35"/>
      <c r="C585" s="36"/>
      <c r="D585" s="37"/>
      <c r="E585" s="36"/>
      <c r="F585" s="36"/>
      <c r="G585" s="38"/>
      <c r="H585" s="23" t="n">
        <f aca="false">IF(C585&gt;0,(H584),(0))</f>
        <v>0</v>
      </c>
      <c r="I585" s="23" t="n">
        <f aca="false">IF(C585&gt;0,(I584),(0))</f>
        <v>0</v>
      </c>
      <c r="J585" s="23" t="n">
        <f aca="false">IF(C585&gt;0,(J584),(0))</f>
        <v>0</v>
      </c>
    </row>
    <row r="586" customFormat="false" ht="12.75" hidden="false" customHeight="false" outlineLevel="0" collapsed="false">
      <c r="A586" s="31" t="n">
        <f aca="false">DATE(YEAR(A585),MONTH(A585)+1,DAY(A585))</f>
        <v>50531</v>
      </c>
      <c r="B586" s="35"/>
      <c r="C586" s="36"/>
      <c r="D586" s="37"/>
      <c r="E586" s="36"/>
      <c r="F586" s="36"/>
      <c r="G586" s="38"/>
      <c r="H586" s="23" t="n">
        <f aca="false">IF(C586&gt;0,(H585),(0))</f>
        <v>0</v>
      </c>
      <c r="I586" s="23" t="n">
        <f aca="false">IF(C586&gt;0,(I585),(0))</f>
        <v>0</v>
      </c>
      <c r="J586" s="23" t="n">
        <f aca="false">IF(C586&gt;0,(J585),(0))</f>
        <v>0</v>
      </c>
    </row>
    <row r="587" customFormat="false" ht="12.75" hidden="false" customHeight="false" outlineLevel="0" collapsed="false">
      <c r="A587" s="31" t="n">
        <f aca="false">DATE(YEAR(A586),MONTH(A586)+1,DAY(A586))</f>
        <v>50562</v>
      </c>
      <c r="B587" s="35"/>
      <c r="C587" s="36"/>
      <c r="D587" s="37"/>
      <c r="E587" s="36"/>
      <c r="F587" s="36"/>
      <c r="G587" s="38"/>
      <c r="H587" s="23" t="n">
        <f aca="false">IF(C587&gt;0,(H586),(0))</f>
        <v>0</v>
      </c>
      <c r="I587" s="23" t="n">
        <f aca="false">IF(C587&gt;0,(I586),(0))</f>
        <v>0</v>
      </c>
      <c r="J587" s="23" t="n">
        <f aca="false">IF(C587&gt;0,(J586),(0))</f>
        <v>0</v>
      </c>
    </row>
    <row r="588" customFormat="false" ht="12.75" hidden="false" customHeight="false" outlineLevel="0" collapsed="false">
      <c r="A588" s="31" t="n">
        <f aca="false">DATE(YEAR(A587),MONTH(A587)+1,DAY(A587))</f>
        <v>50592</v>
      </c>
      <c r="B588" s="35"/>
      <c r="C588" s="36"/>
      <c r="D588" s="37"/>
      <c r="E588" s="36"/>
      <c r="F588" s="36"/>
      <c r="G588" s="38"/>
      <c r="H588" s="23" t="n">
        <f aca="false">IF(C588&gt;0,(H587),(0))</f>
        <v>0</v>
      </c>
      <c r="I588" s="23" t="n">
        <f aca="false">IF(C588&gt;0,(I587),(0))</f>
        <v>0</v>
      </c>
      <c r="J588" s="23" t="n">
        <f aca="false">IF(C588&gt;0,(J587),(0))</f>
        <v>0</v>
      </c>
    </row>
    <row r="589" customFormat="false" ht="12.75" hidden="false" customHeight="false" outlineLevel="0" collapsed="false">
      <c r="A589" s="31" t="n">
        <f aca="false">DATE(YEAR(A588),MONTH(A588)+1,DAY(A588))</f>
        <v>50623</v>
      </c>
      <c r="B589" s="35"/>
      <c r="C589" s="36"/>
      <c r="D589" s="37"/>
      <c r="E589" s="36"/>
      <c r="F589" s="36"/>
      <c r="G589" s="38"/>
      <c r="H589" s="23" t="n">
        <f aca="false">IF(C589&gt;0,(H588),(0))</f>
        <v>0</v>
      </c>
      <c r="I589" s="23" t="n">
        <f aca="false">IF(C589&gt;0,(I588),(0))</f>
        <v>0</v>
      </c>
      <c r="J589" s="23" t="n">
        <f aca="false">IF(C589&gt;0,(J588),(0))</f>
        <v>0</v>
      </c>
    </row>
    <row r="590" customFormat="false" ht="12.75" hidden="false" customHeight="false" outlineLevel="0" collapsed="false">
      <c r="A590" s="31" t="n">
        <f aca="false">DATE(YEAR(A589),MONTH(A589)+1,DAY(A589))</f>
        <v>50654</v>
      </c>
      <c r="B590" s="35"/>
      <c r="C590" s="36"/>
      <c r="D590" s="37"/>
      <c r="E590" s="36"/>
      <c r="F590" s="36"/>
      <c r="G590" s="38"/>
      <c r="H590" s="23" t="n">
        <f aca="false">IF(C590&gt;0,(H589),(0))</f>
        <v>0</v>
      </c>
      <c r="I590" s="23" t="n">
        <f aca="false">IF(C590&gt;0,(I589),(0))</f>
        <v>0</v>
      </c>
      <c r="J590" s="23" t="n">
        <f aca="false">IF(C590&gt;0,(J589),(0))</f>
        <v>0</v>
      </c>
    </row>
    <row r="591" customFormat="false" ht="12.75" hidden="false" customHeight="false" outlineLevel="0" collapsed="false">
      <c r="A591" s="31" t="n">
        <f aca="false">DATE(YEAR(A590),MONTH(A590)+1,DAY(A590))</f>
        <v>50684</v>
      </c>
      <c r="B591" s="35"/>
      <c r="C591" s="36"/>
      <c r="D591" s="37"/>
      <c r="E591" s="36"/>
      <c r="F591" s="36"/>
      <c r="G591" s="38"/>
      <c r="H591" s="23" t="n">
        <f aca="false">IF(C591&gt;0,(H590),(0))</f>
        <v>0</v>
      </c>
      <c r="I591" s="23" t="n">
        <f aca="false">IF(C591&gt;0,(I590),(0))</f>
        <v>0</v>
      </c>
      <c r="J591" s="23" t="n">
        <f aca="false">IF(C591&gt;0,(J590),(0))</f>
        <v>0</v>
      </c>
    </row>
    <row r="592" customFormat="false" ht="12.75" hidden="false" customHeight="false" outlineLevel="0" collapsed="false">
      <c r="A592" s="31" t="n">
        <f aca="false">DATE(YEAR(A591),MONTH(A591)+1,DAY(A591))</f>
        <v>50715</v>
      </c>
      <c r="B592" s="35"/>
      <c r="C592" s="36"/>
      <c r="D592" s="37"/>
      <c r="E592" s="36"/>
      <c r="F592" s="36"/>
      <c r="G592" s="38"/>
      <c r="H592" s="23" t="n">
        <f aca="false">IF(C592&gt;0,(H591),(0))</f>
        <v>0</v>
      </c>
      <c r="I592" s="23" t="n">
        <f aca="false">IF(C592&gt;0,(I591),(0))</f>
        <v>0</v>
      </c>
      <c r="J592" s="23" t="n">
        <f aca="false">IF(C592&gt;0,(J591),(0))</f>
        <v>0</v>
      </c>
    </row>
    <row r="593" customFormat="false" ht="12.75" hidden="false" customHeight="false" outlineLevel="0" collapsed="false">
      <c r="A593" s="31" t="n">
        <f aca="false">DATE(YEAR(A592),MONTH(A592)+1,DAY(A592))</f>
        <v>50745</v>
      </c>
      <c r="B593" s="35"/>
      <c r="C593" s="36"/>
      <c r="D593" s="37"/>
      <c r="E593" s="36"/>
      <c r="F593" s="36"/>
      <c r="G593" s="38"/>
      <c r="H593" s="23" t="n">
        <f aca="false">IF(C593&gt;0,(H592),(0))</f>
        <v>0</v>
      </c>
      <c r="I593" s="23" t="n">
        <f aca="false">IF(C593&gt;0,(I592),(0))</f>
        <v>0</v>
      </c>
      <c r="J593" s="23" t="n">
        <f aca="false">IF(C593&gt;0,(J592),(0))</f>
        <v>0</v>
      </c>
    </row>
    <row r="594" customFormat="false" ht="12.75" hidden="false" customHeight="false" outlineLevel="0" collapsed="false">
      <c r="A594" s="31" t="n">
        <f aca="false">DATE(YEAR(A593),MONTH(A593)+1,DAY(A593))</f>
        <v>50776</v>
      </c>
      <c r="B594" s="35"/>
      <c r="C594" s="36"/>
      <c r="D594" s="37"/>
      <c r="E594" s="36"/>
      <c r="F594" s="36"/>
      <c r="G594" s="38"/>
      <c r="H594" s="23" t="n">
        <f aca="false">IF(C594&gt;0,(H593),(0))</f>
        <v>0</v>
      </c>
      <c r="I594" s="23" t="n">
        <f aca="false">IF(C594&gt;0,(I593),(0))</f>
        <v>0</v>
      </c>
      <c r="J594" s="23" t="n">
        <f aca="false">IF(C594&gt;0,(J593),(0))</f>
        <v>0</v>
      </c>
    </row>
    <row r="595" customFormat="false" ht="12.75" hidden="false" customHeight="false" outlineLevel="0" collapsed="false">
      <c r="A595" s="31" t="n">
        <f aca="false">DATE(YEAR(A594),MONTH(A594)+1,DAY(A594))</f>
        <v>50807</v>
      </c>
      <c r="B595" s="35"/>
      <c r="C595" s="36"/>
      <c r="D595" s="37"/>
      <c r="E595" s="36"/>
      <c r="F595" s="36"/>
      <c r="G595" s="38"/>
      <c r="H595" s="23" t="n">
        <f aca="false">IF(C595&gt;0,(H594),(0))</f>
        <v>0</v>
      </c>
      <c r="I595" s="23" t="n">
        <f aca="false">IF(C595&gt;0,(I594),(0))</f>
        <v>0</v>
      </c>
      <c r="J595" s="23" t="n">
        <f aca="false">IF(C595&gt;0,(J594),(0))</f>
        <v>0</v>
      </c>
    </row>
    <row r="596" customFormat="false" ht="12.75" hidden="false" customHeight="false" outlineLevel="0" collapsed="false">
      <c r="A596" s="31" t="n">
        <f aca="false">DATE(YEAR(A595),MONTH(A595)+1,DAY(A595))</f>
        <v>50835</v>
      </c>
      <c r="B596" s="35"/>
      <c r="C596" s="36"/>
      <c r="D596" s="37"/>
      <c r="E596" s="36"/>
      <c r="F596" s="36"/>
      <c r="G596" s="38"/>
      <c r="H596" s="23" t="n">
        <f aca="false">IF(C596&gt;0,(H595),(0))</f>
        <v>0</v>
      </c>
      <c r="I596" s="23" t="n">
        <f aca="false">IF(C596&gt;0,(I595),(0))</f>
        <v>0</v>
      </c>
      <c r="J596" s="23" t="n">
        <f aca="false">IF(C596&gt;0,(J595),(0))</f>
        <v>0</v>
      </c>
    </row>
    <row r="597" customFormat="false" ht="12.75" hidden="false" customHeight="false" outlineLevel="0" collapsed="false">
      <c r="A597" s="31" t="n">
        <f aca="false">DATE(YEAR(A596),MONTH(A596)+1,DAY(A596))</f>
        <v>50866</v>
      </c>
      <c r="B597" s="35"/>
      <c r="C597" s="36"/>
      <c r="D597" s="37"/>
      <c r="E597" s="36"/>
      <c r="F597" s="36"/>
      <c r="G597" s="38"/>
      <c r="H597" s="23" t="n">
        <f aca="false">IF(C597&gt;0,(H596),(0))</f>
        <v>0</v>
      </c>
      <c r="I597" s="23" t="n">
        <f aca="false">IF(C597&gt;0,(I596),(0))</f>
        <v>0</v>
      </c>
      <c r="J597" s="23" t="n">
        <f aca="false">IF(C597&gt;0,(J596),(0))</f>
        <v>0</v>
      </c>
    </row>
    <row r="598" customFormat="false" ht="12.75" hidden="false" customHeight="false" outlineLevel="0" collapsed="false">
      <c r="A598" s="31" t="n">
        <f aca="false">DATE(YEAR(A597),MONTH(A597)+1,DAY(A597))</f>
        <v>50896</v>
      </c>
      <c r="B598" s="35"/>
      <c r="C598" s="36"/>
      <c r="D598" s="37"/>
      <c r="E598" s="36"/>
      <c r="F598" s="36"/>
      <c r="G598" s="38"/>
      <c r="H598" s="23" t="n">
        <f aca="false">IF(C598&gt;0,(H597),(0))</f>
        <v>0</v>
      </c>
      <c r="I598" s="23" t="n">
        <f aca="false">IF(C598&gt;0,(I597),(0))</f>
        <v>0</v>
      </c>
      <c r="J598" s="23" t="n">
        <f aca="false">IF(C598&gt;0,(J597),(0))</f>
        <v>0</v>
      </c>
    </row>
    <row r="599" customFormat="false" ht="12.75" hidden="false" customHeight="false" outlineLevel="0" collapsed="false">
      <c r="A599" s="31" t="n">
        <f aca="false">DATE(YEAR(A598),MONTH(A598)+1,DAY(A598))</f>
        <v>50927</v>
      </c>
      <c r="B599" s="35"/>
      <c r="C599" s="36"/>
      <c r="D599" s="37"/>
      <c r="E599" s="36"/>
      <c r="F599" s="36"/>
      <c r="G599" s="38"/>
      <c r="H599" s="23" t="n">
        <f aca="false">IF(C599&gt;0,(H598),(0))</f>
        <v>0</v>
      </c>
      <c r="I599" s="23" t="n">
        <f aca="false">IF(C599&gt;0,(I598),(0))</f>
        <v>0</v>
      </c>
      <c r="J599" s="23" t="n">
        <f aca="false">IF(C599&gt;0,(J598),(0))</f>
        <v>0</v>
      </c>
    </row>
    <row r="600" customFormat="false" ht="12.75" hidden="false" customHeight="false" outlineLevel="0" collapsed="false">
      <c r="A600" s="31" t="n">
        <f aca="false">DATE(YEAR(A599),MONTH(A599)+1,DAY(A599))</f>
        <v>50957</v>
      </c>
      <c r="B600" s="35"/>
      <c r="C600" s="36"/>
      <c r="D600" s="37"/>
      <c r="E600" s="36"/>
      <c r="F600" s="36"/>
      <c r="G600" s="38"/>
      <c r="H600" s="23" t="n">
        <f aca="false">IF(C600&gt;0,(H599),(0))</f>
        <v>0</v>
      </c>
      <c r="I600" s="23" t="n">
        <f aca="false">IF(C600&gt;0,(I599),(0))</f>
        <v>0</v>
      </c>
      <c r="J600" s="23" t="n">
        <f aca="false">IF(C600&gt;0,(J599),(0))</f>
        <v>0</v>
      </c>
    </row>
    <row r="601" customFormat="false" ht="12.75" hidden="false" customHeight="false" outlineLevel="0" collapsed="false">
      <c r="A601" s="31" t="n">
        <f aca="false">DATE(YEAR(A600),MONTH(A600)+1,DAY(A600))</f>
        <v>50988</v>
      </c>
      <c r="B601" s="35"/>
      <c r="C601" s="36"/>
      <c r="D601" s="37"/>
      <c r="E601" s="36"/>
      <c r="F601" s="36"/>
      <c r="G601" s="38"/>
      <c r="H601" s="23" t="n">
        <f aca="false">IF(C601&gt;0,(H600),(0))</f>
        <v>0</v>
      </c>
      <c r="I601" s="23" t="n">
        <f aca="false">IF(C601&gt;0,(I600),(0))</f>
        <v>0</v>
      </c>
      <c r="J601" s="23" t="n">
        <f aca="false">IF(C601&gt;0,(J600),(0))</f>
        <v>0</v>
      </c>
    </row>
    <row r="602" customFormat="false" ht="12.75" hidden="false" customHeight="false" outlineLevel="0" collapsed="false">
      <c r="A602" s="31" t="n">
        <f aca="false">DATE(YEAR(A601),MONTH(A601)+1,DAY(A601))</f>
        <v>51019</v>
      </c>
      <c r="B602" s="35"/>
      <c r="C602" s="36"/>
      <c r="D602" s="37"/>
      <c r="E602" s="36"/>
      <c r="F602" s="36"/>
      <c r="G602" s="38"/>
      <c r="H602" s="23" t="n">
        <f aca="false">IF(C602&gt;0,(H601),(0))</f>
        <v>0</v>
      </c>
      <c r="I602" s="23" t="n">
        <f aca="false">IF(C602&gt;0,(I601),(0))</f>
        <v>0</v>
      </c>
      <c r="J602" s="23" t="n">
        <f aca="false">IF(C602&gt;0,(J601),(0))</f>
        <v>0</v>
      </c>
    </row>
    <row r="603" customFormat="false" ht="12.75" hidden="false" customHeight="false" outlineLevel="0" collapsed="false">
      <c r="A603" s="31" t="n">
        <f aca="false">DATE(YEAR(A602),MONTH(A602)+1,DAY(A602))</f>
        <v>51049</v>
      </c>
      <c r="B603" s="35"/>
      <c r="C603" s="36"/>
      <c r="D603" s="37"/>
      <c r="E603" s="36"/>
      <c r="F603" s="36"/>
      <c r="G603" s="38"/>
      <c r="H603" s="23" t="n">
        <f aca="false">IF(C603&gt;0,(H602),(0))</f>
        <v>0</v>
      </c>
      <c r="I603" s="23" t="n">
        <f aca="false">IF(C603&gt;0,(I602),(0))</f>
        <v>0</v>
      </c>
      <c r="J603" s="23" t="n">
        <f aca="false">IF(C603&gt;0,(J602),(0))</f>
        <v>0</v>
      </c>
    </row>
    <row r="604" customFormat="false" ht="12.75" hidden="false" customHeight="false" outlineLevel="0" collapsed="false">
      <c r="A604" s="31" t="n">
        <f aca="false">DATE(YEAR(A603),MONTH(A603)+1,DAY(A603))</f>
        <v>51080</v>
      </c>
      <c r="B604" s="35"/>
      <c r="C604" s="36"/>
      <c r="D604" s="37"/>
      <c r="E604" s="36"/>
      <c r="F604" s="36"/>
      <c r="G604" s="38"/>
      <c r="H604" s="23" t="n">
        <f aca="false">IF(C604&gt;0,(H603),(0))</f>
        <v>0</v>
      </c>
      <c r="I604" s="23" t="n">
        <f aca="false">IF(C604&gt;0,(I603),(0))</f>
        <v>0</v>
      </c>
      <c r="J604" s="23" t="n">
        <f aca="false">IF(C604&gt;0,(J603),(0))</f>
        <v>0</v>
      </c>
    </row>
    <row r="605" customFormat="false" ht="12.75" hidden="false" customHeight="false" outlineLevel="0" collapsed="false">
      <c r="A605" s="31" t="n">
        <f aca="false">DATE(YEAR(A604),MONTH(A604)+1,DAY(A604))</f>
        <v>51110</v>
      </c>
      <c r="B605" s="35"/>
      <c r="C605" s="36"/>
      <c r="D605" s="37"/>
      <c r="E605" s="36"/>
      <c r="F605" s="36"/>
      <c r="G605" s="38"/>
      <c r="H605" s="23" t="n">
        <f aca="false">IF(C605&gt;0,(H604),(0))</f>
        <v>0</v>
      </c>
      <c r="I605" s="23" t="n">
        <f aca="false">IF(C605&gt;0,(I604),(0))</f>
        <v>0</v>
      </c>
      <c r="J605" s="23" t="n">
        <f aca="false">IF(C605&gt;0,(J604),(0))</f>
        <v>0</v>
      </c>
    </row>
    <row r="606" customFormat="false" ht="12.75" hidden="false" customHeight="false" outlineLevel="0" collapsed="false">
      <c r="A606" s="31" t="n">
        <f aca="false">DATE(YEAR(A605),MONTH(A605)+1,DAY(A605))</f>
        <v>51141</v>
      </c>
      <c r="B606" s="35"/>
      <c r="C606" s="36"/>
      <c r="D606" s="37"/>
      <c r="E606" s="36"/>
      <c r="F606" s="36"/>
      <c r="G606" s="38"/>
      <c r="H606" s="23" t="n">
        <f aca="false">IF(C606&gt;0,(H605),(0))</f>
        <v>0</v>
      </c>
      <c r="I606" s="23" t="n">
        <f aca="false">IF(C606&gt;0,(I605),(0))</f>
        <v>0</v>
      </c>
      <c r="J606" s="23" t="n">
        <f aca="false">IF(C606&gt;0,(J605),(0))</f>
        <v>0</v>
      </c>
    </row>
    <row r="607" customFormat="false" ht="12.75" hidden="false" customHeight="false" outlineLevel="0" collapsed="false">
      <c r="A607" s="31" t="n">
        <f aca="false">DATE(YEAR(A606),MONTH(A606)+1,DAY(A606))</f>
        <v>51172</v>
      </c>
      <c r="B607" s="35"/>
      <c r="C607" s="36"/>
      <c r="D607" s="37"/>
      <c r="E607" s="36"/>
      <c r="F607" s="36"/>
      <c r="G607" s="38"/>
      <c r="H607" s="23" t="n">
        <f aca="false">IF(C607&gt;0,(H606),(0))</f>
        <v>0</v>
      </c>
      <c r="I607" s="23" t="n">
        <f aca="false">IF(C607&gt;0,(I606),(0))</f>
        <v>0</v>
      </c>
      <c r="J607" s="23" t="n">
        <f aca="false">IF(C607&gt;0,(J606),(0))</f>
        <v>0</v>
      </c>
    </row>
    <row r="608" customFormat="false" ht="12.75" hidden="false" customHeight="false" outlineLevel="0" collapsed="false">
      <c r="A608" s="31" t="n">
        <f aca="false">DATE(YEAR(A607),MONTH(A607)+1,DAY(A607))</f>
        <v>51201</v>
      </c>
      <c r="B608" s="35"/>
      <c r="C608" s="36"/>
      <c r="D608" s="37"/>
      <c r="E608" s="36"/>
      <c r="F608" s="36"/>
      <c r="G608" s="38"/>
      <c r="H608" s="23" t="n">
        <f aca="false">IF(C608&gt;0,(H607),(0))</f>
        <v>0</v>
      </c>
      <c r="I608" s="23" t="n">
        <f aca="false">IF(C608&gt;0,(I607),(0))</f>
        <v>0</v>
      </c>
      <c r="J608" s="23" t="n">
        <f aca="false">IF(C608&gt;0,(J607),(0))</f>
        <v>0</v>
      </c>
    </row>
    <row r="609" customFormat="false" ht="12.75" hidden="false" customHeight="false" outlineLevel="0" collapsed="false">
      <c r="A609" s="31" t="n">
        <f aca="false">DATE(YEAR(A608),MONTH(A608)+1,DAY(A608))</f>
        <v>51232</v>
      </c>
      <c r="B609" s="35"/>
      <c r="C609" s="36"/>
      <c r="D609" s="37"/>
      <c r="E609" s="36"/>
      <c r="F609" s="36"/>
      <c r="G609" s="38"/>
      <c r="H609" s="23" t="n">
        <f aca="false">IF(C609&gt;0,(H608),(0))</f>
        <v>0</v>
      </c>
      <c r="I609" s="23" t="n">
        <f aca="false">IF(C609&gt;0,(I608),(0))</f>
        <v>0</v>
      </c>
      <c r="J609" s="23" t="n">
        <f aca="false">IF(C609&gt;0,(J608),(0))</f>
        <v>0</v>
      </c>
    </row>
    <row r="610" customFormat="false" ht="12.75" hidden="false" customHeight="false" outlineLevel="0" collapsed="false">
      <c r="A610" s="31" t="n">
        <f aca="false">DATE(YEAR(A609),MONTH(A609)+1,DAY(A609))</f>
        <v>51262</v>
      </c>
      <c r="B610" s="35"/>
      <c r="C610" s="36"/>
      <c r="D610" s="37"/>
      <c r="E610" s="36"/>
      <c r="F610" s="36"/>
      <c r="G610" s="38"/>
      <c r="H610" s="23" t="n">
        <f aca="false">IF(C610&gt;0,(H609),(0))</f>
        <v>0</v>
      </c>
      <c r="I610" s="23" t="n">
        <f aca="false">IF(C610&gt;0,(I609),(0))</f>
        <v>0</v>
      </c>
      <c r="J610" s="23" t="n">
        <f aca="false">IF(C610&gt;0,(J609),(0))</f>
        <v>0</v>
      </c>
    </row>
    <row r="611" customFormat="false" ht="12.75" hidden="false" customHeight="false" outlineLevel="0" collapsed="false">
      <c r="A611" s="31" t="n">
        <f aca="false">DATE(YEAR(A610),MONTH(A610)+1,DAY(A610))</f>
        <v>51293</v>
      </c>
      <c r="B611" s="35"/>
      <c r="C611" s="36"/>
      <c r="D611" s="37"/>
      <c r="E611" s="36"/>
      <c r="F611" s="36"/>
      <c r="G611" s="38"/>
      <c r="H611" s="23" t="n">
        <f aca="false">IF(C611&gt;0,(H610),(0))</f>
        <v>0</v>
      </c>
      <c r="I611" s="23" t="n">
        <f aca="false">IF(C611&gt;0,(I610),(0))</f>
        <v>0</v>
      </c>
      <c r="J611" s="23" t="n">
        <f aca="false">IF(C611&gt;0,(J610),(0))</f>
        <v>0</v>
      </c>
    </row>
    <row r="612" customFormat="false" ht="12.75" hidden="false" customHeight="false" outlineLevel="0" collapsed="false">
      <c r="A612" s="31" t="n">
        <f aca="false">DATE(YEAR(A611),MONTH(A611)+1,DAY(A611))</f>
        <v>51323</v>
      </c>
      <c r="B612" s="35"/>
      <c r="C612" s="36"/>
      <c r="D612" s="37"/>
      <c r="E612" s="36"/>
      <c r="F612" s="36"/>
      <c r="G612" s="38"/>
      <c r="H612" s="23" t="n">
        <f aca="false">IF(C612&gt;0,(H611),(0))</f>
        <v>0</v>
      </c>
      <c r="I612" s="23" t="n">
        <f aca="false">IF(C612&gt;0,(I611),(0))</f>
        <v>0</v>
      </c>
      <c r="J612" s="23" t="n">
        <f aca="false">IF(C612&gt;0,(J611),(0))</f>
        <v>0</v>
      </c>
    </row>
    <row r="613" customFormat="false" ht="12.75" hidden="false" customHeight="false" outlineLevel="0" collapsed="false">
      <c r="A613" s="31" t="n">
        <f aca="false">DATE(YEAR(A612),MONTH(A612)+1,DAY(A612))</f>
        <v>51354</v>
      </c>
      <c r="B613" s="35"/>
      <c r="C613" s="36"/>
      <c r="D613" s="37"/>
      <c r="E613" s="36"/>
      <c r="F613" s="36"/>
      <c r="G613" s="38"/>
      <c r="H613" s="23" t="n">
        <f aca="false">IF(C613&gt;0,(H612),(0))</f>
        <v>0</v>
      </c>
      <c r="I613" s="23" t="n">
        <f aca="false">IF(C613&gt;0,(I612),(0))</f>
        <v>0</v>
      </c>
      <c r="J613" s="23" t="n">
        <f aca="false">IF(C613&gt;0,(J612),(0))</f>
        <v>0</v>
      </c>
    </row>
    <row r="614" customFormat="false" ht="12.75" hidden="false" customHeight="false" outlineLevel="0" collapsed="false">
      <c r="A614" s="31" t="n">
        <f aca="false">DATE(YEAR(A613),MONTH(A613)+1,DAY(A613))</f>
        <v>51385</v>
      </c>
      <c r="B614" s="35"/>
      <c r="C614" s="36"/>
      <c r="D614" s="37"/>
      <c r="E614" s="36"/>
      <c r="F614" s="36"/>
      <c r="G614" s="38"/>
      <c r="H614" s="23" t="n">
        <f aca="false">IF(C614&gt;0,(H613),(0))</f>
        <v>0</v>
      </c>
      <c r="I614" s="23" t="n">
        <f aca="false">IF(C614&gt;0,(I613),(0))</f>
        <v>0</v>
      </c>
      <c r="J614" s="23" t="n">
        <f aca="false">IF(C614&gt;0,(J613),(0))</f>
        <v>0</v>
      </c>
    </row>
    <row r="615" customFormat="false" ht="12.75" hidden="false" customHeight="false" outlineLevel="0" collapsed="false">
      <c r="A615" s="31" t="n">
        <f aca="false">DATE(YEAR(A614),MONTH(A614)+1,DAY(A614))</f>
        <v>51415</v>
      </c>
      <c r="B615" s="35"/>
      <c r="C615" s="36"/>
      <c r="D615" s="37"/>
      <c r="E615" s="36"/>
      <c r="F615" s="36"/>
      <c r="G615" s="38"/>
      <c r="H615" s="23" t="n">
        <f aca="false">IF(C615&gt;0,(H614),(0))</f>
        <v>0</v>
      </c>
      <c r="I615" s="23" t="n">
        <f aca="false">IF(C615&gt;0,(I614),(0))</f>
        <v>0</v>
      </c>
      <c r="J615" s="23" t="n">
        <f aca="false">IF(C615&gt;0,(J614),(0))</f>
        <v>0</v>
      </c>
    </row>
    <row r="616" customFormat="false" ht="12.75" hidden="false" customHeight="false" outlineLevel="0" collapsed="false">
      <c r="A616" s="31" t="n">
        <f aca="false">DATE(YEAR(A615),MONTH(A615)+1,DAY(A615))</f>
        <v>51446</v>
      </c>
      <c r="B616" s="35"/>
      <c r="C616" s="36"/>
      <c r="D616" s="37"/>
      <c r="E616" s="36"/>
      <c r="F616" s="36"/>
      <c r="G616" s="38"/>
      <c r="H616" s="23" t="n">
        <f aca="false">IF(C616&gt;0,(H615),(0))</f>
        <v>0</v>
      </c>
      <c r="I616" s="23" t="n">
        <f aca="false">IF(C616&gt;0,(I615),(0))</f>
        <v>0</v>
      </c>
      <c r="J616" s="23" t="n">
        <f aca="false">IF(C616&gt;0,(J615),(0))</f>
        <v>0</v>
      </c>
    </row>
    <row r="617" customFormat="false" ht="12.75" hidden="false" customHeight="false" outlineLevel="0" collapsed="false">
      <c r="A617" s="31" t="n">
        <f aca="false">DATE(YEAR(A616),MONTH(A616)+1,DAY(A616))</f>
        <v>51476</v>
      </c>
      <c r="B617" s="35"/>
      <c r="C617" s="36"/>
      <c r="D617" s="37"/>
      <c r="E617" s="36"/>
      <c r="F617" s="36"/>
      <c r="G617" s="38"/>
      <c r="H617" s="23" t="n">
        <f aca="false">IF(C617&gt;0,(H616),(0))</f>
        <v>0</v>
      </c>
      <c r="I617" s="23" t="n">
        <f aca="false">IF(C617&gt;0,(I616),(0))</f>
        <v>0</v>
      </c>
      <c r="J617" s="23" t="n">
        <f aca="false">IF(C617&gt;0,(J616),(0))</f>
        <v>0</v>
      </c>
    </row>
    <row r="618" customFormat="false" ht="12.75" hidden="false" customHeight="false" outlineLevel="0" collapsed="false">
      <c r="A618" s="31" t="n">
        <f aca="false">DATE(YEAR(A617),MONTH(A617)+1,DAY(A617))</f>
        <v>51507</v>
      </c>
      <c r="B618" s="35"/>
      <c r="C618" s="36"/>
      <c r="D618" s="37"/>
      <c r="E618" s="36"/>
      <c r="F618" s="36"/>
      <c r="G618" s="38"/>
      <c r="H618" s="23" t="n">
        <f aca="false">IF(C618&gt;0,(H617),(0))</f>
        <v>0</v>
      </c>
      <c r="I618" s="23" t="n">
        <f aca="false">IF(C618&gt;0,(I617),(0))</f>
        <v>0</v>
      </c>
      <c r="J618" s="23" t="n">
        <f aca="false">IF(C618&gt;0,(J617),(0))</f>
        <v>0</v>
      </c>
    </row>
    <row r="619" customFormat="false" ht="12.75" hidden="false" customHeight="false" outlineLevel="0" collapsed="false">
      <c r="A619" s="31" t="n">
        <f aca="false">DATE(YEAR(A618),MONTH(A618)+1,DAY(A618))</f>
        <v>51538</v>
      </c>
      <c r="B619" s="35"/>
      <c r="C619" s="36"/>
      <c r="D619" s="37"/>
      <c r="E619" s="36"/>
      <c r="F619" s="36"/>
      <c r="G619" s="38"/>
      <c r="H619" s="23" t="n">
        <f aca="false">IF(C619&gt;0,(H618),(0))</f>
        <v>0</v>
      </c>
      <c r="I619" s="23" t="n">
        <f aca="false">IF(C619&gt;0,(I618),(0))</f>
        <v>0</v>
      </c>
      <c r="J619" s="23" t="n">
        <f aca="false">IF(C619&gt;0,(J618),(0))</f>
        <v>0</v>
      </c>
    </row>
    <row r="620" customFormat="false" ht="12.75" hidden="false" customHeight="false" outlineLevel="0" collapsed="false">
      <c r="A620" s="31" t="n">
        <f aca="false">DATE(YEAR(A619),MONTH(A619)+1,DAY(A619))</f>
        <v>51566</v>
      </c>
      <c r="B620" s="35"/>
      <c r="C620" s="36"/>
      <c r="D620" s="37"/>
      <c r="E620" s="36"/>
      <c r="F620" s="36"/>
      <c r="G620" s="38"/>
      <c r="H620" s="23" t="n">
        <f aca="false">IF(C620&gt;0,(H619),(0))</f>
        <v>0</v>
      </c>
      <c r="I620" s="23" t="n">
        <f aca="false">IF(C620&gt;0,(I619),(0))</f>
        <v>0</v>
      </c>
      <c r="J620" s="23" t="n">
        <f aca="false">IF(C620&gt;0,(J619),(0))</f>
        <v>0</v>
      </c>
    </row>
    <row r="621" customFormat="false" ht="12.75" hidden="false" customHeight="false" outlineLevel="0" collapsed="false">
      <c r="A621" s="31" t="n">
        <f aca="false">DATE(YEAR(A620),MONTH(A620)+1,DAY(A620))</f>
        <v>51597</v>
      </c>
      <c r="B621" s="35"/>
      <c r="C621" s="36"/>
      <c r="D621" s="37"/>
      <c r="E621" s="36"/>
      <c r="F621" s="36"/>
      <c r="G621" s="38"/>
      <c r="H621" s="23" t="n">
        <f aca="false">IF(C621&gt;0,(H620),(0))</f>
        <v>0</v>
      </c>
      <c r="I621" s="23" t="n">
        <f aca="false">IF(C621&gt;0,(I620),(0))</f>
        <v>0</v>
      </c>
      <c r="J621" s="23" t="n">
        <f aca="false">IF(C621&gt;0,(J620),(0))</f>
        <v>0</v>
      </c>
    </row>
    <row r="622" customFormat="false" ht="12.75" hidden="false" customHeight="false" outlineLevel="0" collapsed="false">
      <c r="A622" s="31" t="n">
        <f aca="false">DATE(YEAR(A621),MONTH(A621)+1,DAY(A621))</f>
        <v>51627</v>
      </c>
      <c r="B622" s="35"/>
      <c r="C622" s="36"/>
      <c r="D622" s="37"/>
      <c r="E622" s="36"/>
      <c r="F622" s="36"/>
      <c r="G622" s="38"/>
      <c r="H622" s="23" t="n">
        <f aca="false">IF(C622&gt;0,(H621),(0))</f>
        <v>0</v>
      </c>
      <c r="I622" s="23" t="n">
        <f aca="false">IF(C622&gt;0,(I621),(0))</f>
        <v>0</v>
      </c>
      <c r="J622" s="23" t="n">
        <f aca="false">IF(C622&gt;0,(J621),(0))</f>
        <v>0</v>
      </c>
    </row>
    <row r="623" customFormat="false" ht="12.75" hidden="false" customHeight="false" outlineLevel="0" collapsed="false">
      <c r="A623" s="31" t="n">
        <f aca="false">DATE(YEAR(A622),MONTH(A622)+1,DAY(A622))</f>
        <v>51658</v>
      </c>
      <c r="B623" s="35"/>
      <c r="C623" s="36"/>
      <c r="D623" s="37"/>
      <c r="E623" s="36"/>
      <c r="F623" s="36"/>
      <c r="G623" s="38"/>
      <c r="H623" s="23" t="n">
        <f aca="false">IF(C623&gt;0,(H622),(0))</f>
        <v>0</v>
      </c>
      <c r="I623" s="23" t="n">
        <f aca="false">IF(C623&gt;0,(I622),(0))</f>
        <v>0</v>
      </c>
      <c r="J623" s="23" t="n">
        <f aca="false">IF(C623&gt;0,(J622),(0))</f>
        <v>0</v>
      </c>
    </row>
    <row r="624" customFormat="false" ht="12.75" hidden="false" customHeight="false" outlineLevel="0" collapsed="false">
      <c r="A624" s="31" t="n">
        <f aca="false">DATE(YEAR(A623),MONTH(A623)+1,DAY(A623))</f>
        <v>51688</v>
      </c>
      <c r="B624" s="35"/>
      <c r="C624" s="36"/>
      <c r="D624" s="37"/>
      <c r="E624" s="36"/>
      <c r="F624" s="36"/>
      <c r="G624" s="38"/>
      <c r="H624" s="23" t="n">
        <f aca="false">IF(C624&gt;0,(H623),(0))</f>
        <v>0</v>
      </c>
      <c r="I624" s="23" t="n">
        <f aca="false">IF(C624&gt;0,(I623),(0))</f>
        <v>0</v>
      </c>
      <c r="J624" s="23" t="n">
        <f aca="false">IF(C624&gt;0,(J623),(0))</f>
        <v>0</v>
      </c>
    </row>
    <row r="625" customFormat="false" ht="12.75" hidden="false" customHeight="false" outlineLevel="0" collapsed="false">
      <c r="A625" s="31" t="n">
        <f aca="false">DATE(YEAR(A624),MONTH(A624)+1,DAY(A624))</f>
        <v>51719</v>
      </c>
      <c r="B625" s="35"/>
      <c r="C625" s="36"/>
      <c r="D625" s="37"/>
      <c r="E625" s="36"/>
      <c r="F625" s="36"/>
      <c r="G625" s="38"/>
      <c r="H625" s="23" t="n">
        <f aca="false">IF(C625&gt;0,(H624),(0))</f>
        <v>0</v>
      </c>
      <c r="I625" s="23" t="n">
        <f aca="false">IF(C625&gt;0,(I624),(0))</f>
        <v>0</v>
      </c>
      <c r="J625" s="23" t="n">
        <f aca="false">IF(C625&gt;0,(J624),(0))</f>
        <v>0</v>
      </c>
    </row>
    <row r="626" customFormat="false" ht="12.75" hidden="false" customHeight="false" outlineLevel="0" collapsed="false">
      <c r="A626" s="31" t="n">
        <f aca="false">DATE(YEAR(A625),MONTH(A625)+1,DAY(A625))</f>
        <v>51750</v>
      </c>
      <c r="B626" s="35"/>
      <c r="C626" s="36"/>
      <c r="D626" s="37"/>
      <c r="E626" s="36"/>
      <c r="F626" s="36"/>
      <c r="G626" s="38"/>
      <c r="H626" s="23" t="n">
        <f aca="false">IF(C626&gt;0,(H625),(0))</f>
        <v>0</v>
      </c>
      <c r="I626" s="23" t="n">
        <f aca="false">IF(C626&gt;0,(I625),(0))</f>
        <v>0</v>
      </c>
      <c r="J626" s="23" t="n">
        <f aca="false">IF(C626&gt;0,(J625),(0))</f>
        <v>0</v>
      </c>
    </row>
    <row r="627" customFormat="false" ht="12.75" hidden="false" customHeight="false" outlineLevel="0" collapsed="false">
      <c r="A627" s="31" t="n">
        <f aca="false">DATE(YEAR(A626),MONTH(A626)+1,DAY(A626))</f>
        <v>51780</v>
      </c>
      <c r="B627" s="35"/>
      <c r="C627" s="36"/>
      <c r="D627" s="37"/>
      <c r="E627" s="36"/>
      <c r="F627" s="36"/>
      <c r="G627" s="38"/>
      <c r="H627" s="23" t="n">
        <f aca="false">IF(C627&gt;0,(H626),(0))</f>
        <v>0</v>
      </c>
      <c r="I627" s="23" t="n">
        <f aca="false">IF(C627&gt;0,(I626),(0))</f>
        <v>0</v>
      </c>
      <c r="J627" s="23" t="n">
        <f aca="false">IF(C627&gt;0,(J626),(0))</f>
        <v>0</v>
      </c>
    </row>
    <row r="628" customFormat="false" ht="12.75" hidden="false" customHeight="false" outlineLevel="0" collapsed="false">
      <c r="A628" s="31" t="n">
        <f aca="false">DATE(YEAR(A627),MONTH(A627)+1,DAY(A627))</f>
        <v>51811</v>
      </c>
      <c r="B628" s="35"/>
      <c r="C628" s="36"/>
      <c r="D628" s="37"/>
      <c r="E628" s="36"/>
      <c r="F628" s="36"/>
      <c r="G628" s="38"/>
      <c r="H628" s="23" t="n">
        <f aca="false">IF(C628&gt;0,(H627),(0))</f>
        <v>0</v>
      </c>
      <c r="I628" s="23" t="n">
        <f aca="false">IF(C628&gt;0,(I627),(0))</f>
        <v>0</v>
      </c>
      <c r="J628" s="23" t="n">
        <f aca="false">IF(C628&gt;0,(J627),(0))</f>
        <v>0</v>
      </c>
    </row>
    <row r="629" customFormat="false" ht="12.75" hidden="false" customHeight="false" outlineLevel="0" collapsed="false">
      <c r="A629" s="31" t="n">
        <f aca="false">DATE(YEAR(A628),MONTH(A628)+1,DAY(A628))</f>
        <v>51841</v>
      </c>
      <c r="B629" s="35"/>
      <c r="C629" s="36"/>
      <c r="D629" s="37"/>
      <c r="E629" s="36"/>
      <c r="F629" s="36"/>
      <c r="G629" s="38"/>
      <c r="H629" s="23" t="n">
        <f aca="false">IF(C629&gt;0,(H628),(0))</f>
        <v>0</v>
      </c>
      <c r="I629" s="23" t="n">
        <f aca="false">IF(C629&gt;0,(I628),(0))</f>
        <v>0</v>
      </c>
      <c r="J629" s="23" t="n">
        <f aca="false">IF(C629&gt;0,(J628),(0))</f>
        <v>0</v>
      </c>
    </row>
    <row r="630" customFormat="false" ht="12.75" hidden="false" customHeight="false" outlineLevel="0" collapsed="false">
      <c r="A630" s="31" t="n">
        <f aca="false">DATE(YEAR(A629),MONTH(A629)+1,DAY(A629))</f>
        <v>51872</v>
      </c>
      <c r="B630" s="35"/>
      <c r="C630" s="36"/>
      <c r="D630" s="37"/>
      <c r="E630" s="36"/>
      <c r="F630" s="36"/>
      <c r="G630" s="38"/>
      <c r="H630" s="23" t="n">
        <f aca="false">IF(C630&gt;0,(H629),(0))</f>
        <v>0</v>
      </c>
      <c r="I630" s="23" t="n">
        <f aca="false">IF(C630&gt;0,(I629),(0))</f>
        <v>0</v>
      </c>
      <c r="J630" s="23" t="n">
        <f aca="false">IF(C630&gt;0,(J629),(0))</f>
        <v>0</v>
      </c>
    </row>
    <row r="631" customFormat="false" ht="12.75" hidden="false" customHeight="false" outlineLevel="0" collapsed="false">
      <c r="A631" s="31" t="n">
        <f aca="false">DATE(YEAR(A630),MONTH(A630)+1,DAY(A630))</f>
        <v>51903</v>
      </c>
      <c r="B631" s="35"/>
      <c r="C631" s="36"/>
      <c r="D631" s="37"/>
      <c r="E631" s="36"/>
      <c r="F631" s="36"/>
      <c r="G631" s="38"/>
      <c r="H631" s="23" t="n">
        <f aca="false">IF(C631&gt;0,(H630),(0))</f>
        <v>0</v>
      </c>
      <c r="I631" s="23" t="n">
        <f aca="false">IF(C631&gt;0,(I630),(0))</f>
        <v>0</v>
      </c>
      <c r="J631" s="23" t="n">
        <f aca="false">IF(C631&gt;0,(J630),(0))</f>
        <v>0</v>
      </c>
    </row>
    <row r="632" customFormat="false" ht="12.75" hidden="false" customHeight="false" outlineLevel="0" collapsed="false">
      <c r="A632" s="31" t="n">
        <f aca="false">DATE(YEAR(A631),MONTH(A631)+1,DAY(A631))</f>
        <v>51931</v>
      </c>
      <c r="B632" s="35"/>
      <c r="C632" s="36"/>
      <c r="D632" s="37"/>
      <c r="E632" s="36"/>
      <c r="F632" s="36"/>
      <c r="G632" s="38"/>
      <c r="H632" s="23" t="n">
        <f aca="false">IF(C632&gt;0,(H631),(0))</f>
        <v>0</v>
      </c>
      <c r="I632" s="23" t="n">
        <f aca="false">IF(C632&gt;0,(I631),(0))</f>
        <v>0</v>
      </c>
      <c r="J632" s="23" t="n">
        <f aca="false">IF(C632&gt;0,(J631),(0))</f>
        <v>0</v>
      </c>
    </row>
    <row r="633" customFormat="false" ht="12.75" hidden="false" customHeight="false" outlineLevel="0" collapsed="false">
      <c r="A633" s="31" t="n">
        <f aca="false">DATE(YEAR(A632),MONTH(A632)+1,DAY(A632))</f>
        <v>51962</v>
      </c>
      <c r="B633" s="35"/>
      <c r="C633" s="36"/>
      <c r="D633" s="37"/>
      <c r="E633" s="36"/>
      <c r="F633" s="36"/>
      <c r="G633" s="38"/>
      <c r="H633" s="23" t="n">
        <f aca="false">IF(C633&gt;0,(H632),(0))</f>
        <v>0</v>
      </c>
      <c r="I633" s="23" t="n">
        <f aca="false">IF(C633&gt;0,(I632),(0))</f>
        <v>0</v>
      </c>
      <c r="J633" s="23" t="n">
        <f aca="false">IF(C633&gt;0,(J632),(0))</f>
        <v>0</v>
      </c>
    </row>
    <row r="634" customFormat="false" ht="12.75" hidden="false" customHeight="false" outlineLevel="0" collapsed="false">
      <c r="A634" s="31" t="n">
        <f aca="false">DATE(YEAR(A633),MONTH(A633)+1,DAY(A633))</f>
        <v>51992</v>
      </c>
      <c r="B634" s="35"/>
      <c r="C634" s="36"/>
      <c r="D634" s="37"/>
      <c r="E634" s="36"/>
      <c r="F634" s="36"/>
      <c r="G634" s="38"/>
      <c r="H634" s="23" t="n">
        <f aca="false">IF(C634&gt;0,(H633),(0))</f>
        <v>0</v>
      </c>
      <c r="I634" s="23" t="n">
        <f aca="false">IF(C634&gt;0,(I633),(0))</f>
        <v>0</v>
      </c>
      <c r="J634" s="23" t="n">
        <f aca="false">IF(C634&gt;0,(J633),(0))</f>
        <v>0</v>
      </c>
    </row>
    <row r="635" customFormat="false" ht="12.75" hidden="false" customHeight="false" outlineLevel="0" collapsed="false">
      <c r="A635" s="31" t="n">
        <f aca="false">DATE(YEAR(A634),MONTH(A634)+1,DAY(A634))</f>
        <v>52023</v>
      </c>
      <c r="B635" s="35"/>
      <c r="C635" s="36"/>
      <c r="D635" s="37"/>
      <c r="E635" s="36"/>
      <c r="F635" s="36"/>
      <c r="G635" s="38"/>
      <c r="H635" s="23" t="n">
        <f aca="false">IF(C635&gt;0,(H634),(0))</f>
        <v>0</v>
      </c>
      <c r="I635" s="23" t="n">
        <f aca="false">IF(C635&gt;0,(I634),(0))</f>
        <v>0</v>
      </c>
      <c r="J635" s="23" t="n">
        <f aca="false">IF(C635&gt;0,(J634),(0))</f>
        <v>0</v>
      </c>
    </row>
    <row r="636" customFormat="false" ht="12.75" hidden="false" customHeight="false" outlineLevel="0" collapsed="false">
      <c r="A636" s="31" t="n">
        <f aca="false">DATE(YEAR(A635),MONTH(A635)+1,DAY(A635))</f>
        <v>52053</v>
      </c>
      <c r="B636" s="35"/>
      <c r="C636" s="36"/>
      <c r="D636" s="37"/>
      <c r="E636" s="36"/>
      <c r="F636" s="36"/>
      <c r="G636" s="38"/>
      <c r="H636" s="23" t="n">
        <f aca="false">IF(C636&gt;0,(H635),(0))</f>
        <v>0</v>
      </c>
      <c r="I636" s="23" t="n">
        <f aca="false">IF(C636&gt;0,(I635),(0))</f>
        <v>0</v>
      </c>
      <c r="J636" s="23" t="n">
        <f aca="false">IF(C636&gt;0,(J635),(0))</f>
        <v>0</v>
      </c>
    </row>
    <row r="637" customFormat="false" ht="12.75" hidden="false" customHeight="false" outlineLevel="0" collapsed="false">
      <c r="A637" s="31" t="n">
        <f aca="false">DATE(YEAR(A636),MONTH(A636)+1,DAY(A636))</f>
        <v>52084</v>
      </c>
      <c r="B637" s="35"/>
      <c r="C637" s="36"/>
      <c r="D637" s="37"/>
      <c r="E637" s="36"/>
      <c r="F637" s="36"/>
      <c r="G637" s="38"/>
      <c r="H637" s="23" t="n">
        <f aca="false">IF(C637&gt;0,(H636),(0))</f>
        <v>0</v>
      </c>
      <c r="I637" s="23" t="n">
        <f aca="false">IF(C637&gt;0,(I636),(0))</f>
        <v>0</v>
      </c>
      <c r="J637" s="23" t="n">
        <f aca="false">IF(C637&gt;0,(J636),(0))</f>
        <v>0</v>
      </c>
    </row>
    <row r="638" customFormat="false" ht="12.75" hidden="false" customHeight="false" outlineLevel="0" collapsed="false">
      <c r="A638" s="31" t="n">
        <f aca="false">DATE(YEAR(A637),MONTH(A637)+1,DAY(A637))</f>
        <v>52115</v>
      </c>
      <c r="B638" s="35"/>
      <c r="C638" s="36"/>
      <c r="D638" s="37"/>
      <c r="E638" s="36"/>
      <c r="F638" s="36"/>
      <c r="G638" s="38"/>
      <c r="H638" s="23" t="n">
        <f aca="false">IF(C638&gt;0,(H637),(0))</f>
        <v>0</v>
      </c>
      <c r="I638" s="23" t="n">
        <f aca="false">IF(C638&gt;0,(I637),(0))</f>
        <v>0</v>
      </c>
      <c r="J638" s="23" t="n">
        <f aca="false">IF(C638&gt;0,(J637),(0))</f>
        <v>0</v>
      </c>
    </row>
    <row r="639" customFormat="false" ht="12.75" hidden="false" customHeight="false" outlineLevel="0" collapsed="false">
      <c r="A639" s="31" t="n">
        <f aca="false">DATE(YEAR(A638),MONTH(A638)+1,DAY(A638))</f>
        <v>52145</v>
      </c>
      <c r="B639" s="35"/>
      <c r="C639" s="36"/>
      <c r="D639" s="37"/>
      <c r="E639" s="36"/>
      <c r="F639" s="36"/>
      <c r="G639" s="38"/>
      <c r="H639" s="23" t="n">
        <f aca="false">IF(C639&gt;0,(H638),(0))</f>
        <v>0</v>
      </c>
      <c r="I639" s="23" t="n">
        <f aca="false">IF(C639&gt;0,(I638),(0))</f>
        <v>0</v>
      </c>
      <c r="J639" s="23" t="n">
        <f aca="false">IF(C639&gt;0,(J638),(0))</f>
        <v>0</v>
      </c>
    </row>
    <row r="640" customFormat="false" ht="12.75" hidden="false" customHeight="false" outlineLevel="0" collapsed="false">
      <c r="A640" s="31" t="n">
        <f aca="false">DATE(YEAR(A639),MONTH(A639)+1,DAY(A639))</f>
        <v>52176</v>
      </c>
      <c r="B640" s="35"/>
      <c r="C640" s="36"/>
      <c r="D640" s="37"/>
      <c r="E640" s="36"/>
      <c r="F640" s="36"/>
      <c r="G640" s="38"/>
      <c r="H640" s="23" t="n">
        <f aca="false">IF(C640&gt;0,(H639),(0))</f>
        <v>0</v>
      </c>
      <c r="I640" s="23" t="n">
        <f aca="false">IF(C640&gt;0,(I639),(0))</f>
        <v>0</v>
      </c>
      <c r="J640" s="23" t="n">
        <f aca="false">IF(C640&gt;0,(J639),(0))</f>
        <v>0</v>
      </c>
    </row>
    <row r="641" customFormat="false" ht="12.75" hidden="false" customHeight="false" outlineLevel="0" collapsed="false">
      <c r="A641" s="31" t="n">
        <f aca="false">DATE(YEAR(A640),MONTH(A640)+1,DAY(A640))</f>
        <v>52206</v>
      </c>
      <c r="B641" s="35"/>
      <c r="C641" s="36"/>
      <c r="D641" s="37"/>
      <c r="E641" s="36"/>
      <c r="F641" s="36"/>
      <c r="G641" s="38"/>
      <c r="H641" s="23" t="n">
        <f aca="false">IF(C641&gt;0,(H640),(0))</f>
        <v>0</v>
      </c>
      <c r="I641" s="23" t="n">
        <f aca="false">IF(C641&gt;0,(I640),(0))</f>
        <v>0</v>
      </c>
      <c r="J641" s="23" t="n">
        <f aca="false">IF(C641&gt;0,(J640),(0))</f>
        <v>0</v>
      </c>
    </row>
    <row r="642" customFormat="false" ht="12.75" hidden="false" customHeight="false" outlineLevel="0" collapsed="false">
      <c r="A642" s="31" t="n">
        <f aca="false">DATE(YEAR(A641),MONTH(A641)+1,DAY(A641))</f>
        <v>52237</v>
      </c>
      <c r="B642" s="35"/>
      <c r="C642" s="36"/>
      <c r="D642" s="37"/>
      <c r="E642" s="36"/>
      <c r="F642" s="36"/>
      <c r="G642" s="38"/>
      <c r="H642" s="23" t="n">
        <f aca="false">IF(C642&gt;0,(H641),(0))</f>
        <v>0</v>
      </c>
      <c r="I642" s="23" t="n">
        <f aca="false">IF(C642&gt;0,(I641),(0))</f>
        <v>0</v>
      </c>
      <c r="J642" s="23" t="n">
        <f aca="false">IF(C642&gt;0,(J641),(0))</f>
        <v>0</v>
      </c>
    </row>
    <row r="643" customFormat="false" ht="12.75" hidden="false" customHeight="false" outlineLevel="0" collapsed="false">
      <c r="A643" s="31" t="n">
        <f aca="false">DATE(YEAR(A642),MONTH(A642)+1,DAY(A642))</f>
        <v>52268</v>
      </c>
      <c r="B643" s="35"/>
      <c r="C643" s="36"/>
      <c r="D643" s="37"/>
      <c r="E643" s="36"/>
      <c r="F643" s="36"/>
      <c r="G643" s="38"/>
      <c r="H643" s="23" t="n">
        <f aca="false">IF(C643&gt;0,(H642),(0))</f>
        <v>0</v>
      </c>
      <c r="I643" s="23" t="n">
        <f aca="false">IF(C643&gt;0,(I642),(0))</f>
        <v>0</v>
      </c>
      <c r="J643" s="23" t="n">
        <f aca="false">IF(C643&gt;0,(J642),(0))</f>
        <v>0</v>
      </c>
    </row>
    <row r="644" customFormat="false" ht="12.75" hidden="false" customHeight="false" outlineLevel="0" collapsed="false">
      <c r="A644" s="31" t="n">
        <f aca="false">DATE(YEAR(A643),MONTH(A643)+1,DAY(A643))</f>
        <v>52296</v>
      </c>
      <c r="B644" s="35"/>
      <c r="C644" s="36"/>
      <c r="D644" s="37"/>
      <c r="E644" s="36"/>
      <c r="F644" s="36"/>
      <c r="G644" s="38"/>
      <c r="H644" s="23" t="n">
        <f aca="false">IF(C644&gt;0,(H643),(0))</f>
        <v>0</v>
      </c>
      <c r="I644" s="23" t="n">
        <f aca="false">IF(C644&gt;0,(I643),(0))</f>
        <v>0</v>
      </c>
      <c r="J644" s="23" t="n">
        <f aca="false">IF(C644&gt;0,(J643),(0))</f>
        <v>0</v>
      </c>
    </row>
    <row r="645" customFormat="false" ht="12.75" hidden="false" customHeight="false" outlineLevel="0" collapsed="false">
      <c r="A645" s="31" t="n">
        <f aca="false">DATE(YEAR(A644),MONTH(A644)+1,DAY(A644))</f>
        <v>52327</v>
      </c>
      <c r="B645" s="35"/>
      <c r="C645" s="36"/>
      <c r="D645" s="37"/>
      <c r="E645" s="36"/>
      <c r="F645" s="36"/>
      <c r="G645" s="38"/>
      <c r="H645" s="23" t="n">
        <f aca="false">IF(C645&gt;0,(H644),(0))</f>
        <v>0</v>
      </c>
      <c r="I645" s="23" t="n">
        <f aca="false">IF(C645&gt;0,(I644),(0))</f>
        <v>0</v>
      </c>
      <c r="J645" s="23" t="n">
        <f aca="false">IF(C645&gt;0,(J644),(0))</f>
        <v>0</v>
      </c>
    </row>
    <row r="646" customFormat="false" ht="12.75" hidden="false" customHeight="false" outlineLevel="0" collapsed="false">
      <c r="A646" s="31" t="n">
        <f aca="false">DATE(YEAR(A645),MONTH(A645)+1,DAY(A645))</f>
        <v>52357</v>
      </c>
      <c r="B646" s="35"/>
      <c r="C646" s="36"/>
      <c r="D646" s="37"/>
      <c r="E646" s="36"/>
      <c r="F646" s="36"/>
      <c r="G646" s="38"/>
      <c r="H646" s="23" t="n">
        <f aca="false">IF(C646&gt;0,(H645),(0))</f>
        <v>0</v>
      </c>
      <c r="I646" s="23" t="n">
        <f aca="false">IF(C646&gt;0,(I645),(0))</f>
        <v>0</v>
      </c>
      <c r="J646" s="23" t="n">
        <f aca="false">IF(C646&gt;0,(J645),(0))</f>
        <v>0</v>
      </c>
    </row>
    <row r="647" customFormat="false" ht="12.75" hidden="false" customHeight="false" outlineLevel="0" collapsed="false">
      <c r="A647" s="31" t="n">
        <f aca="false">DATE(YEAR(A646),MONTH(A646)+1,DAY(A646))</f>
        <v>52388</v>
      </c>
      <c r="B647" s="35"/>
      <c r="C647" s="36"/>
      <c r="D647" s="37"/>
      <c r="E647" s="36"/>
      <c r="F647" s="36"/>
      <c r="G647" s="38"/>
      <c r="H647" s="23" t="n">
        <f aca="false">IF(C647&gt;0,(H646),(0))</f>
        <v>0</v>
      </c>
      <c r="I647" s="23" t="n">
        <f aca="false">IF(C647&gt;0,(I646),(0))</f>
        <v>0</v>
      </c>
      <c r="J647" s="23" t="n">
        <f aca="false">IF(C647&gt;0,(J646),(0))</f>
        <v>0</v>
      </c>
    </row>
    <row r="648" customFormat="false" ht="12.75" hidden="false" customHeight="false" outlineLevel="0" collapsed="false">
      <c r="A648" s="31" t="n">
        <f aca="false">DATE(YEAR(A647),MONTH(A647)+1,DAY(A647))</f>
        <v>52418</v>
      </c>
      <c r="B648" s="35"/>
      <c r="C648" s="36"/>
      <c r="D648" s="37"/>
      <c r="E648" s="36"/>
      <c r="F648" s="36"/>
      <c r="G648" s="38"/>
      <c r="H648" s="23" t="n">
        <f aca="false">IF(C648&gt;0,(H647),(0))</f>
        <v>0</v>
      </c>
      <c r="I648" s="23" t="n">
        <f aca="false">IF(C648&gt;0,(I647),(0))</f>
        <v>0</v>
      </c>
      <c r="J648" s="23" t="n">
        <f aca="false">IF(C648&gt;0,(J647),(0))</f>
        <v>0</v>
      </c>
    </row>
    <row r="649" customFormat="false" ht="12.75" hidden="false" customHeight="false" outlineLevel="0" collapsed="false">
      <c r="A649" s="31" t="n">
        <f aca="false">DATE(YEAR(A648),MONTH(A648)+1,DAY(A648))</f>
        <v>52449</v>
      </c>
      <c r="B649" s="35"/>
      <c r="C649" s="36"/>
      <c r="D649" s="37"/>
      <c r="E649" s="36"/>
      <c r="F649" s="36"/>
      <c r="G649" s="38"/>
      <c r="H649" s="23" t="n">
        <f aca="false">IF(C649&gt;0,(H648),(0))</f>
        <v>0</v>
      </c>
      <c r="I649" s="23" t="n">
        <f aca="false">IF(C649&gt;0,(I648),(0))</f>
        <v>0</v>
      </c>
      <c r="J649" s="23" t="n">
        <f aca="false">IF(C649&gt;0,(J648),(0))</f>
        <v>0</v>
      </c>
    </row>
    <row r="650" customFormat="false" ht="12.75" hidden="false" customHeight="false" outlineLevel="0" collapsed="false">
      <c r="A650" s="31" t="n">
        <f aca="false">DATE(YEAR(A649),MONTH(A649)+1,DAY(A649))</f>
        <v>52480</v>
      </c>
      <c r="B650" s="35"/>
      <c r="C650" s="36"/>
      <c r="D650" s="37"/>
      <c r="E650" s="36"/>
      <c r="F650" s="36"/>
      <c r="G650" s="38"/>
      <c r="H650" s="23" t="n">
        <f aca="false">IF(C650&gt;0,(H649),(0))</f>
        <v>0</v>
      </c>
      <c r="I650" s="23" t="n">
        <f aca="false">IF(C650&gt;0,(I649),(0))</f>
        <v>0</v>
      </c>
      <c r="J650" s="23" t="n">
        <f aca="false">IF(C650&gt;0,(J649),(0))</f>
        <v>0</v>
      </c>
    </row>
    <row r="651" customFormat="false" ht="12.75" hidden="false" customHeight="false" outlineLevel="0" collapsed="false">
      <c r="A651" s="31" t="n">
        <f aca="false">DATE(YEAR(A650),MONTH(A650)+1,DAY(A650))</f>
        <v>52510</v>
      </c>
      <c r="B651" s="35"/>
      <c r="C651" s="36"/>
      <c r="D651" s="37"/>
      <c r="E651" s="36"/>
      <c r="F651" s="36"/>
      <c r="G651" s="38"/>
      <c r="H651" s="23" t="n">
        <f aca="false">IF(C651&gt;0,(H650),(0))</f>
        <v>0</v>
      </c>
      <c r="I651" s="23" t="n">
        <f aca="false">IF(C651&gt;0,(I650),(0))</f>
        <v>0</v>
      </c>
      <c r="J651" s="23" t="n">
        <f aca="false">IF(C651&gt;0,(J650),(0))</f>
        <v>0</v>
      </c>
    </row>
    <row r="652" customFormat="false" ht="12.75" hidden="false" customHeight="false" outlineLevel="0" collapsed="false">
      <c r="A652" s="31" t="n">
        <f aca="false">DATE(YEAR(A651),MONTH(A651)+1,DAY(A651))</f>
        <v>52541</v>
      </c>
      <c r="B652" s="35"/>
      <c r="C652" s="36"/>
      <c r="D652" s="37"/>
      <c r="E652" s="36"/>
      <c r="F652" s="36"/>
      <c r="G652" s="38"/>
      <c r="H652" s="23" t="n">
        <f aca="false">IF(C652&gt;0,(H651),(0))</f>
        <v>0</v>
      </c>
      <c r="I652" s="23" t="n">
        <f aca="false">IF(C652&gt;0,(I651),(0))</f>
        <v>0</v>
      </c>
      <c r="J652" s="23" t="n">
        <f aca="false">IF(C652&gt;0,(J651),(0))</f>
        <v>0</v>
      </c>
    </row>
    <row r="653" customFormat="false" ht="12.75" hidden="false" customHeight="false" outlineLevel="0" collapsed="false">
      <c r="A653" s="31" t="n">
        <f aca="false">DATE(YEAR(A652),MONTH(A652)+1,DAY(A652))</f>
        <v>52571</v>
      </c>
      <c r="B653" s="35"/>
      <c r="C653" s="36"/>
      <c r="D653" s="37"/>
      <c r="E653" s="36"/>
      <c r="F653" s="36"/>
      <c r="G653" s="38"/>
      <c r="H653" s="23" t="n">
        <f aca="false">IF(C653&gt;0,(H652),(0))</f>
        <v>0</v>
      </c>
      <c r="I653" s="23" t="n">
        <f aca="false">IF(C653&gt;0,(I652),(0))</f>
        <v>0</v>
      </c>
      <c r="J653" s="23" t="n">
        <f aca="false">IF(C653&gt;0,(J652),(0))</f>
        <v>0</v>
      </c>
    </row>
    <row r="654" customFormat="false" ht="12.75" hidden="false" customHeight="false" outlineLevel="0" collapsed="false">
      <c r="A654" s="31" t="n">
        <f aca="false">DATE(YEAR(A653),MONTH(A653)+1,DAY(A653))</f>
        <v>52602</v>
      </c>
      <c r="B654" s="35"/>
      <c r="C654" s="36"/>
      <c r="D654" s="37"/>
      <c r="E654" s="36"/>
      <c r="F654" s="36"/>
      <c r="G654" s="38"/>
      <c r="H654" s="23" t="n">
        <f aca="false">IF(C654&gt;0,(H653),(0))</f>
        <v>0</v>
      </c>
      <c r="I654" s="23" t="n">
        <f aca="false">IF(C654&gt;0,(I653),(0))</f>
        <v>0</v>
      </c>
      <c r="J654" s="23" t="n">
        <f aca="false">IF(C654&gt;0,(J653),(0))</f>
        <v>0</v>
      </c>
    </row>
    <row r="655" customFormat="false" ht="12.75" hidden="false" customHeight="false" outlineLevel="0" collapsed="false">
      <c r="A655" s="31" t="n">
        <f aca="false">DATE(YEAR(A654),MONTH(A654)+1,DAY(A654))</f>
        <v>52633</v>
      </c>
      <c r="B655" s="35"/>
      <c r="C655" s="36"/>
      <c r="D655" s="37"/>
      <c r="E655" s="36"/>
      <c r="F655" s="36"/>
      <c r="G655" s="38"/>
      <c r="H655" s="23" t="n">
        <f aca="false">IF(C655&gt;0,(H654),(0))</f>
        <v>0</v>
      </c>
      <c r="I655" s="23" t="n">
        <f aca="false">IF(C655&gt;0,(I654),(0))</f>
        <v>0</v>
      </c>
      <c r="J655" s="23" t="n">
        <f aca="false">IF(C655&gt;0,(J654),(0))</f>
        <v>0</v>
      </c>
    </row>
    <row r="656" customFormat="false" ht="12.75" hidden="false" customHeight="false" outlineLevel="0" collapsed="false">
      <c r="A656" s="31" t="n">
        <f aca="false">DATE(YEAR(A655),MONTH(A655)+1,DAY(A655))</f>
        <v>52662</v>
      </c>
      <c r="B656" s="35"/>
      <c r="C656" s="36"/>
      <c r="D656" s="37"/>
      <c r="E656" s="36"/>
      <c r="F656" s="36"/>
      <c r="G656" s="38"/>
      <c r="H656" s="23" t="n">
        <f aca="false">IF(C656&gt;0,(H655),(0))</f>
        <v>0</v>
      </c>
      <c r="I656" s="23" t="n">
        <f aca="false">IF(C656&gt;0,(I655),(0))</f>
        <v>0</v>
      </c>
      <c r="J656" s="23" t="n">
        <f aca="false">IF(C656&gt;0,(J655),(0))</f>
        <v>0</v>
      </c>
    </row>
    <row r="657" customFormat="false" ht="12.75" hidden="false" customHeight="false" outlineLevel="0" collapsed="false">
      <c r="A657" s="31" t="n">
        <f aca="false">DATE(YEAR(A656),MONTH(A656)+1,DAY(A656))</f>
        <v>52693</v>
      </c>
      <c r="B657" s="35"/>
      <c r="C657" s="36"/>
      <c r="D657" s="37"/>
      <c r="E657" s="36"/>
      <c r="F657" s="36"/>
      <c r="G657" s="38"/>
      <c r="H657" s="23" t="n">
        <f aca="false">IF(C657&gt;0,(H656),(0))</f>
        <v>0</v>
      </c>
      <c r="I657" s="23" t="n">
        <f aca="false">IF(C657&gt;0,(I656),(0))</f>
        <v>0</v>
      </c>
      <c r="J657" s="23" t="n">
        <f aca="false">IF(C657&gt;0,(J656),(0))</f>
        <v>0</v>
      </c>
    </row>
    <row r="658" customFormat="false" ht="12.75" hidden="false" customHeight="false" outlineLevel="0" collapsed="false">
      <c r="A658" s="31" t="n">
        <f aca="false">DATE(YEAR(A657),MONTH(A657)+1,DAY(A657))</f>
        <v>52723</v>
      </c>
      <c r="B658" s="35"/>
      <c r="C658" s="36"/>
      <c r="D658" s="37"/>
      <c r="E658" s="36"/>
      <c r="F658" s="36"/>
      <c r="G658" s="38"/>
      <c r="H658" s="23" t="n">
        <f aca="false">IF(C658&gt;0,(H657),(0))</f>
        <v>0</v>
      </c>
      <c r="I658" s="23" t="n">
        <f aca="false">IF(C658&gt;0,(I657),(0))</f>
        <v>0</v>
      </c>
      <c r="J658" s="23" t="n">
        <f aca="false">IF(C658&gt;0,(J657),(0))</f>
        <v>0</v>
      </c>
    </row>
    <row r="659" customFormat="false" ht="12.75" hidden="false" customHeight="false" outlineLevel="0" collapsed="false">
      <c r="A659" s="31" t="n">
        <f aca="false">DATE(YEAR(A658),MONTH(A658)+1,DAY(A658))</f>
        <v>52754</v>
      </c>
      <c r="B659" s="35"/>
      <c r="C659" s="36"/>
      <c r="D659" s="37"/>
      <c r="E659" s="36"/>
      <c r="F659" s="36"/>
      <c r="G659" s="38"/>
      <c r="H659" s="23" t="n">
        <f aca="false">IF(C659&gt;0,(H658),(0))</f>
        <v>0</v>
      </c>
      <c r="I659" s="23" t="n">
        <f aca="false">IF(C659&gt;0,(I658),(0))</f>
        <v>0</v>
      </c>
      <c r="J659" s="23" t="n">
        <f aca="false">IF(C659&gt;0,(J658),(0))</f>
        <v>0</v>
      </c>
    </row>
    <row r="660" customFormat="false" ht="12.75" hidden="false" customHeight="false" outlineLevel="0" collapsed="false">
      <c r="A660" s="31" t="n">
        <f aca="false">DATE(YEAR(A659),MONTH(A659)+1,DAY(A659))</f>
        <v>52784</v>
      </c>
      <c r="B660" s="35"/>
      <c r="C660" s="36"/>
      <c r="D660" s="37"/>
      <c r="E660" s="36"/>
      <c r="F660" s="36"/>
      <c r="G660" s="38"/>
      <c r="H660" s="23" t="n">
        <f aca="false">IF(C660&gt;0,(H659),(0))</f>
        <v>0</v>
      </c>
      <c r="I660" s="23" t="n">
        <f aca="false">IF(C660&gt;0,(I659),(0))</f>
        <v>0</v>
      </c>
      <c r="J660" s="23" t="n">
        <f aca="false">IF(C660&gt;0,(J659),(0))</f>
        <v>0</v>
      </c>
    </row>
    <row r="661" customFormat="false" ht="12.75" hidden="false" customHeight="false" outlineLevel="0" collapsed="false">
      <c r="A661" s="31" t="n">
        <f aca="false">DATE(YEAR(A660),MONTH(A660)+1,DAY(A660))</f>
        <v>52815</v>
      </c>
      <c r="B661" s="35"/>
      <c r="C661" s="36"/>
      <c r="D661" s="37"/>
      <c r="E661" s="36"/>
      <c r="F661" s="36"/>
      <c r="G661" s="38"/>
      <c r="H661" s="23" t="n">
        <f aca="false">IF(C661&gt;0,(H660),(0))</f>
        <v>0</v>
      </c>
      <c r="I661" s="23" t="n">
        <f aca="false">IF(C661&gt;0,(I660),(0))</f>
        <v>0</v>
      </c>
      <c r="J661" s="23" t="n">
        <f aca="false">IF(C661&gt;0,(J660),(0))</f>
        <v>0</v>
      </c>
    </row>
    <row r="662" customFormat="false" ht="12.75" hidden="false" customHeight="false" outlineLevel="0" collapsed="false">
      <c r="A662" s="31" t="n">
        <f aca="false">DATE(YEAR(A661),MONTH(A661)+1,DAY(A661))</f>
        <v>52846</v>
      </c>
      <c r="B662" s="35"/>
      <c r="C662" s="36"/>
      <c r="D662" s="37"/>
      <c r="E662" s="36"/>
      <c r="F662" s="36"/>
      <c r="G662" s="38"/>
      <c r="H662" s="23" t="n">
        <f aca="false">IF(C662&gt;0,(H661),(0))</f>
        <v>0</v>
      </c>
      <c r="I662" s="23" t="n">
        <f aca="false">IF(C662&gt;0,(I661),(0))</f>
        <v>0</v>
      </c>
      <c r="J662" s="23" t="n">
        <f aca="false">IF(C662&gt;0,(J661),(0))</f>
        <v>0</v>
      </c>
    </row>
    <row r="663" customFormat="false" ht="12.75" hidden="false" customHeight="false" outlineLevel="0" collapsed="false">
      <c r="A663" s="31" t="n">
        <f aca="false">DATE(YEAR(A662),MONTH(A662)+1,DAY(A662))</f>
        <v>52876</v>
      </c>
      <c r="B663" s="35"/>
      <c r="C663" s="36"/>
      <c r="D663" s="37"/>
      <c r="E663" s="36"/>
      <c r="F663" s="36"/>
      <c r="G663" s="38"/>
      <c r="H663" s="23" t="n">
        <f aca="false">IF(C663&gt;0,(H662),(0))</f>
        <v>0</v>
      </c>
      <c r="I663" s="23" t="n">
        <f aca="false">IF(C663&gt;0,(I662),(0))</f>
        <v>0</v>
      </c>
      <c r="J663" s="23" t="n">
        <f aca="false">IF(C663&gt;0,(J662),(0))</f>
        <v>0</v>
      </c>
    </row>
    <row r="664" customFormat="false" ht="12.75" hidden="false" customHeight="false" outlineLevel="0" collapsed="false">
      <c r="A664" s="31" t="n">
        <f aca="false">DATE(YEAR(A663),MONTH(A663)+1,DAY(A663))</f>
        <v>52907</v>
      </c>
      <c r="B664" s="35"/>
      <c r="C664" s="36"/>
      <c r="D664" s="37"/>
      <c r="E664" s="36"/>
      <c r="F664" s="36"/>
      <c r="G664" s="38"/>
      <c r="H664" s="23" t="n">
        <f aca="false">IF(C664&gt;0,(H663),(0))</f>
        <v>0</v>
      </c>
      <c r="I664" s="23" t="n">
        <f aca="false">IF(C664&gt;0,(I663),(0))</f>
        <v>0</v>
      </c>
      <c r="J664" s="23" t="n">
        <f aca="false">IF(C664&gt;0,(J663),(0))</f>
        <v>0</v>
      </c>
    </row>
    <row r="665" customFormat="false" ht="12.75" hidden="false" customHeight="false" outlineLevel="0" collapsed="false">
      <c r="A665" s="31" t="n">
        <f aca="false">DATE(YEAR(A664),MONTH(A664)+1,DAY(A664))</f>
        <v>52937</v>
      </c>
      <c r="B665" s="35"/>
      <c r="C665" s="36"/>
      <c r="D665" s="37"/>
      <c r="E665" s="36"/>
      <c r="F665" s="36"/>
      <c r="G665" s="38"/>
      <c r="H665" s="23" t="n">
        <f aca="false">IF(C665&gt;0,(H664),(0))</f>
        <v>0</v>
      </c>
      <c r="I665" s="23" t="n">
        <f aca="false">IF(C665&gt;0,(I664),(0))</f>
        <v>0</v>
      </c>
      <c r="J665" s="23" t="n">
        <f aca="false">IF(C665&gt;0,(J664),(0))</f>
        <v>0</v>
      </c>
    </row>
    <row r="666" customFormat="false" ht="12.75" hidden="false" customHeight="false" outlineLevel="0" collapsed="false">
      <c r="A666" s="31" t="n">
        <f aca="false">DATE(YEAR(A665),MONTH(A665)+1,DAY(A665))</f>
        <v>52968</v>
      </c>
      <c r="B666" s="35"/>
      <c r="C666" s="36"/>
      <c r="D666" s="37"/>
      <c r="E666" s="36"/>
      <c r="F666" s="36"/>
      <c r="G666" s="38"/>
      <c r="H666" s="23" t="n">
        <f aca="false">IF(C666&gt;0,(H665),(0))</f>
        <v>0</v>
      </c>
      <c r="I666" s="23" t="n">
        <f aca="false">IF(C666&gt;0,(I665),(0))</f>
        <v>0</v>
      </c>
      <c r="J666" s="23" t="n">
        <f aca="false">IF(C666&gt;0,(J665),(0))</f>
        <v>0</v>
      </c>
    </row>
    <row r="667" customFormat="false" ht="12.75" hidden="false" customHeight="false" outlineLevel="0" collapsed="false">
      <c r="A667" s="31" t="n">
        <f aca="false">DATE(YEAR(A666),MONTH(A666)+1,DAY(A666))</f>
        <v>52999</v>
      </c>
      <c r="B667" s="35"/>
      <c r="C667" s="36"/>
      <c r="D667" s="37"/>
      <c r="E667" s="36"/>
      <c r="F667" s="36"/>
      <c r="G667" s="38"/>
      <c r="H667" s="23" t="n">
        <f aca="false">IF(C667&gt;0,(H666),(0))</f>
        <v>0</v>
      </c>
      <c r="I667" s="23" t="n">
        <f aca="false">IF(C667&gt;0,(I666),(0))</f>
        <v>0</v>
      </c>
      <c r="J667" s="23" t="n">
        <f aca="false">IF(C667&gt;0,(J666),(0))</f>
        <v>0</v>
      </c>
    </row>
    <row r="668" customFormat="false" ht="12.75" hidden="false" customHeight="false" outlineLevel="0" collapsed="false">
      <c r="A668" s="31" t="n">
        <f aca="false">DATE(YEAR(A667),MONTH(A667)+1,DAY(A667))</f>
        <v>53027</v>
      </c>
      <c r="B668" s="35"/>
      <c r="C668" s="36"/>
      <c r="D668" s="37"/>
      <c r="E668" s="36"/>
      <c r="F668" s="36"/>
      <c r="G668" s="38"/>
      <c r="H668" s="23" t="n">
        <f aca="false">IF(C668&gt;0,(H667),(0))</f>
        <v>0</v>
      </c>
      <c r="I668" s="23" t="n">
        <f aca="false">IF(C668&gt;0,(I667),(0))</f>
        <v>0</v>
      </c>
      <c r="J668" s="23" t="n">
        <f aca="false">IF(C668&gt;0,(J667),(0))</f>
        <v>0</v>
      </c>
    </row>
    <row r="669" customFormat="false" ht="12.75" hidden="false" customHeight="false" outlineLevel="0" collapsed="false">
      <c r="A669" s="31" t="n">
        <f aca="false">DATE(YEAR(A668),MONTH(A668)+1,DAY(A668))</f>
        <v>53058</v>
      </c>
      <c r="B669" s="35"/>
      <c r="C669" s="36"/>
      <c r="D669" s="37"/>
      <c r="E669" s="36"/>
      <c r="F669" s="36"/>
      <c r="G669" s="38"/>
      <c r="H669" s="23" t="n">
        <f aca="false">IF(C669&gt;0,(H668),(0))</f>
        <v>0</v>
      </c>
      <c r="I669" s="23" t="n">
        <f aca="false">IF(C669&gt;0,(I668),(0))</f>
        <v>0</v>
      </c>
      <c r="J669" s="23" t="n">
        <f aca="false">IF(C669&gt;0,(J668),(0))</f>
        <v>0</v>
      </c>
    </row>
    <row r="670" customFormat="false" ht="12.75" hidden="false" customHeight="false" outlineLevel="0" collapsed="false">
      <c r="A670" s="31" t="n">
        <f aca="false">DATE(YEAR(A669),MONTH(A669)+1,DAY(A669))</f>
        <v>53088</v>
      </c>
      <c r="B670" s="35"/>
      <c r="C670" s="36"/>
      <c r="D670" s="37"/>
      <c r="E670" s="36"/>
      <c r="F670" s="36"/>
      <c r="G670" s="38"/>
      <c r="H670" s="23" t="n">
        <f aca="false">IF(C670&gt;0,(H669),(0))</f>
        <v>0</v>
      </c>
      <c r="I670" s="23" t="n">
        <f aca="false">IF(C670&gt;0,(I669),(0))</f>
        <v>0</v>
      </c>
      <c r="J670" s="23" t="n">
        <f aca="false">IF(C670&gt;0,(J669),(0))</f>
        <v>0</v>
      </c>
    </row>
    <row r="671" customFormat="false" ht="12.75" hidden="false" customHeight="false" outlineLevel="0" collapsed="false">
      <c r="A671" s="31" t="n">
        <f aca="false">DATE(YEAR(A670),MONTH(A670)+1,DAY(A670))</f>
        <v>53119</v>
      </c>
      <c r="B671" s="35"/>
      <c r="C671" s="36"/>
      <c r="D671" s="37"/>
      <c r="E671" s="36"/>
      <c r="F671" s="36"/>
      <c r="G671" s="38"/>
      <c r="H671" s="23" t="n">
        <f aca="false">IF(C671&gt;0,(H670),(0))</f>
        <v>0</v>
      </c>
      <c r="I671" s="23" t="n">
        <f aca="false">IF(C671&gt;0,(I670),(0))</f>
        <v>0</v>
      </c>
      <c r="J671" s="23" t="n">
        <f aca="false">IF(C671&gt;0,(J670),(0))</f>
        <v>0</v>
      </c>
    </row>
    <row r="672" customFormat="false" ht="12.75" hidden="false" customHeight="false" outlineLevel="0" collapsed="false">
      <c r="A672" s="31" t="n">
        <f aca="false">DATE(YEAR(A671),MONTH(A671)+1,DAY(A671))</f>
        <v>53149</v>
      </c>
      <c r="B672" s="35"/>
      <c r="C672" s="36"/>
      <c r="D672" s="37"/>
      <c r="E672" s="36"/>
      <c r="F672" s="36"/>
      <c r="G672" s="38"/>
      <c r="H672" s="23" t="n">
        <f aca="false">IF(C672&gt;0,(H671),(0))</f>
        <v>0</v>
      </c>
      <c r="I672" s="23" t="n">
        <f aca="false">IF(C672&gt;0,(I671),(0))</f>
        <v>0</v>
      </c>
      <c r="J672" s="23" t="n">
        <f aca="false">IF(C672&gt;0,(J671),(0))</f>
        <v>0</v>
      </c>
    </row>
    <row r="673" customFormat="false" ht="12.75" hidden="false" customHeight="false" outlineLevel="0" collapsed="false">
      <c r="A673" s="31" t="n">
        <f aca="false">DATE(YEAR(A672),MONTH(A672)+1,DAY(A672))</f>
        <v>53180</v>
      </c>
      <c r="B673" s="35"/>
      <c r="C673" s="36"/>
      <c r="D673" s="37"/>
      <c r="E673" s="36"/>
      <c r="F673" s="36"/>
      <c r="G673" s="38"/>
      <c r="H673" s="23" t="n">
        <f aca="false">IF(C673&gt;0,(H672),(0))</f>
        <v>0</v>
      </c>
      <c r="I673" s="23" t="n">
        <f aca="false">IF(C673&gt;0,(I672),(0))</f>
        <v>0</v>
      </c>
      <c r="J673" s="23" t="n">
        <f aca="false">IF(C673&gt;0,(J672),(0))</f>
        <v>0</v>
      </c>
    </row>
    <row r="674" customFormat="false" ht="12.75" hidden="false" customHeight="false" outlineLevel="0" collapsed="false">
      <c r="A674" s="31" t="n">
        <f aca="false">DATE(YEAR(A673),MONTH(A673)+1,DAY(A673))</f>
        <v>53211</v>
      </c>
      <c r="B674" s="35"/>
      <c r="C674" s="36"/>
      <c r="D674" s="37"/>
      <c r="E674" s="36"/>
      <c r="F674" s="36"/>
      <c r="G674" s="38"/>
      <c r="H674" s="23" t="n">
        <f aca="false">IF(C674&gt;0,(H673),(0))</f>
        <v>0</v>
      </c>
      <c r="I674" s="23" t="n">
        <f aca="false">IF(C674&gt;0,(I673),(0))</f>
        <v>0</v>
      </c>
      <c r="J674" s="23" t="n">
        <f aca="false">IF(C674&gt;0,(J673),(0))</f>
        <v>0</v>
      </c>
    </row>
    <row r="675" customFormat="false" ht="12.75" hidden="false" customHeight="false" outlineLevel="0" collapsed="false">
      <c r="A675" s="31" t="n">
        <f aca="false">DATE(YEAR(A674),MONTH(A674)+1,DAY(A674))</f>
        <v>53241</v>
      </c>
      <c r="B675" s="35"/>
      <c r="C675" s="36"/>
      <c r="D675" s="37"/>
      <c r="E675" s="36"/>
      <c r="F675" s="36"/>
      <c r="G675" s="38"/>
      <c r="H675" s="23" t="n">
        <f aca="false">IF(C675&gt;0,(H674),(0))</f>
        <v>0</v>
      </c>
      <c r="I675" s="23" t="n">
        <f aca="false">IF(C675&gt;0,(I674),(0))</f>
        <v>0</v>
      </c>
      <c r="J675" s="23" t="n">
        <f aca="false">IF(C675&gt;0,(J674),(0))</f>
        <v>0</v>
      </c>
    </row>
    <row r="676" customFormat="false" ht="12.75" hidden="false" customHeight="false" outlineLevel="0" collapsed="false">
      <c r="A676" s="31" t="n">
        <f aca="false">DATE(YEAR(A675),MONTH(A675)+1,DAY(A675))</f>
        <v>53272</v>
      </c>
      <c r="B676" s="35"/>
      <c r="C676" s="36"/>
      <c r="D676" s="37"/>
      <c r="E676" s="36"/>
      <c r="F676" s="36"/>
      <c r="G676" s="38"/>
      <c r="H676" s="23" t="n">
        <f aca="false">IF(C676&gt;0,(H675),(0))</f>
        <v>0</v>
      </c>
      <c r="I676" s="23" t="n">
        <f aca="false">IF(C676&gt;0,(I675),(0))</f>
        <v>0</v>
      </c>
      <c r="J676" s="23" t="n">
        <f aca="false">IF(C676&gt;0,(J675),(0))</f>
        <v>0</v>
      </c>
    </row>
    <row r="677" customFormat="false" ht="12.75" hidden="false" customHeight="false" outlineLevel="0" collapsed="false">
      <c r="A677" s="31" t="n">
        <f aca="false">DATE(YEAR(A676),MONTH(A676)+1,DAY(A676))</f>
        <v>53302</v>
      </c>
      <c r="B677" s="35"/>
      <c r="C677" s="36"/>
      <c r="D677" s="37"/>
      <c r="E677" s="36"/>
      <c r="F677" s="36"/>
      <c r="G677" s="38"/>
      <c r="H677" s="23" t="n">
        <f aca="false">IF(C677&gt;0,(H676),(0))</f>
        <v>0</v>
      </c>
      <c r="I677" s="23" t="n">
        <f aca="false">IF(C677&gt;0,(I676),(0))</f>
        <v>0</v>
      </c>
      <c r="J677" s="23" t="n">
        <f aca="false">IF(C677&gt;0,(J676),(0))</f>
        <v>0</v>
      </c>
    </row>
    <row r="678" customFormat="false" ht="12.75" hidden="false" customHeight="false" outlineLevel="0" collapsed="false">
      <c r="A678" s="31" t="n">
        <f aca="false">DATE(YEAR(A677),MONTH(A677)+1,DAY(A677))</f>
        <v>53333</v>
      </c>
      <c r="B678" s="35"/>
      <c r="C678" s="36"/>
      <c r="D678" s="37"/>
      <c r="E678" s="36"/>
      <c r="F678" s="36"/>
      <c r="G678" s="38"/>
      <c r="H678" s="23" t="n">
        <f aca="false">IF(C678&gt;0,(H677),(0))</f>
        <v>0</v>
      </c>
      <c r="I678" s="23" t="n">
        <f aca="false">IF(C678&gt;0,(I677),(0))</f>
        <v>0</v>
      </c>
      <c r="J678" s="23" t="n">
        <f aca="false">IF(C678&gt;0,(J677),(0))</f>
        <v>0</v>
      </c>
    </row>
    <row r="679" customFormat="false" ht="12.75" hidden="false" customHeight="false" outlineLevel="0" collapsed="false">
      <c r="A679" s="31" t="n">
        <f aca="false">DATE(YEAR(A678),MONTH(A678)+1,DAY(A678))</f>
        <v>53364</v>
      </c>
      <c r="B679" s="35"/>
      <c r="C679" s="36"/>
      <c r="D679" s="37"/>
      <c r="E679" s="36"/>
      <c r="F679" s="36"/>
      <c r="G679" s="38"/>
      <c r="H679" s="23" t="n">
        <f aca="false">IF(C679&gt;0,(H678),(0))</f>
        <v>0</v>
      </c>
      <c r="I679" s="23" t="n">
        <f aca="false">IF(C679&gt;0,(I678),(0))</f>
        <v>0</v>
      </c>
      <c r="J679" s="23" t="n">
        <f aca="false">IF(C679&gt;0,(J678),(0))</f>
        <v>0</v>
      </c>
    </row>
    <row r="680" customFormat="false" ht="12.75" hidden="false" customHeight="false" outlineLevel="0" collapsed="false">
      <c r="A680" s="31" t="n">
        <f aca="false">DATE(YEAR(A679),MONTH(A679)+1,DAY(A679))</f>
        <v>53392</v>
      </c>
      <c r="B680" s="35"/>
      <c r="C680" s="36"/>
      <c r="D680" s="37"/>
      <c r="E680" s="36"/>
      <c r="F680" s="36"/>
      <c r="G680" s="38"/>
      <c r="H680" s="23" t="n">
        <f aca="false">IF(C680&gt;0,(H679),(0))</f>
        <v>0</v>
      </c>
      <c r="I680" s="23" t="n">
        <f aca="false">IF(C680&gt;0,(I679),(0))</f>
        <v>0</v>
      </c>
      <c r="J680" s="23" t="n">
        <f aca="false">IF(C680&gt;0,(J679),(0))</f>
        <v>0</v>
      </c>
    </row>
    <row r="681" customFormat="false" ht="12.75" hidden="false" customHeight="false" outlineLevel="0" collapsed="false">
      <c r="A681" s="31" t="n">
        <f aca="false">DATE(YEAR(A680),MONTH(A680)+1,DAY(A680))</f>
        <v>53423</v>
      </c>
      <c r="B681" s="35"/>
      <c r="C681" s="36"/>
      <c r="D681" s="37"/>
      <c r="E681" s="36"/>
      <c r="F681" s="36"/>
      <c r="G681" s="38"/>
      <c r="H681" s="23" t="n">
        <f aca="false">IF(C681&gt;0,(H680),(0))</f>
        <v>0</v>
      </c>
      <c r="I681" s="23" t="n">
        <f aca="false">IF(C681&gt;0,(I680),(0))</f>
        <v>0</v>
      </c>
      <c r="J681" s="23" t="n">
        <f aca="false">IF(C681&gt;0,(J680),(0))</f>
        <v>0</v>
      </c>
    </row>
    <row r="682" customFormat="false" ht="12.75" hidden="false" customHeight="false" outlineLevel="0" collapsed="false">
      <c r="A682" s="31" t="n">
        <f aca="false">DATE(YEAR(A681),MONTH(A681)+1,DAY(A681))</f>
        <v>53453</v>
      </c>
      <c r="B682" s="35"/>
      <c r="C682" s="36"/>
      <c r="D682" s="37"/>
      <c r="E682" s="36"/>
      <c r="F682" s="36"/>
      <c r="G682" s="38"/>
      <c r="H682" s="23" t="n">
        <f aca="false">IF(C682&gt;0,(H681),(0))</f>
        <v>0</v>
      </c>
      <c r="I682" s="23" t="n">
        <f aca="false">IF(C682&gt;0,(I681),(0))</f>
        <v>0</v>
      </c>
      <c r="J682" s="23" t="n">
        <f aca="false">IF(C682&gt;0,(J681),(0))</f>
        <v>0</v>
      </c>
    </row>
    <row r="683" customFormat="false" ht="12.75" hidden="false" customHeight="false" outlineLevel="0" collapsed="false">
      <c r="A683" s="31" t="n">
        <f aca="false">DATE(YEAR(A682),MONTH(A682)+1,DAY(A682))</f>
        <v>53484</v>
      </c>
      <c r="B683" s="35"/>
      <c r="C683" s="36"/>
      <c r="D683" s="37"/>
      <c r="E683" s="36"/>
      <c r="F683" s="36"/>
      <c r="G683" s="38"/>
      <c r="H683" s="23" t="n">
        <f aca="false">IF(C683&gt;0,(H682),(0))</f>
        <v>0</v>
      </c>
      <c r="I683" s="23" t="n">
        <f aca="false">IF(C683&gt;0,(I682),(0))</f>
        <v>0</v>
      </c>
      <c r="J683" s="23" t="n">
        <f aca="false">IF(C683&gt;0,(J682),(0))</f>
        <v>0</v>
      </c>
    </row>
    <row r="684" customFormat="false" ht="12.75" hidden="false" customHeight="false" outlineLevel="0" collapsed="false">
      <c r="A684" s="31" t="n">
        <f aca="false">DATE(YEAR(A683),MONTH(A683)+1,DAY(A683))</f>
        <v>53514</v>
      </c>
      <c r="B684" s="35"/>
      <c r="C684" s="36"/>
      <c r="D684" s="37"/>
      <c r="E684" s="36"/>
      <c r="F684" s="36"/>
      <c r="G684" s="38"/>
      <c r="H684" s="23" t="n">
        <f aca="false">IF(C684&gt;0,(H683),(0))</f>
        <v>0</v>
      </c>
      <c r="I684" s="23" t="n">
        <f aca="false">IF(C684&gt;0,(I683),(0))</f>
        <v>0</v>
      </c>
      <c r="J684" s="23" t="n">
        <f aca="false">IF(C684&gt;0,(J683),(0))</f>
        <v>0</v>
      </c>
    </row>
    <row r="685" customFormat="false" ht="12.75" hidden="false" customHeight="false" outlineLevel="0" collapsed="false">
      <c r="A685" s="31" t="n">
        <f aca="false">DATE(YEAR(A684),MONTH(A684)+1,DAY(A684))</f>
        <v>53545</v>
      </c>
      <c r="B685" s="35"/>
      <c r="C685" s="36"/>
      <c r="D685" s="37"/>
      <c r="E685" s="36"/>
      <c r="F685" s="36"/>
      <c r="G685" s="38"/>
      <c r="H685" s="23" t="n">
        <f aca="false">IF(C685&gt;0,(H684),(0))</f>
        <v>0</v>
      </c>
      <c r="I685" s="23" t="n">
        <f aca="false">IF(C685&gt;0,(I684),(0))</f>
        <v>0</v>
      </c>
      <c r="J685" s="23" t="n">
        <f aca="false">IF(C685&gt;0,(J684),(0))</f>
        <v>0</v>
      </c>
    </row>
    <row r="686" customFormat="false" ht="12.75" hidden="false" customHeight="false" outlineLevel="0" collapsed="false">
      <c r="A686" s="31" t="n">
        <f aca="false">DATE(YEAR(A685),MONTH(A685)+1,DAY(A685))</f>
        <v>53576</v>
      </c>
      <c r="B686" s="35"/>
      <c r="C686" s="36"/>
      <c r="D686" s="37"/>
      <c r="E686" s="36"/>
      <c r="F686" s="36"/>
      <c r="G686" s="38"/>
      <c r="H686" s="23" t="n">
        <f aca="false">IF(C686&gt;0,(H685),(0))</f>
        <v>0</v>
      </c>
      <c r="I686" s="23" t="n">
        <f aca="false">IF(C686&gt;0,(I685),(0))</f>
        <v>0</v>
      </c>
      <c r="J686" s="23" t="n">
        <f aca="false">IF(C686&gt;0,(J685),(0))</f>
        <v>0</v>
      </c>
    </row>
    <row r="687" customFormat="false" ht="12.75" hidden="false" customHeight="false" outlineLevel="0" collapsed="false">
      <c r="A687" s="31" t="n">
        <f aca="false">DATE(YEAR(A686),MONTH(A686)+1,DAY(A686))</f>
        <v>53606</v>
      </c>
      <c r="B687" s="35"/>
      <c r="C687" s="36"/>
      <c r="D687" s="37"/>
      <c r="E687" s="36"/>
      <c r="F687" s="36"/>
      <c r="G687" s="38"/>
      <c r="H687" s="23" t="n">
        <f aca="false">IF(C687&gt;0,(H686),(0))</f>
        <v>0</v>
      </c>
      <c r="I687" s="23" t="n">
        <f aca="false">IF(C687&gt;0,(I686),(0))</f>
        <v>0</v>
      </c>
      <c r="J687" s="23" t="n">
        <f aca="false">IF(C687&gt;0,(J686),(0))</f>
        <v>0</v>
      </c>
    </row>
    <row r="688" customFormat="false" ht="12.75" hidden="false" customHeight="false" outlineLevel="0" collapsed="false">
      <c r="A688" s="31" t="n">
        <f aca="false">DATE(YEAR(A687),MONTH(A687)+1,DAY(A687))</f>
        <v>53637</v>
      </c>
      <c r="B688" s="35"/>
      <c r="C688" s="36"/>
      <c r="D688" s="37"/>
      <c r="E688" s="36"/>
      <c r="F688" s="36"/>
      <c r="G688" s="38"/>
      <c r="H688" s="23" t="n">
        <f aca="false">IF(C688&gt;0,(H687),(0))</f>
        <v>0</v>
      </c>
      <c r="I688" s="23" t="n">
        <f aca="false">IF(C688&gt;0,(I687),(0))</f>
        <v>0</v>
      </c>
      <c r="J688" s="23" t="n">
        <f aca="false">IF(C688&gt;0,(J687),(0))</f>
        <v>0</v>
      </c>
    </row>
    <row r="689" customFormat="false" ht="12.75" hidden="false" customHeight="false" outlineLevel="0" collapsed="false">
      <c r="A689" s="31" t="n">
        <f aca="false">DATE(YEAR(A688),MONTH(A688)+1,DAY(A688))</f>
        <v>53667</v>
      </c>
      <c r="B689" s="35"/>
      <c r="C689" s="36"/>
      <c r="D689" s="37"/>
      <c r="E689" s="36"/>
      <c r="F689" s="36"/>
      <c r="G689" s="38"/>
      <c r="H689" s="23" t="n">
        <f aca="false">IF(C689&gt;0,(H688),(0))</f>
        <v>0</v>
      </c>
      <c r="I689" s="23" t="n">
        <f aca="false">IF(C689&gt;0,(I688),(0))</f>
        <v>0</v>
      </c>
      <c r="J689" s="23" t="n">
        <f aca="false">IF(C689&gt;0,(J688),(0))</f>
        <v>0</v>
      </c>
    </row>
    <row r="690" customFormat="false" ht="12.75" hidden="false" customHeight="false" outlineLevel="0" collapsed="false">
      <c r="A690" s="31" t="n">
        <f aca="false">DATE(YEAR(A689),MONTH(A689)+1,DAY(A689))</f>
        <v>53698</v>
      </c>
      <c r="B690" s="35"/>
      <c r="C690" s="36"/>
      <c r="D690" s="37"/>
      <c r="E690" s="36"/>
      <c r="F690" s="36"/>
      <c r="G690" s="38"/>
      <c r="H690" s="23" t="n">
        <f aca="false">IF(C690&gt;0,(H689),(0))</f>
        <v>0</v>
      </c>
      <c r="I690" s="23" t="n">
        <f aca="false">IF(C690&gt;0,(I689),(0))</f>
        <v>0</v>
      </c>
      <c r="J690" s="23" t="n">
        <f aca="false">IF(C690&gt;0,(J689),(0))</f>
        <v>0</v>
      </c>
    </row>
    <row r="691" customFormat="false" ht="12.75" hidden="false" customHeight="false" outlineLevel="0" collapsed="false">
      <c r="A691" s="31" t="n">
        <f aca="false">DATE(YEAR(A690),MONTH(A690)+1,DAY(A690))</f>
        <v>53729</v>
      </c>
      <c r="B691" s="35"/>
      <c r="C691" s="36"/>
      <c r="D691" s="37"/>
      <c r="E691" s="36"/>
      <c r="F691" s="36"/>
      <c r="G691" s="38"/>
      <c r="H691" s="23" t="n">
        <f aca="false">IF(C691&gt;0,(H690),(0))</f>
        <v>0</v>
      </c>
      <c r="I691" s="23" t="n">
        <f aca="false">IF(C691&gt;0,(I690),(0))</f>
        <v>0</v>
      </c>
      <c r="J691" s="23" t="n">
        <f aca="false">IF(C691&gt;0,(J690),(0))</f>
        <v>0</v>
      </c>
    </row>
    <row r="692" customFormat="false" ht="12.75" hidden="false" customHeight="false" outlineLevel="0" collapsed="false">
      <c r="A692" s="31" t="n">
        <f aca="false">DATE(YEAR(A691),MONTH(A691)+1,DAY(A691))</f>
        <v>53757</v>
      </c>
      <c r="B692" s="35"/>
      <c r="C692" s="36"/>
      <c r="D692" s="37"/>
      <c r="E692" s="36"/>
      <c r="F692" s="36"/>
      <c r="G692" s="38"/>
      <c r="H692" s="23" t="n">
        <f aca="false">IF(C692&gt;0,(H691),(0))</f>
        <v>0</v>
      </c>
      <c r="I692" s="23" t="n">
        <f aca="false">IF(C692&gt;0,(I691),(0))</f>
        <v>0</v>
      </c>
      <c r="J692" s="23" t="n">
        <f aca="false">IF(C692&gt;0,(J691),(0))</f>
        <v>0</v>
      </c>
    </row>
    <row r="693" customFormat="false" ht="12.75" hidden="false" customHeight="false" outlineLevel="0" collapsed="false">
      <c r="A693" s="31" t="n">
        <f aca="false">DATE(YEAR(A692),MONTH(A692)+1,DAY(A692))</f>
        <v>53788</v>
      </c>
      <c r="B693" s="35"/>
      <c r="C693" s="36"/>
      <c r="D693" s="37"/>
      <c r="E693" s="36"/>
      <c r="F693" s="36"/>
      <c r="G693" s="38"/>
      <c r="H693" s="23" t="n">
        <f aca="false">IF(C693&gt;0,(H692),(0))</f>
        <v>0</v>
      </c>
      <c r="I693" s="23" t="n">
        <f aca="false">IF(C693&gt;0,(I692),(0))</f>
        <v>0</v>
      </c>
      <c r="J693" s="23" t="n">
        <f aca="false">IF(C693&gt;0,(J692),(0))</f>
        <v>0</v>
      </c>
    </row>
    <row r="694" customFormat="false" ht="12.75" hidden="false" customHeight="false" outlineLevel="0" collapsed="false">
      <c r="A694" s="31" t="n">
        <f aca="false">DATE(YEAR(A693),MONTH(A693)+1,DAY(A693))</f>
        <v>53818</v>
      </c>
      <c r="B694" s="35"/>
      <c r="C694" s="36"/>
      <c r="D694" s="37"/>
      <c r="E694" s="36"/>
      <c r="F694" s="36"/>
      <c r="G694" s="38"/>
      <c r="H694" s="23" t="n">
        <f aca="false">IF(C694&gt;0,(H693),(0))</f>
        <v>0</v>
      </c>
      <c r="I694" s="23" t="n">
        <f aca="false">IF(C694&gt;0,(I693),(0))</f>
        <v>0</v>
      </c>
      <c r="J694" s="23" t="n">
        <f aca="false">IF(C694&gt;0,(J693),(0))</f>
        <v>0</v>
      </c>
    </row>
    <row r="695" customFormat="false" ht="12.75" hidden="false" customHeight="false" outlineLevel="0" collapsed="false">
      <c r="A695" s="31" t="n">
        <f aca="false">DATE(YEAR(A694),MONTH(A694)+1,DAY(A694))</f>
        <v>53849</v>
      </c>
      <c r="B695" s="35"/>
      <c r="C695" s="36"/>
      <c r="D695" s="37"/>
      <c r="E695" s="36"/>
      <c r="F695" s="36"/>
      <c r="G695" s="38"/>
      <c r="H695" s="23" t="n">
        <f aca="false">IF(C695&gt;0,(H694),(0))</f>
        <v>0</v>
      </c>
      <c r="I695" s="23" t="n">
        <f aca="false">IF(C695&gt;0,(I694),(0))</f>
        <v>0</v>
      </c>
      <c r="J695" s="23" t="n">
        <f aca="false">IF(C695&gt;0,(J694),(0))</f>
        <v>0</v>
      </c>
    </row>
    <row r="696" customFormat="false" ht="12.75" hidden="false" customHeight="false" outlineLevel="0" collapsed="false">
      <c r="A696" s="31" t="n">
        <f aca="false">DATE(YEAR(A695),MONTH(A695)+1,DAY(A695))</f>
        <v>53879</v>
      </c>
      <c r="B696" s="35"/>
      <c r="C696" s="36"/>
      <c r="D696" s="37"/>
      <c r="E696" s="36"/>
      <c r="F696" s="36"/>
      <c r="G696" s="38"/>
      <c r="H696" s="23" t="n">
        <f aca="false">IF(C696&gt;0,(H695),(0))</f>
        <v>0</v>
      </c>
      <c r="I696" s="23" t="n">
        <f aca="false">IF(C696&gt;0,(I695),(0))</f>
        <v>0</v>
      </c>
      <c r="J696" s="23" t="n">
        <f aca="false">IF(C696&gt;0,(J695),(0))</f>
        <v>0</v>
      </c>
    </row>
    <row r="697" customFormat="false" ht="12.75" hidden="false" customHeight="false" outlineLevel="0" collapsed="false">
      <c r="A697" s="31" t="n">
        <f aca="false">DATE(YEAR(A696),MONTH(A696)+1,DAY(A696))</f>
        <v>53910</v>
      </c>
      <c r="B697" s="35"/>
      <c r="C697" s="36"/>
      <c r="D697" s="37"/>
      <c r="E697" s="36"/>
      <c r="F697" s="36"/>
      <c r="G697" s="38"/>
      <c r="H697" s="23" t="n">
        <f aca="false">IF(C697&gt;0,(H696),(0))</f>
        <v>0</v>
      </c>
      <c r="I697" s="23" t="n">
        <f aca="false">IF(C697&gt;0,(I696),(0))</f>
        <v>0</v>
      </c>
      <c r="J697" s="23" t="n">
        <f aca="false">IF(C697&gt;0,(J696),(0))</f>
        <v>0</v>
      </c>
    </row>
    <row r="698" customFormat="false" ht="12.75" hidden="false" customHeight="false" outlineLevel="0" collapsed="false">
      <c r="A698" s="31" t="n">
        <f aca="false">DATE(YEAR(A697),MONTH(A697)+1,DAY(A697))</f>
        <v>53941</v>
      </c>
      <c r="B698" s="35"/>
      <c r="C698" s="36"/>
      <c r="D698" s="37"/>
      <c r="E698" s="36"/>
      <c r="F698" s="36"/>
      <c r="G698" s="38"/>
      <c r="H698" s="23" t="n">
        <f aca="false">IF(C698&gt;0,(H697),(0))</f>
        <v>0</v>
      </c>
      <c r="I698" s="23" t="n">
        <f aca="false">IF(C698&gt;0,(I697),(0))</f>
        <v>0</v>
      </c>
      <c r="J698" s="23" t="n">
        <f aca="false">IF(C698&gt;0,(J697),(0))</f>
        <v>0</v>
      </c>
    </row>
    <row r="699" customFormat="false" ht="12.75" hidden="false" customHeight="false" outlineLevel="0" collapsed="false">
      <c r="A699" s="31" t="n">
        <f aca="false">DATE(YEAR(A698),MONTH(A698)+1,DAY(A698))</f>
        <v>53971</v>
      </c>
      <c r="B699" s="35"/>
      <c r="C699" s="36"/>
      <c r="D699" s="37"/>
      <c r="E699" s="36"/>
      <c r="F699" s="36"/>
      <c r="G699" s="38"/>
      <c r="H699" s="23" t="n">
        <f aca="false">IF(C699&gt;0,(H698),(0))</f>
        <v>0</v>
      </c>
      <c r="I699" s="23" t="n">
        <f aca="false">IF(C699&gt;0,(I698),(0))</f>
        <v>0</v>
      </c>
      <c r="J699" s="23" t="n">
        <f aca="false">IF(C699&gt;0,(J698),(0))</f>
        <v>0</v>
      </c>
    </row>
    <row r="700" customFormat="false" ht="12.75" hidden="false" customHeight="false" outlineLevel="0" collapsed="false">
      <c r="A700" s="31" t="n">
        <f aca="false">DATE(YEAR(A699),MONTH(A699)+1,DAY(A699))</f>
        <v>54002</v>
      </c>
      <c r="B700" s="35"/>
      <c r="C700" s="36"/>
      <c r="D700" s="37"/>
      <c r="E700" s="36"/>
      <c r="F700" s="36"/>
      <c r="G700" s="38"/>
      <c r="H700" s="23" t="n">
        <f aca="false">IF(C700&gt;0,(H699),(0))</f>
        <v>0</v>
      </c>
      <c r="I700" s="23" t="n">
        <f aca="false">IF(C700&gt;0,(I699),(0))</f>
        <v>0</v>
      </c>
      <c r="J700" s="23" t="n">
        <f aca="false">IF(C700&gt;0,(J699),(0))</f>
        <v>0</v>
      </c>
    </row>
    <row r="701" customFormat="false" ht="12.75" hidden="false" customHeight="false" outlineLevel="0" collapsed="false">
      <c r="A701" s="31" t="n">
        <f aca="false">DATE(YEAR(A700),MONTH(A700)+1,DAY(A700))</f>
        <v>54032</v>
      </c>
      <c r="B701" s="35"/>
      <c r="C701" s="36"/>
      <c r="D701" s="37"/>
      <c r="E701" s="36"/>
      <c r="F701" s="36"/>
      <c r="G701" s="38"/>
      <c r="H701" s="23" t="n">
        <f aca="false">IF(C701&gt;0,(H700),(0))</f>
        <v>0</v>
      </c>
      <c r="I701" s="23" t="n">
        <f aca="false">IF(C701&gt;0,(I700),(0))</f>
        <v>0</v>
      </c>
      <c r="J701" s="23" t="n">
        <f aca="false">IF(C701&gt;0,(J700),(0))</f>
        <v>0</v>
      </c>
    </row>
    <row r="702" customFormat="false" ht="12.75" hidden="false" customHeight="false" outlineLevel="0" collapsed="false">
      <c r="A702" s="31" t="n">
        <f aca="false">DATE(YEAR(A701),MONTH(A701)+1,DAY(A701))</f>
        <v>54063</v>
      </c>
      <c r="B702" s="35"/>
      <c r="C702" s="36"/>
      <c r="D702" s="37"/>
      <c r="E702" s="36"/>
      <c r="F702" s="36"/>
      <c r="G702" s="38"/>
      <c r="H702" s="23" t="n">
        <f aca="false">IF(C702&gt;0,(H701),(0))</f>
        <v>0</v>
      </c>
      <c r="I702" s="23" t="n">
        <f aca="false">IF(C702&gt;0,(I701),(0))</f>
        <v>0</v>
      </c>
      <c r="J702" s="23" t="n">
        <f aca="false">IF(C702&gt;0,(J701),(0))</f>
        <v>0</v>
      </c>
    </row>
    <row r="703" customFormat="false" ht="12.75" hidden="false" customHeight="false" outlineLevel="0" collapsed="false">
      <c r="A703" s="31" t="n">
        <f aca="false">DATE(YEAR(A702),MONTH(A702)+1,DAY(A702))</f>
        <v>54094</v>
      </c>
      <c r="B703" s="35"/>
      <c r="C703" s="36"/>
      <c r="D703" s="37"/>
      <c r="E703" s="36"/>
      <c r="F703" s="36"/>
      <c r="G703" s="38"/>
      <c r="H703" s="23" t="n">
        <f aca="false">IF(C703&gt;0,(H702),(0))</f>
        <v>0</v>
      </c>
      <c r="I703" s="23" t="n">
        <f aca="false">IF(C703&gt;0,(I702),(0))</f>
        <v>0</v>
      </c>
      <c r="J703" s="23" t="n">
        <f aca="false">IF(C703&gt;0,(J702),(0))</f>
        <v>0</v>
      </c>
    </row>
    <row r="704" customFormat="false" ht="12.75" hidden="false" customHeight="false" outlineLevel="0" collapsed="false">
      <c r="A704" s="31" t="n">
        <f aca="false">DATE(YEAR(A703),MONTH(A703)+1,DAY(A703))</f>
        <v>54123</v>
      </c>
      <c r="B704" s="35"/>
      <c r="C704" s="36"/>
      <c r="D704" s="37"/>
      <c r="E704" s="36"/>
      <c r="F704" s="36"/>
      <c r="G704" s="38"/>
      <c r="H704" s="23" t="n">
        <f aca="false">IF(C704&gt;0,(H703),(0))</f>
        <v>0</v>
      </c>
      <c r="I704" s="23" t="n">
        <f aca="false">IF(C704&gt;0,(I703),(0))</f>
        <v>0</v>
      </c>
      <c r="J704" s="23" t="n">
        <f aca="false">IF(C704&gt;0,(J703),(0))</f>
        <v>0</v>
      </c>
    </row>
    <row r="705" customFormat="false" ht="12.75" hidden="false" customHeight="false" outlineLevel="0" collapsed="false">
      <c r="A705" s="31" t="n">
        <f aca="false">DATE(YEAR(A704),MONTH(A704)+1,DAY(A704))</f>
        <v>54154</v>
      </c>
      <c r="B705" s="35"/>
      <c r="C705" s="36"/>
      <c r="D705" s="37"/>
      <c r="E705" s="36"/>
      <c r="F705" s="36"/>
      <c r="G705" s="38"/>
      <c r="H705" s="23" t="n">
        <f aca="false">IF(C705&gt;0,(H704),(0))</f>
        <v>0</v>
      </c>
      <c r="I705" s="23" t="n">
        <f aca="false">IF(C705&gt;0,(I704),(0))</f>
        <v>0</v>
      </c>
      <c r="J705" s="23" t="n">
        <f aca="false">IF(C705&gt;0,(J704),(0))</f>
        <v>0</v>
      </c>
    </row>
    <row r="706" customFormat="false" ht="12.75" hidden="false" customHeight="false" outlineLevel="0" collapsed="false">
      <c r="A706" s="31" t="n">
        <f aca="false">DATE(YEAR(A705),MONTH(A705)+1,DAY(A705))</f>
        <v>54184</v>
      </c>
      <c r="B706" s="35"/>
      <c r="C706" s="36"/>
      <c r="D706" s="37"/>
      <c r="E706" s="36"/>
      <c r="F706" s="36"/>
      <c r="G706" s="38"/>
      <c r="H706" s="23" t="n">
        <f aca="false">IF(C706&gt;0,(H705),(0))</f>
        <v>0</v>
      </c>
      <c r="I706" s="23" t="n">
        <f aca="false">IF(C706&gt;0,(I705),(0))</f>
        <v>0</v>
      </c>
      <c r="J706" s="23" t="n">
        <f aca="false">IF(C706&gt;0,(J705),(0))</f>
        <v>0</v>
      </c>
    </row>
    <row r="707" customFormat="false" ht="12.75" hidden="false" customHeight="false" outlineLevel="0" collapsed="false">
      <c r="A707" s="31" t="n">
        <f aca="false">DATE(YEAR(A706),MONTH(A706)+1,DAY(A706))</f>
        <v>54215</v>
      </c>
      <c r="B707" s="35"/>
      <c r="C707" s="36"/>
      <c r="D707" s="37"/>
      <c r="E707" s="36"/>
      <c r="F707" s="36"/>
      <c r="G707" s="38"/>
      <c r="H707" s="23" t="n">
        <f aca="false">IF(C707&gt;0,(H706),(0))</f>
        <v>0</v>
      </c>
      <c r="I707" s="23" t="n">
        <f aca="false">IF(C707&gt;0,(I706),(0))</f>
        <v>0</v>
      </c>
      <c r="J707" s="23" t="n">
        <f aca="false">IF(C707&gt;0,(J706),(0))</f>
        <v>0</v>
      </c>
    </row>
    <row r="708" customFormat="false" ht="12.75" hidden="false" customHeight="false" outlineLevel="0" collapsed="false">
      <c r="A708" s="31" t="n">
        <f aca="false">DATE(YEAR(A707),MONTH(A707)+1,DAY(A707))</f>
        <v>54245</v>
      </c>
      <c r="B708" s="35"/>
      <c r="C708" s="36"/>
      <c r="D708" s="37"/>
      <c r="E708" s="36"/>
      <c r="F708" s="36"/>
      <c r="G708" s="38"/>
      <c r="H708" s="23" t="n">
        <f aca="false">IF(C708&gt;0,(H707),(0))</f>
        <v>0</v>
      </c>
      <c r="I708" s="23" t="n">
        <f aca="false">IF(C708&gt;0,(I707),(0))</f>
        <v>0</v>
      </c>
      <c r="J708" s="23" t="n">
        <f aca="false">IF(C708&gt;0,(J707),(0))</f>
        <v>0</v>
      </c>
    </row>
    <row r="709" customFormat="false" ht="12.75" hidden="false" customHeight="false" outlineLevel="0" collapsed="false">
      <c r="A709" s="31" t="n">
        <f aca="false">DATE(YEAR(A708),MONTH(A708)+1,DAY(A708))</f>
        <v>54276</v>
      </c>
      <c r="B709" s="35"/>
      <c r="C709" s="36"/>
      <c r="D709" s="37"/>
      <c r="E709" s="36"/>
      <c r="F709" s="36"/>
      <c r="G709" s="38"/>
      <c r="H709" s="23" t="n">
        <f aca="false">IF(C709&gt;0,(H708),(0))</f>
        <v>0</v>
      </c>
      <c r="I709" s="23" t="n">
        <f aca="false">IF(C709&gt;0,(I708),(0))</f>
        <v>0</v>
      </c>
      <c r="J709" s="23" t="n">
        <f aca="false">IF(C709&gt;0,(J708),(0))</f>
        <v>0</v>
      </c>
    </row>
    <row r="710" customFormat="false" ht="12.75" hidden="false" customHeight="false" outlineLevel="0" collapsed="false">
      <c r="A710" s="31" t="n">
        <f aca="false">DATE(YEAR(A709),MONTH(A709)+1,DAY(A709))</f>
        <v>54307</v>
      </c>
      <c r="B710" s="35"/>
      <c r="C710" s="36"/>
      <c r="D710" s="37"/>
      <c r="E710" s="36"/>
      <c r="F710" s="36"/>
      <c r="G710" s="38"/>
      <c r="H710" s="23" t="n">
        <f aca="false">IF(C710&gt;0,(H709),(0))</f>
        <v>0</v>
      </c>
      <c r="I710" s="23" t="n">
        <f aca="false">IF(C710&gt;0,(I709),(0))</f>
        <v>0</v>
      </c>
      <c r="J710" s="23" t="n">
        <f aca="false">IF(C710&gt;0,(J709),(0))</f>
        <v>0</v>
      </c>
    </row>
    <row r="711" customFormat="false" ht="12.75" hidden="false" customHeight="false" outlineLevel="0" collapsed="false">
      <c r="A711" s="31" t="n">
        <f aca="false">DATE(YEAR(A710),MONTH(A710)+1,DAY(A710))</f>
        <v>54337</v>
      </c>
      <c r="B711" s="35"/>
      <c r="C711" s="36"/>
      <c r="D711" s="37"/>
      <c r="E711" s="36"/>
      <c r="F711" s="36"/>
      <c r="G711" s="38"/>
      <c r="H711" s="23" t="n">
        <f aca="false">IF(C711&gt;0,(H710),(0))</f>
        <v>0</v>
      </c>
      <c r="I711" s="23" t="n">
        <f aca="false">IF(C711&gt;0,(I710),(0))</f>
        <v>0</v>
      </c>
      <c r="J711" s="23" t="n">
        <f aca="false">IF(C711&gt;0,(J710),(0))</f>
        <v>0</v>
      </c>
    </row>
    <row r="712" customFormat="false" ht="12.75" hidden="false" customHeight="false" outlineLevel="0" collapsed="false">
      <c r="A712" s="31" t="n">
        <f aca="false">DATE(YEAR(A711),MONTH(A711)+1,DAY(A711))</f>
        <v>54368</v>
      </c>
      <c r="B712" s="35"/>
      <c r="C712" s="36"/>
      <c r="D712" s="37"/>
      <c r="E712" s="36"/>
      <c r="F712" s="36"/>
      <c r="G712" s="38"/>
      <c r="H712" s="23" t="n">
        <f aca="false">IF(C712&gt;0,(H711),(0))</f>
        <v>0</v>
      </c>
      <c r="I712" s="23" t="n">
        <f aca="false">IF(C712&gt;0,(I711),(0))</f>
        <v>0</v>
      </c>
      <c r="J712" s="23" t="n">
        <f aca="false">IF(C712&gt;0,(J711),(0))</f>
        <v>0</v>
      </c>
    </row>
    <row r="713" customFormat="false" ht="12.75" hidden="false" customHeight="false" outlineLevel="0" collapsed="false">
      <c r="A713" s="31" t="n">
        <f aca="false">DATE(YEAR(A712),MONTH(A712)+1,DAY(A712))</f>
        <v>54398</v>
      </c>
      <c r="B713" s="35"/>
      <c r="C713" s="36"/>
      <c r="D713" s="37"/>
      <c r="E713" s="36"/>
      <c r="F713" s="36"/>
      <c r="G713" s="38"/>
      <c r="H713" s="23" t="n">
        <f aca="false">IF(C713&gt;0,(H712),(0))</f>
        <v>0</v>
      </c>
      <c r="I713" s="23" t="n">
        <f aca="false">IF(C713&gt;0,(I712),(0))</f>
        <v>0</v>
      </c>
      <c r="J713" s="23" t="n">
        <f aca="false">IF(C713&gt;0,(J712),(0))</f>
        <v>0</v>
      </c>
    </row>
    <row r="714" customFormat="false" ht="12.75" hidden="false" customHeight="false" outlineLevel="0" collapsed="false">
      <c r="A714" s="31" t="n">
        <f aca="false">DATE(YEAR(A713),MONTH(A713)+1,DAY(A713))</f>
        <v>54429</v>
      </c>
      <c r="B714" s="35"/>
      <c r="C714" s="36"/>
      <c r="D714" s="37"/>
      <c r="E714" s="36"/>
      <c r="F714" s="36"/>
      <c r="G714" s="38"/>
      <c r="H714" s="23" t="n">
        <f aca="false">IF(C714&gt;0,(H713),(0))</f>
        <v>0</v>
      </c>
      <c r="I714" s="23" t="n">
        <f aca="false">IF(C714&gt;0,(I713),(0))</f>
        <v>0</v>
      </c>
      <c r="J714" s="23" t="n">
        <f aca="false">IF(C714&gt;0,(J713),(0))</f>
        <v>0</v>
      </c>
    </row>
    <row r="715" customFormat="false" ht="12.75" hidden="false" customHeight="false" outlineLevel="0" collapsed="false">
      <c r="A715" s="31" t="n">
        <f aca="false">DATE(YEAR(A714),MONTH(A714)+1,DAY(A714))</f>
        <v>54460</v>
      </c>
      <c r="B715" s="35"/>
      <c r="C715" s="36"/>
      <c r="D715" s="37"/>
      <c r="E715" s="36"/>
      <c r="F715" s="36"/>
      <c r="G715" s="38"/>
      <c r="H715" s="23" t="n">
        <f aca="false">IF(C715&gt;0,(H714),(0))</f>
        <v>0</v>
      </c>
      <c r="I715" s="23" t="n">
        <f aca="false">IF(C715&gt;0,(I714),(0))</f>
        <v>0</v>
      </c>
      <c r="J715" s="23" t="n">
        <f aca="false">IF(C715&gt;0,(J714),(0))</f>
        <v>0</v>
      </c>
    </row>
    <row r="716" customFormat="false" ht="12.75" hidden="false" customHeight="false" outlineLevel="0" collapsed="false">
      <c r="A716" s="31" t="n">
        <f aca="false">DATE(YEAR(A715),MONTH(A715)+1,DAY(A715))</f>
        <v>54488</v>
      </c>
      <c r="B716" s="35"/>
      <c r="C716" s="36"/>
      <c r="D716" s="37"/>
      <c r="E716" s="36"/>
      <c r="F716" s="36"/>
      <c r="G716" s="38"/>
      <c r="H716" s="23" t="n">
        <f aca="false">IF(C716&gt;0,(H715),(0))</f>
        <v>0</v>
      </c>
      <c r="I716" s="23" t="n">
        <f aca="false">IF(C716&gt;0,(I715),(0))</f>
        <v>0</v>
      </c>
      <c r="J716" s="23" t="n">
        <f aca="false">IF(C716&gt;0,(J715),(0))</f>
        <v>0</v>
      </c>
    </row>
    <row r="717" customFormat="false" ht="12.75" hidden="false" customHeight="false" outlineLevel="0" collapsed="false">
      <c r="A717" s="31" t="n">
        <f aca="false">DATE(YEAR(A716),MONTH(A716)+1,DAY(A716))</f>
        <v>54519</v>
      </c>
      <c r="B717" s="35"/>
      <c r="C717" s="36"/>
      <c r="D717" s="37"/>
      <c r="E717" s="36"/>
      <c r="F717" s="36"/>
      <c r="G717" s="38"/>
      <c r="H717" s="23" t="n">
        <f aca="false">IF(C717&gt;0,(H716),(0))</f>
        <v>0</v>
      </c>
      <c r="I717" s="23" t="n">
        <f aca="false">IF(C717&gt;0,(I716),(0))</f>
        <v>0</v>
      </c>
      <c r="J717" s="23" t="n">
        <f aca="false">IF(C717&gt;0,(J716),(0))</f>
        <v>0</v>
      </c>
    </row>
    <row r="718" customFormat="false" ht="12.75" hidden="false" customHeight="false" outlineLevel="0" collapsed="false">
      <c r="A718" s="31" t="n">
        <f aca="false">DATE(YEAR(A717),MONTH(A717)+1,DAY(A717))</f>
        <v>54549</v>
      </c>
      <c r="B718" s="35"/>
      <c r="C718" s="36"/>
      <c r="D718" s="37"/>
      <c r="E718" s="36"/>
      <c r="F718" s="36"/>
      <c r="G718" s="38"/>
      <c r="H718" s="23" t="n">
        <f aca="false">IF(C718&gt;0,(H717),(0))</f>
        <v>0</v>
      </c>
      <c r="I718" s="23" t="n">
        <f aca="false">IF(C718&gt;0,(I717),(0))</f>
        <v>0</v>
      </c>
      <c r="J718" s="23" t="n">
        <f aca="false">IF(C718&gt;0,(J717),(0))</f>
        <v>0</v>
      </c>
    </row>
    <row r="719" customFormat="false" ht="12.75" hidden="false" customHeight="false" outlineLevel="0" collapsed="false">
      <c r="A719" s="31" t="n">
        <f aca="false">DATE(YEAR(A718),MONTH(A718)+1,DAY(A718))</f>
        <v>54580</v>
      </c>
      <c r="B719" s="35"/>
      <c r="C719" s="36"/>
      <c r="D719" s="37"/>
      <c r="E719" s="36"/>
      <c r="F719" s="36"/>
      <c r="G719" s="38"/>
      <c r="H719" s="23" t="n">
        <f aca="false">IF(C719&gt;0,(H718),(0))</f>
        <v>0</v>
      </c>
      <c r="I719" s="23" t="n">
        <f aca="false">IF(C719&gt;0,(I718),(0))</f>
        <v>0</v>
      </c>
      <c r="J719" s="23" t="n">
        <f aca="false">IF(C719&gt;0,(J718),(0))</f>
        <v>0</v>
      </c>
    </row>
    <row r="720" customFormat="false" ht="12.75" hidden="false" customHeight="false" outlineLevel="0" collapsed="false">
      <c r="A720" s="31" t="n">
        <f aca="false">DATE(YEAR(A719),MONTH(A719)+1,DAY(A719))</f>
        <v>54610</v>
      </c>
      <c r="B720" s="35"/>
      <c r="C720" s="36"/>
      <c r="D720" s="37"/>
      <c r="E720" s="36"/>
      <c r="F720" s="36"/>
      <c r="G720" s="38"/>
      <c r="H720" s="23" t="n">
        <f aca="false">IF(C720&gt;0,(H719),(0))</f>
        <v>0</v>
      </c>
      <c r="I720" s="23" t="n">
        <f aca="false">IF(C720&gt;0,(I719),(0))</f>
        <v>0</v>
      </c>
      <c r="J720" s="23" t="n">
        <f aca="false">IF(C720&gt;0,(J719),(0))</f>
        <v>0</v>
      </c>
    </row>
    <row r="721" customFormat="false" ht="12.75" hidden="false" customHeight="false" outlineLevel="0" collapsed="false">
      <c r="A721" s="31" t="n">
        <f aca="false">DATE(YEAR(A720),MONTH(A720)+1,DAY(A720))</f>
        <v>54641</v>
      </c>
      <c r="B721" s="35"/>
      <c r="C721" s="36"/>
      <c r="D721" s="37"/>
      <c r="E721" s="36"/>
      <c r="F721" s="36"/>
      <c r="G721" s="38"/>
      <c r="H721" s="23" t="n">
        <f aca="false">IF(C721&gt;0,(H720),(0))</f>
        <v>0</v>
      </c>
      <c r="I721" s="23" t="n">
        <f aca="false">IF(C721&gt;0,(I720),(0))</f>
        <v>0</v>
      </c>
      <c r="J721" s="23" t="n">
        <f aca="false">IF(C721&gt;0,(J720),(0))</f>
        <v>0</v>
      </c>
    </row>
    <row r="722" customFormat="false" ht="12.75" hidden="false" customHeight="false" outlineLevel="0" collapsed="false">
      <c r="A722" s="31" t="n">
        <f aca="false">DATE(YEAR(A721),MONTH(A721)+1,DAY(A721))</f>
        <v>54672</v>
      </c>
      <c r="B722" s="35"/>
      <c r="C722" s="36"/>
      <c r="D722" s="37"/>
      <c r="E722" s="36"/>
      <c r="F722" s="36"/>
      <c r="G722" s="38"/>
      <c r="H722" s="23" t="n">
        <f aca="false">IF(C722&gt;0,(H721),(0))</f>
        <v>0</v>
      </c>
      <c r="I722" s="23" t="n">
        <f aca="false">IF(C722&gt;0,(I721),(0))</f>
        <v>0</v>
      </c>
      <c r="J722" s="23" t="n">
        <f aca="false">IF(C722&gt;0,(J721),(0))</f>
        <v>0</v>
      </c>
    </row>
    <row r="723" customFormat="false" ht="12.75" hidden="false" customHeight="false" outlineLevel="0" collapsed="false">
      <c r="A723" s="31" t="n">
        <f aca="false">DATE(YEAR(A722),MONTH(A722)+1,DAY(A722))</f>
        <v>54702</v>
      </c>
      <c r="B723" s="35"/>
      <c r="C723" s="36"/>
      <c r="D723" s="37"/>
      <c r="E723" s="36"/>
      <c r="F723" s="36"/>
      <c r="G723" s="38"/>
      <c r="H723" s="23" t="n">
        <f aca="false">IF(C723&gt;0,(H722),(0))</f>
        <v>0</v>
      </c>
      <c r="I723" s="23" t="n">
        <f aca="false">IF(C723&gt;0,(I722),(0))</f>
        <v>0</v>
      </c>
      <c r="J723" s="23" t="n">
        <f aca="false">IF(C723&gt;0,(J722),(0))</f>
        <v>0</v>
      </c>
    </row>
    <row r="724" customFormat="false" ht="12.75" hidden="false" customHeight="false" outlineLevel="0" collapsed="false">
      <c r="A724" s="31" t="n">
        <f aca="false">DATE(YEAR(A723),MONTH(A723)+1,DAY(A723))</f>
        <v>54733</v>
      </c>
      <c r="B724" s="35"/>
      <c r="C724" s="36"/>
      <c r="D724" s="37"/>
      <c r="E724" s="36"/>
      <c r="F724" s="36"/>
      <c r="G724" s="38"/>
      <c r="H724" s="23" t="n">
        <f aca="false">IF(C724&gt;0,(H723),(0))</f>
        <v>0</v>
      </c>
      <c r="I724" s="23" t="n">
        <f aca="false">IF(C724&gt;0,(I723),(0))</f>
        <v>0</v>
      </c>
      <c r="J724" s="23" t="n">
        <f aca="false">IF(C724&gt;0,(J723),(0))</f>
        <v>0</v>
      </c>
    </row>
    <row r="725" customFormat="false" ht="12.75" hidden="false" customHeight="false" outlineLevel="0" collapsed="false">
      <c r="A725" s="31" t="n">
        <f aca="false">DATE(YEAR(A724),MONTH(A724)+1,DAY(A724))</f>
        <v>54763</v>
      </c>
      <c r="B725" s="35"/>
      <c r="C725" s="36"/>
      <c r="D725" s="37"/>
      <c r="E725" s="36"/>
      <c r="F725" s="36"/>
      <c r="G725" s="38"/>
      <c r="H725" s="23" t="n">
        <f aca="false">IF(C725&gt;0,(H724),(0))</f>
        <v>0</v>
      </c>
      <c r="I725" s="23" t="n">
        <f aca="false">IF(C725&gt;0,(I724),(0))</f>
        <v>0</v>
      </c>
      <c r="J725" s="23" t="n">
        <f aca="false">IF(C725&gt;0,(J724),(0))</f>
        <v>0</v>
      </c>
    </row>
    <row r="726" customFormat="false" ht="12.75" hidden="false" customHeight="false" outlineLevel="0" collapsed="false">
      <c r="A726" s="31" t="n">
        <f aca="false">DATE(YEAR(A725),MONTH(A725)+1,DAY(A725))</f>
        <v>54794</v>
      </c>
      <c r="B726" s="35"/>
      <c r="C726" s="36"/>
      <c r="D726" s="37"/>
      <c r="E726" s="36"/>
      <c r="F726" s="36"/>
      <c r="G726" s="38"/>
      <c r="H726" s="23" t="n">
        <f aca="false">IF(C726&gt;0,(H725),(0))</f>
        <v>0</v>
      </c>
      <c r="I726" s="23" t="n">
        <f aca="false">IF(C726&gt;0,(I725),(0))</f>
        <v>0</v>
      </c>
      <c r="J726" s="23" t="n">
        <f aca="false">IF(C726&gt;0,(J725),(0))</f>
        <v>0</v>
      </c>
    </row>
    <row r="727" customFormat="false" ht="12.75" hidden="false" customHeight="false" outlineLevel="0" collapsed="false">
      <c r="A727" s="31" t="n">
        <f aca="false">DATE(YEAR(A726),MONTH(A726)+1,DAY(A726))</f>
        <v>54825</v>
      </c>
      <c r="B727" s="35"/>
      <c r="C727" s="36"/>
      <c r="D727" s="37"/>
      <c r="E727" s="36"/>
      <c r="F727" s="36"/>
      <c r="G727" s="38"/>
      <c r="H727" s="23" t="n">
        <f aca="false">IF(C727&gt;0,(H726),(0))</f>
        <v>0</v>
      </c>
      <c r="I727" s="23" t="n">
        <f aca="false">IF(C727&gt;0,(I726),(0))</f>
        <v>0</v>
      </c>
      <c r="J727" s="23" t="n">
        <f aca="false">IF(C727&gt;0,(J726),(0))</f>
        <v>0</v>
      </c>
    </row>
    <row r="728" customFormat="false" ht="12.75" hidden="false" customHeight="false" outlineLevel="0" collapsed="false">
      <c r="A728" s="31" t="n">
        <f aca="false">DATE(YEAR(A727),MONTH(A727)+1,DAY(A727))</f>
        <v>54853</v>
      </c>
      <c r="B728" s="35"/>
      <c r="C728" s="36"/>
      <c r="D728" s="37"/>
      <c r="E728" s="36"/>
      <c r="F728" s="36"/>
      <c r="G728" s="38"/>
      <c r="H728" s="23" t="n">
        <f aca="false">IF(C728&gt;0,(H727),(0))</f>
        <v>0</v>
      </c>
      <c r="I728" s="23" t="n">
        <f aca="false">IF(C728&gt;0,(I727),(0))</f>
        <v>0</v>
      </c>
      <c r="J728" s="23" t="n">
        <f aca="false">IF(C728&gt;0,(J727),(0))</f>
        <v>0</v>
      </c>
    </row>
    <row r="729" customFormat="false" ht="12.75" hidden="false" customHeight="false" outlineLevel="0" collapsed="false">
      <c r="A729" s="31" t="n">
        <f aca="false">DATE(YEAR(A728),MONTH(A728)+1,DAY(A728))</f>
        <v>54884</v>
      </c>
      <c r="B729" s="35"/>
      <c r="C729" s="36"/>
      <c r="D729" s="37"/>
      <c r="E729" s="36"/>
      <c r="F729" s="36"/>
      <c r="G729" s="38"/>
      <c r="H729" s="23" t="n">
        <f aca="false">IF(C729&gt;0,(H728),(0))</f>
        <v>0</v>
      </c>
      <c r="I729" s="23" t="n">
        <f aca="false">IF(C729&gt;0,(I728),(0))</f>
        <v>0</v>
      </c>
      <c r="J729" s="23" t="n">
        <f aca="false">IF(C729&gt;0,(J728),(0))</f>
        <v>0</v>
      </c>
    </row>
    <row r="730" customFormat="false" ht="12.75" hidden="false" customHeight="false" outlineLevel="0" collapsed="false">
      <c r="A730" s="31" t="n">
        <f aca="false">DATE(YEAR(A729),MONTH(A729)+1,DAY(A729))</f>
        <v>54914</v>
      </c>
      <c r="B730" s="35"/>
      <c r="C730" s="36"/>
      <c r="D730" s="37"/>
      <c r="E730" s="36"/>
      <c r="F730" s="36"/>
      <c r="G730" s="38"/>
      <c r="H730" s="23" t="n">
        <f aca="false">IF(C730&gt;0,(H729),(0))</f>
        <v>0</v>
      </c>
      <c r="I730" s="23" t="n">
        <f aca="false">IF(C730&gt;0,(I729),(0))</f>
        <v>0</v>
      </c>
      <c r="J730" s="23" t="n">
        <f aca="false">IF(C730&gt;0,(J729),(0))</f>
        <v>0</v>
      </c>
    </row>
    <row r="731" customFormat="false" ht="12.75" hidden="false" customHeight="false" outlineLevel="0" collapsed="false">
      <c r="A731" s="31" t="n">
        <f aca="false">DATE(YEAR(A730),MONTH(A730)+1,DAY(A730))</f>
        <v>54945</v>
      </c>
      <c r="B731" s="35"/>
      <c r="C731" s="36"/>
      <c r="D731" s="37"/>
      <c r="E731" s="36"/>
      <c r="F731" s="36"/>
      <c r="G731" s="38"/>
      <c r="H731" s="23" t="n">
        <f aca="false">IF(C731&gt;0,(H730),(0))</f>
        <v>0</v>
      </c>
      <c r="I731" s="23" t="n">
        <f aca="false">IF(C731&gt;0,(I730),(0))</f>
        <v>0</v>
      </c>
      <c r="J731" s="23" t="n">
        <f aca="false">IF(C731&gt;0,(J730),(0))</f>
        <v>0</v>
      </c>
    </row>
    <row r="732" customFormat="false" ht="12.75" hidden="false" customHeight="false" outlineLevel="0" collapsed="false">
      <c r="A732" s="31" t="n">
        <f aca="false">DATE(YEAR(A731),MONTH(A731)+1,DAY(A731))</f>
        <v>54975</v>
      </c>
      <c r="B732" s="35"/>
      <c r="C732" s="36"/>
      <c r="D732" s="37"/>
      <c r="E732" s="36"/>
      <c r="F732" s="36"/>
      <c r="G732" s="38"/>
      <c r="H732" s="23" t="n">
        <f aca="false">IF(C732&gt;0,(H731),(0))</f>
        <v>0</v>
      </c>
      <c r="I732" s="23" t="n">
        <f aca="false">IF(C732&gt;0,(I731),(0))</f>
        <v>0</v>
      </c>
      <c r="J732" s="23" t="n">
        <f aca="false">IF(C732&gt;0,(J731),(0))</f>
        <v>0</v>
      </c>
    </row>
    <row r="733" customFormat="false" ht="12.75" hidden="false" customHeight="false" outlineLevel="0" collapsed="false">
      <c r="A733" s="31" t="n">
        <f aca="false">DATE(YEAR(A732),MONTH(A732)+1,DAY(A732))</f>
        <v>55006</v>
      </c>
      <c r="B733" s="35"/>
      <c r="C733" s="36"/>
      <c r="D733" s="37"/>
      <c r="E733" s="36"/>
      <c r="F733" s="36"/>
      <c r="G733" s="38"/>
      <c r="H733" s="23" t="n">
        <f aca="false">IF(C733&gt;0,(H732),(0))</f>
        <v>0</v>
      </c>
      <c r="I733" s="23" t="n">
        <f aca="false">IF(C733&gt;0,(I732),(0))</f>
        <v>0</v>
      </c>
      <c r="J733" s="23" t="n">
        <f aca="false">IF(C733&gt;0,(J732),(0))</f>
        <v>0</v>
      </c>
    </row>
    <row r="734" customFormat="false" ht="12.75" hidden="false" customHeight="false" outlineLevel="0" collapsed="false">
      <c r="A734" s="31" t="n">
        <f aca="false">DATE(YEAR(A733),MONTH(A733)+1,DAY(A733))</f>
        <v>55037</v>
      </c>
      <c r="B734" s="35"/>
      <c r="C734" s="36"/>
      <c r="D734" s="37"/>
      <c r="E734" s="36"/>
      <c r="F734" s="36"/>
      <c r="G734" s="38"/>
      <c r="H734" s="23" t="n">
        <f aca="false">IF(C734&gt;0,(H733),(0))</f>
        <v>0</v>
      </c>
      <c r="I734" s="23" t="n">
        <f aca="false">IF(C734&gt;0,(I733),(0))</f>
        <v>0</v>
      </c>
      <c r="J734" s="23" t="n">
        <f aca="false">IF(C734&gt;0,(J733),(0))</f>
        <v>0</v>
      </c>
    </row>
    <row r="735" customFormat="false" ht="12.75" hidden="false" customHeight="false" outlineLevel="0" collapsed="false">
      <c r="A735" s="31" t="n">
        <f aca="false">DATE(YEAR(A734),MONTH(A734)+1,DAY(A734))</f>
        <v>55067</v>
      </c>
      <c r="B735" s="35"/>
      <c r="C735" s="36"/>
      <c r="D735" s="37"/>
      <c r="E735" s="36"/>
      <c r="F735" s="36"/>
      <c r="G735" s="38"/>
      <c r="H735" s="23" t="n">
        <f aca="false">IF(C735&gt;0,(H734),(0))</f>
        <v>0</v>
      </c>
      <c r="I735" s="23" t="n">
        <f aca="false">IF(C735&gt;0,(I734),(0))</f>
        <v>0</v>
      </c>
      <c r="J735" s="23" t="n">
        <f aca="false">IF(C735&gt;0,(J734),(0))</f>
        <v>0</v>
      </c>
    </row>
    <row r="736" customFormat="false" ht="12.75" hidden="false" customHeight="false" outlineLevel="0" collapsed="false">
      <c r="A736" s="31" t="n">
        <f aca="false">DATE(YEAR(A735),MONTH(A735)+1,DAY(A735))</f>
        <v>55098</v>
      </c>
      <c r="B736" s="35"/>
      <c r="C736" s="36"/>
      <c r="D736" s="37"/>
      <c r="E736" s="36"/>
      <c r="F736" s="36"/>
      <c r="G736" s="38"/>
      <c r="H736" s="23" t="n">
        <f aca="false">IF(C736&gt;0,(H735),(0))</f>
        <v>0</v>
      </c>
      <c r="I736" s="23" t="n">
        <f aca="false">IF(C736&gt;0,(I735),(0))</f>
        <v>0</v>
      </c>
      <c r="J736" s="23" t="n">
        <f aca="false">IF(C736&gt;0,(J735),(0))</f>
        <v>0</v>
      </c>
    </row>
    <row r="737" customFormat="false" ht="12.75" hidden="false" customHeight="false" outlineLevel="0" collapsed="false">
      <c r="A737" s="31" t="n">
        <f aca="false">DATE(YEAR(A736),MONTH(A736)+1,DAY(A736))</f>
        <v>55128</v>
      </c>
      <c r="B737" s="35"/>
      <c r="C737" s="36"/>
      <c r="D737" s="37"/>
      <c r="E737" s="36"/>
      <c r="F737" s="36"/>
      <c r="G737" s="38"/>
      <c r="H737" s="23" t="n">
        <f aca="false">IF(C737&gt;0,(H736),(0))</f>
        <v>0</v>
      </c>
      <c r="I737" s="23" t="n">
        <f aca="false">IF(C737&gt;0,(I736),(0))</f>
        <v>0</v>
      </c>
      <c r="J737" s="23" t="n">
        <f aca="false">IF(C737&gt;0,(J736),(0))</f>
        <v>0</v>
      </c>
    </row>
    <row r="738" customFormat="false" ht="12.75" hidden="false" customHeight="false" outlineLevel="0" collapsed="false">
      <c r="A738" s="31" t="n">
        <f aca="false">DATE(YEAR(A737),MONTH(A737)+1,DAY(A737))</f>
        <v>55159</v>
      </c>
      <c r="B738" s="35"/>
      <c r="C738" s="36"/>
      <c r="D738" s="37"/>
      <c r="E738" s="36"/>
      <c r="F738" s="36"/>
      <c r="G738" s="38"/>
      <c r="H738" s="23" t="n">
        <f aca="false">IF(C738&gt;0,(H737),(0))</f>
        <v>0</v>
      </c>
      <c r="I738" s="23" t="n">
        <f aca="false">IF(C738&gt;0,(I737),(0))</f>
        <v>0</v>
      </c>
      <c r="J738" s="23" t="n">
        <f aca="false">IF(C738&gt;0,(J737),(0))</f>
        <v>0</v>
      </c>
    </row>
    <row r="739" customFormat="false" ht="12.75" hidden="false" customHeight="false" outlineLevel="0" collapsed="false">
      <c r="A739" s="31" t="n">
        <f aca="false">DATE(YEAR(A738),MONTH(A738)+1,DAY(A738))</f>
        <v>55190</v>
      </c>
      <c r="B739" s="35"/>
      <c r="C739" s="36"/>
      <c r="D739" s="37"/>
      <c r="E739" s="36"/>
      <c r="F739" s="36"/>
      <c r="G739" s="38"/>
      <c r="H739" s="23" t="n">
        <f aca="false">IF(C739&gt;0,(H738),(0))</f>
        <v>0</v>
      </c>
      <c r="I739" s="23" t="n">
        <f aca="false">IF(C739&gt;0,(I738),(0))</f>
        <v>0</v>
      </c>
      <c r="J739" s="23" t="n">
        <f aca="false">IF(C739&gt;0,(J738),(0))</f>
        <v>0</v>
      </c>
    </row>
    <row r="740" customFormat="false" ht="12.75" hidden="false" customHeight="false" outlineLevel="0" collapsed="false">
      <c r="A740" s="31" t="n">
        <f aca="false">DATE(YEAR(A739),MONTH(A739)+1,DAY(A739))</f>
        <v>55218</v>
      </c>
      <c r="B740" s="35"/>
      <c r="C740" s="36"/>
      <c r="D740" s="37"/>
      <c r="E740" s="36"/>
      <c r="F740" s="36"/>
      <c r="G740" s="38"/>
      <c r="H740" s="23" t="n">
        <f aca="false">IF(C740&gt;0,(H739),(0))</f>
        <v>0</v>
      </c>
      <c r="I740" s="23" t="n">
        <f aca="false">IF(C740&gt;0,(I739),(0))</f>
        <v>0</v>
      </c>
      <c r="J740" s="23" t="n">
        <f aca="false">IF(C740&gt;0,(J739),(0))</f>
        <v>0</v>
      </c>
    </row>
    <row r="741" customFormat="false" ht="12.75" hidden="false" customHeight="false" outlineLevel="0" collapsed="false">
      <c r="A741" s="31" t="n">
        <f aca="false">DATE(YEAR(A740),MONTH(A740)+1,DAY(A740))</f>
        <v>55249</v>
      </c>
      <c r="B741" s="35"/>
      <c r="C741" s="36"/>
      <c r="D741" s="37"/>
      <c r="E741" s="36"/>
      <c r="F741" s="36"/>
      <c r="G741" s="38"/>
      <c r="H741" s="23" t="n">
        <f aca="false">IF(C741&gt;0,(H740),(0))</f>
        <v>0</v>
      </c>
      <c r="I741" s="23" t="n">
        <f aca="false">IF(C741&gt;0,(I740),(0))</f>
        <v>0</v>
      </c>
      <c r="J741" s="23" t="n">
        <f aca="false">IF(C741&gt;0,(J740),(0))</f>
        <v>0</v>
      </c>
    </row>
    <row r="742" customFormat="false" ht="12.75" hidden="false" customHeight="false" outlineLevel="0" collapsed="false">
      <c r="A742" s="31" t="n">
        <f aca="false">DATE(YEAR(A741),MONTH(A741)+1,DAY(A741))</f>
        <v>55279</v>
      </c>
      <c r="B742" s="35"/>
      <c r="C742" s="36"/>
      <c r="D742" s="37"/>
      <c r="E742" s="36"/>
      <c r="F742" s="36"/>
      <c r="G742" s="38"/>
      <c r="H742" s="23" t="n">
        <f aca="false">IF(C742&gt;0,(H741),(0))</f>
        <v>0</v>
      </c>
      <c r="I742" s="23" t="n">
        <f aca="false">IF(C742&gt;0,(I741),(0))</f>
        <v>0</v>
      </c>
      <c r="J742" s="23" t="n">
        <f aca="false">IF(C742&gt;0,(J741),(0))</f>
        <v>0</v>
      </c>
    </row>
    <row r="743" customFormat="false" ht="12.75" hidden="false" customHeight="false" outlineLevel="0" collapsed="false">
      <c r="A743" s="31" t="n">
        <f aca="false">DATE(YEAR(A742),MONTH(A742)+1,DAY(A742))</f>
        <v>55310</v>
      </c>
      <c r="B743" s="35"/>
      <c r="C743" s="36"/>
      <c r="D743" s="37"/>
      <c r="E743" s="36"/>
      <c r="F743" s="36"/>
      <c r="G743" s="38"/>
      <c r="H743" s="23" t="n">
        <f aca="false">IF(C743&gt;0,(H742),(0))</f>
        <v>0</v>
      </c>
      <c r="I743" s="23" t="n">
        <f aca="false">IF(C743&gt;0,(I742),(0))</f>
        <v>0</v>
      </c>
      <c r="J743" s="23" t="n">
        <f aca="false">IF(C743&gt;0,(J742),(0))</f>
        <v>0</v>
      </c>
    </row>
    <row r="744" customFormat="false" ht="12.75" hidden="false" customHeight="false" outlineLevel="0" collapsed="false">
      <c r="A744" s="31" t="n">
        <f aca="false">DATE(YEAR(A743),MONTH(A743)+1,DAY(A743))</f>
        <v>55340</v>
      </c>
      <c r="B744" s="35"/>
      <c r="C744" s="36"/>
      <c r="D744" s="37"/>
      <c r="E744" s="36"/>
      <c r="F744" s="36"/>
      <c r="G744" s="38"/>
      <c r="H744" s="23" t="n">
        <f aca="false">IF(C744&gt;0,(H743),(0))</f>
        <v>0</v>
      </c>
      <c r="I744" s="23" t="n">
        <f aca="false">IF(C744&gt;0,(I743),(0))</f>
        <v>0</v>
      </c>
      <c r="J744" s="23" t="n">
        <f aca="false">IF(C744&gt;0,(J743),(0))</f>
        <v>0</v>
      </c>
    </row>
    <row r="745" customFormat="false" ht="12.75" hidden="false" customHeight="false" outlineLevel="0" collapsed="false">
      <c r="A745" s="31" t="n">
        <f aca="false">DATE(YEAR(A744),MONTH(A744)+1,DAY(A744))</f>
        <v>55371</v>
      </c>
      <c r="B745" s="35"/>
      <c r="C745" s="36"/>
      <c r="D745" s="37"/>
      <c r="E745" s="36"/>
      <c r="F745" s="36"/>
      <c r="G745" s="38"/>
      <c r="H745" s="23" t="n">
        <f aca="false">IF(C745&gt;0,(H744),(0))</f>
        <v>0</v>
      </c>
      <c r="I745" s="23" t="n">
        <f aca="false">IF(C745&gt;0,(I744),(0))</f>
        <v>0</v>
      </c>
      <c r="J745" s="23" t="n">
        <f aca="false">IF(C745&gt;0,(J744),(0))</f>
        <v>0</v>
      </c>
    </row>
    <row r="746" customFormat="false" ht="12.75" hidden="false" customHeight="false" outlineLevel="0" collapsed="false">
      <c r="A746" s="31" t="n">
        <f aca="false">DATE(YEAR(A745),MONTH(A745)+1,DAY(A745))</f>
        <v>55402</v>
      </c>
      <c r="B746" s="35"/>
      <c r="C746" s="36"/>
      <c r="D746" s="37"/>
      <c r="E746" s="36"/>
      <c r="F746" s="36"/>
      <c r="G746" s="38"/>
      <c r="H746" s="23" t="n">
        <f aca="false">IF(C746&gt;0,(H745),(0))</f>
        <v>0</v>
      </c>
      <c r="I746" s="23" t="n">
        <f aca="false">IF(C746&gt;0,(I745),(0))</f>
        <v>0</v>
      </c>
      <c r="J746" s="23" t="n">
        <f aca="false">IF(C746&gt;0,(J745),(0))</f>
        <v>0</v>
      </c>
    </row>
    <row r="747" customFormat="false" ht="12.75" hidden="false" customHeight="false" outlineLevel="0" collapsed="false">
      <c r="A747" s="31" t="n">
        <f aca="false">DATE(YEAR(A746),MONTH(A746)+1,DAY(A746))</f>
        <v>55432</v>
      </c>
      <c r="B747" s="35"/>
      <c r="C747" s="36"/>
      <c r="D747" s="37"/>
      <c r="E747" s="36"/>
      <c r="F747" s="36"/>
      <c r="G747" s="38"/>
      <c r="H747" s="23" t="n">
        <f aca="false">IF(C747&gt;0,(H746),(0))</f>
        <v>0</v>
      </c>
      <c r="I747" s="23" t="n">
        <f aca="false">IF(C747&gt;0,(I746),(0))</f>
        <v>0</v>
      </c>
      <c r="J747" s="23" t="n">
        <f aca="false">IF(C747&gt;0,(J746),(0))</f>
        <v>0</v>
      </c>
    </row>
    <row r="748" customFormat="false" ht="12.75" hidden="false" customHeight="false" outlineLevel="0" collapsed="false">
      <c r="A748" s="31" t="n">
        <f aca="false">DATE(YEAR(A747),MONTH(A747)+1,DAY(A747))</f>
        <v>55463</v>
      </c>
      <c r="B748" s="35"/>
      <c r="C748" s="36"/>
      <c r="D748" s="37"/>
      <c r="E748" s="36"/>
      <c r="F748" s="36"/>
      <c r="G748" s="38"/>
      <c r="H748" s="23" t="n">
        <f aca="false">IF(C748&gt;0,(H747),(0))</f>
        <v>0</v>
      </c>
      <c r="I748" s="23" t="n">
        <f aca="false">IF(C748&gt;0,(I747),(0))</f>
        <v>0</v>
      </c>
      <c r="J748" s="23" t="n">
        <f aca="false">IF(C748&gt;0,(J747),(0))</f>
        <v>0</v>
      </c>
    </row>
    <row r="749" customFormat="false" ht="12.75" hidden="false" customHeight="false" outlineLevel="0" collapsed="false">
      <c r="A749" s="31" t="n">
        <f aca="false">DATE(YEAR(A748),MONTH(A748)+1,DAY(A748))</f>
        <v>55493</v>
      </c>
      <c r="B749" s="35"/>
      <c r="C749" s="36"/>
      <c r="D749" s="37"/>
      <c r="E749" s="36"/>
      <c r="F749" s="36"/>
      <c r="G749" s="38"/>
      <c r="H749" s="23" t="n">
        <f aca="false">IF(C749&gt;0,(H748),(0))</f>
        <v>0</v>
      </c>
      <c r="I749" s="23" t="n">
        <f aca="false">IF(C749&gt;0,(I748),(0))</f>
        <v>0</v>
      </c>
      <c r="J749" s="23" t="n">
        <f aca="false">IF(C749&gt;0,(J748),(0))</f>
        <v>0</v>
      </c>
    </row>
    <row r="750" customFormat="false" ht="12.75" hidden="false" customHeight="false" outlineLevel="0" collapsed="false">
      <c r="A750" s="31" t="n">
        <f aca="false">DATE(YEAR(A749),MONTH(A749)+1,DAY(A749))</f>
        <v>55524</v>
      </c>
      <c r="B750" s="35"/>
      <c r="C750" s="36"/>
      <c r="D750" s="37"/>
      <c r="E750" s="36"/>
      <c r="F750" s="36"/>
      <c r="G750" s="38"/>
      <c r="H750" s="23" t="n">
        <f aca="false">IF(C750&gt;0,(H749),(0))</f>
        <v>0</v>
      </c>
      <c r="I750" s="23" t="n">
        <f aca="false">IF(C750&gt;0,(I749),(0))</f>
        <v>0</v>
      </c>
      <c r="J750" s="23" t="n">
        <f aca="false">IF(C750&gt;0,(J749),(0))</f>
        <v>0</v>
      </c>
    </row>
    <row r="751" customFormat="false" ht="12.75" hidden="false" customHeight="false" outlineLevel="0" collapsed="false">
      <c r="A751" s="31" t="n">
        <f aca="false">DATE(YEAR(A750),MONTH(A750)+1,DAY(A750))</f>
        <v>55555</v>
      </c>
      <c r="B751" s="35"/>
      <c r="C751" s="36"/>
      <c r="D751" s="37"/>
      <c r="E751" s="36"/>
      <c r="F751" s="36"/>
      <c r="G751" s="38"/>
      <c r="H751" s="23" t="n">
        <f aca="false">IF(C751&gt;0,(H750),(0))</f>
        <v>0</v>
      </c>
      <c r="I751" s="23" t="n">
        <f aca="false">IF(C751&gt;0,(I750),(0))</f>
        <v>0</v>
      </c>
      <c r="J751" s="23" t="n">
        <f aca="false">IF(C751&gt;0,(J750),(0))</f>
        <v>0</v>
      </c>
    </row>
    <row r="752" customFormat="false" ht="12.75" hidden="false" customHeight="false" outlineLevel="0" collapsed="false">
      <c r="A752" s="31" t="n">
        <f aca="false">DATE(YEAR(A751),MONTH(A751)+1,DAY(A751))</f>
        <v>55584</v>
      </c>
      <c r="B752" s="35"/>
      <c r="C752" s="36"/>
      <c r="D752" s="37"/>
      <c r="E752" s="36"/>
      <c r="F752" s="36"/>
      <c r="G752" s="38"/>
      <c r="H752" s="23" t="n">
        <f aca="false">IF(C752&gt;0,(H751),(0))</f>
        <v>0</v>
      </c>
      <c r="I752" s="23" t="n">
        <f aca="false">IF(C752&gt;0,(I751),(0))</f>
        <v>0</v>
      </c>
      <c r="J752" s="23" t="n">
        <f aca="false">IF(C752&gt;0,(J751),(0))</f>
        <v>0</v>
      </c>
    </row>
    <row r="753" customFormat="false" ht="12.75" hidden="false" customHeight="false" outlineLevel="0" collapsed="false">
      <c r="A753" s="31" t="n">
        <f aca="false">DATE(YEAR(A752),MONTH(A752)+1,DAY(A752))</f>
        <v>55615</v>
      </c>
      <c r="B753" s="35"/>
      <c r="C753" s="36"/>
      <c r="D753" s="37"/>
      <c r="E753" s="36"/>
      <c r="F753" s="36"/>
      <c r="G753" s="38"/>
      <c r="H753" s="23" t="n">
        <f aca="false">IF(C753&gt;0,(H752),(0))</f>
        <v>0</v>
      </c>
      <c r="I753" s="23" t="n">
        <f aca="false">IF(C753&gt;0,(I752),(0))</f>
        <v>0</v>
      </c>
      <c r="J753" s="23" t="n">
        <f aca="false">IF(C753&gt;0,(J752),(0))</f>
        <v>0</v>
      </c>
    </row>
    <row r="754" customFormat="false" ht="12.75" hidden="false" customHeight="false" outlineLevel="0" collapsed="false">
      <c r="A754" s="31" t="n">
        <f aca="false">DATE(YEAR(A753),MONTH(A753)+1,DAY(A753))</f>
        <v>55645</v>
      </c>
      <c r="B754" s="35"/>
      <c r="C754" s="36"/>
      <c r="D754" s="37"/>
      <c r="E754" s="36"/>
      <c r="F754" s="36"/>
      <c r="G754" s="38"/>
      <c r="H754" s="23" t="n">
        <f aca="false">IF(C754&gt;0,(H753),(0))</f>
        <v>0</v>
      </c>
      <c r="I754" s="23" t="n">
        <f aca="false">IF(C754&gt;0,(I753),(0))</f>
        <v>0</v>
      </c>
      <c r="J754" s="23" t="n">
        <f aca="false">IF(C754&gt;0,(J753),(0))</f>
        <v>0</v>
      </c>
    </row>
    <row r="755" customFormat="false" ht="12.75" hidden="false" customHeight="false" outlineLevel="0" collapsed="false">
      <c r="A755" s="31" t="n">
        <f aca="false">DATE(YEAR(A754),MONTH(A754)+1,DAY(A754))</f>
        <v>55676</v>
      </c>
      <c r="B755" s="35"/>
      <c r="C755" s="36"/>
      <c r="D755" s="37"/>
      <c r="E755" s="36"/>
      <c r="F755" s="36"/>
      <c r="G755" s="38"/>
      <c r="H755" s="23" t="n">
        <f aca="false">IF(C755&gt;0,(H754),(0))</f>
        <v>0</v>
      </c>
      <c r="I755" s="23" t="n">
        <f aca="false">IF(C755&gt;0,(I754),(0))</f>
        <v>0</v>
      </c>
      <c r="J755" s="23" t="n">
        <f aca="false">IF(C755&gt;0,(J754),(0))</f>
        <v>0</v>
      </c>
    </row>
    <row r="756" customFormat="false" ht="12.75" hidden="false" customHeight="false" outlineLevel="0" collapsed="false">
      <c r="A756" s="31" t="n">
        <f aca="false">DATE(YEAR(A755),MONTH(A755)+1,DAY(A755))</f>
        <v>55706</v>
      </c>
      <c r="B756" s="35"/>
      <c r="C756" s="36"/>
      <c r="D756" s="37"/>
      <c r="E756" s="36"/>
      <c r="F756" s="36"/>
      <c r="G756" s="38"/>
      <c r="H756" s="23" t="n">
        <f aca="false">IF(C756&gt;0,(H755),(0))</f>
        <v>0</v>
      </c>
      <c r="I756" s="23" t="n">
        <f aca="false">IF(C756&gt;0,(I755),(0))</f>
        <v>0</v>
      </c>
      <c r="J756" s="23" t="n">
        <f aca="false">IF(C756&gt;0,(J755),(0))</f>
        <v>0</v>
      </c>
    </row>
    <row r="757" customFormat="false" ht="12.75" hidden="false" customHeight="false" outlineLevel="0" collapsed="false">
      <c r="A757" s="31" t="n">
        <f aca="false">DATE(YEAR(A756),MONTH(A756)+1,DAY(A756))</f>
        <v>55737</v>
      </c>
      <c r="B757" s="35"/>
      <c r="C757" s="36"/>
      <c r="D757" s="37"/>
      <c r="E757" s="36"/>
      <c r="F757" s="36"/>
      <c r="G757" s="38"/>
      <c r="H757" s="23" t="n">
        <f aca="false">IF(C757&gt;0,(H756),(0))</f>
        <v>0</v>
      </c>
      <c r="I757" s="23" t="n">
        <f aca="false">IF(C757&gt;0,(I756),(0))</f>
        <v>0</v>
      </c>
      <c r="J757" s="23" t="n">
        <f aca="false">IF(C757&gt;0,(J756),(0))</f>
        <v>0</v>
      </c>
    </row>
    <row r="758" customFormat="false" ht="12.75" hidden="false" customHeight="false" outlineLevel="0" collapsed="false">
      <c r="A758" s="31" t="n">
        <f aca="false">DATE(YEAR(A757),MONTH(A757)+1,DAY(A757))</f>
        <v>55768</v>
      </c>
      <c r="B758" s="35"/>
      <c r="C758" s="36"/>
      <c r="D758" s="37"/>
      <c r="E758" s="36"/>
      <c r="F758" s="36"/>
      <c r="G758" s="38"/>
      <c r="H758" s="23" t="n">
        <f aca="false">IF(C758&gt;0,(H757),(0))</f>
        <v>0</v>
      </c>
      <c r="I758" s="23" t="n">
        <f aca="false">IF(C758&gt;0,(I757),(0))</f>
        <v>0</v>
      </c>
      <c r="J758" s="23" t="n">
        <f aca="false">IF(C758&gt;0,(J757),(0))</f>
        <v>0</v>
      </c>
    </row>
    <row r="759" customFormat="false" ht="12.75" hidden="false" customHeight="false" outlineLevel="0" collapsed="false">
      <c r="A759" s="31" t="n">
        <f aca="false">DATE(YEAR(A758),MONTH(A758)+1,DAY(A758))</f>
        <v>55798</v>
      </c>
      <c r="B759" s="35"/>
      <c r="C759" s="36"/>
      <c r="D759" s="37"/>
      <c r="E759" s="36"/>
      <c r="F759" s="36"/>
      <c r="G759" s="38"/>
      <c r="H759" s="23" t="n">
        <f aca="false">IF(C759&gt;0,(H758),(0))</f>
        <v>0</v>
      </c>
      <c r="I759" s="23" t="n">
        <f aca="false">IF(C759&gt;0,(I758),(0))</f>
        <v>0</v>
      </c>
      <c r="J759" s="23" t="n">
        <f aca="false">IF(C759&gt;0,(J758),(0))</f>
        <v>0</v>
      </c>
    </row>
    <row r="760" customFormat="false" ht="12.75" hidden="false" customHeight="false" outlineLevel="0" collapsed="false">
      <c r="A760" s="31" t="n">
        <f aca="false">DATE(YEAR(A759),MONTH(A759)+1,DAY(A759))</f>
        <v>55829</v>
      </c>
      <c r="B760" s="35"/>
      <c r="C760" s="36"/>
      <c r="D760" s="37"/>
      <c r="E760" s="36"/>
      <c r="F760" s="36"/>
      <c r="G760" s="38"/>
      <c r="H760" s="23" t="n">
        <f aca="false">IF(C760&gt;0,(H759),(0))</f>
        <v>0</v>
      </c>
      <c r="I760" s="23" t="n">
        <f aca="false">IF(C760&gt;0,(I759),(0))</f>
        <v>0</v>
      </c>
      <c r="J760" s="23" t="n">
        <f aca="false">IF(C760&gt;0,(J759),(0))</f>
        <v>0</v>
      </c>
    </row>
    <row r="761" customFormat="false" ht="12.75" hidden="false" customHeight="false" outlineLevel="0" collapsed="false">
      <c r="A761" s="31" t="n">
        <f aca="false">DATE(YEAR(A760),MONTH(A760)+1,DAY(A760))</f>
        <v>55859</v>
      </c>
      <c r="B761" s="35"/>
      <c r="C761" s="36"/>
      <c r="D761" s="37"/>
      <c r="E761" s="36"/>
      <c r="F761" s="36"/>
      <c r="G761" s="38"/>
      <c r="H761" s="23" t="n">
        <f aca="false">IF(C761&gt;0,(H760),(0))</f>
        <v>0</v>
      </c>
      <c r="I761" s="23" t="n">
        <f aca="false">IF(C761&gt;0,(I760),(0))</f>
        <v>0</v>
      </c>
      <c r="J761" s="23" t="n">
        <f aca="false">IF(C761&gt;0,(J760),(0))</f>
        <v>0</v>
      </c>
    </row>
    <row r="762" customFormat="false" ht="12.75" hidden="false" customHeight="false" outlineLevel="0" collapsed="false">
      <c r="A762" s="31" t="n">
        <f aca="false">DATE(YEAR(A761),MONTH(A761)+1,DAY(A761))</f>
        <v>55890</v>
      </c>
      <c r="B762" s="35"/>
      <c r="C762" s="36"/>
      <c r="D762" s="37"/>
      <c r="E762" s="36"/>
      <c r="F762" s="36"/>
      <c r="G762" s="38"/>
      <c r="H762" s="23" t="n">
        <f aca="false">IF(C762&gt;0,(H761),(0))</f>
        <v>0</v>
      </c>
      <c r="I762" s="23" t="n">
        <f aca="false">IF(C762&gt;0,(I761),(0))</f>
        <v>0</v>
      </c>
      <c r="J762" s="23" t="n">
        <f aca="false">IF(C762&gt;0,(J761),(0))</f>
        <v>0</v>
      </c>
    </row>
    <row r="763" customFormat="false" ht="12.75" hidden="false" customHeight="false" outlineLevel="0" collapsed="false">
      <c r="A763" s="31" t="n">
        <f aca="false">DATE(YEAR(A762),MONTH(A762)+1,DAY(A762))</f>
        <v>55921</v>
      </c>
      <c r="B763" s="35"/>
      <c r="C763" s="36"/>
      <c r="D763" s="37"/>
      <c r="E763" s="36"/>
      <c r="F763" s="36"/>
      <c r="G763" s="38"/>
      <c r="H763" s="23" t="n">
        <f aca="false">IF(C763&gt;0,(H762),(0))</f>
        <v>0</v>
      </c>
      <c r="I763" s="23" t="n">
        <f aca="false">IF(C763&gt;0,(I762),(0))</f>
        <v>0</v>
      </c>
      <c r="J763" s="23" t="n">
        <f aca="false">IF(C763&gt;0,(J762),(0))</f>
        <v>0</v>
      </c>
    </row>
    <row r="764" customFormat="false" ht="12.75" hidden="false" customHeight="false" outlineLevel="0" collapsed="false">
      <c r="A764" s="31" t="n">
        <f aca="false">DATE(YEAR(A763),MONTH(A763)+1,DAY(A763))</f>
        <v>55949</v>
      </c>
      <c r="B764" s="35"/>
      <c r="C764" s="36"/>
      <c r="D764" s="37"/>
      <c r="E764" s="36"/>
      <c r="F764" s="36"/>
      <c r="G764" s="38"/>
      <c r="H764" s="23" t="n">
        <f aca="false">IF(C764&gt;0,(H763),(0))</f>
        <v>0</v>
      </c>
      <c r="I764" s="23" t="n">
        <f aca="false">IF(C764&gt;0,(I763),(0))</f>
        <v>0</v>
      </c>
      <c r="J764" s="23" t="n">
        <f aca="false">IF(C764&gt;0,(J763),(0))</f>
        <v>0</v>
      </c>
    </row>
    <row r="765" customFormat="false" ht="12.75" hidden="false" customHeight="false" outlineLevel="0" collapsed="false">
      <c r="A765" s="31" t="n">
        <f aca="false">DATE(YEAR(A764),MONTH(A764)+1,DAY(A764))</f>
        <v>55980</v>
      </c>
      <c r="B765" s="35"/>
      <c r="C765" s="36"/>
      <c r="D765" s="37"/>
      <c r="E765" s="36"/>
      <c r="F765" s="36"/>
      <c r="G765" s="38"/>
      <c r="H765" s="23" t="n">
        <f aca="false">IF(C765&gt;0,(H764),(0))</f>
        <v>0</v>
      </c>
      <c r="I765" s="23" t="n">
        <f aca="false">IF(C765&gt;0,(I764),(0))</f>
        <v>0</v>
      </c>
      <c r="J765" s="23" t="n">
        <f aca="false">IF(C765&gt;0,(J764),(0))</f>
        <v>0</v>
      </c>
    </row>
    <row r="766" customFormat="false" ht="12.75" hidden="false" customHeight="false" outlineLevel="0" collapsed="false">
      <c r="A766" s="31" t="n">
        <f aca="false">DATE(YEAR(A765),MONTH(A765)+1,DAY(A765))</f>
        <v>56010</v>
      </c>
      <c r="B766" s="35"/>
      <c r="C766" s="36"/>
      <c r="D766" s="37"/>
      <c r="E766" s="36"/>
      <c r="F766" s="36"/>
      <c r="G766" s="38"/>
      <c r="H766" s="23" t="n">
        <f aca="false">IF(C766&gt;0,(H765),(0))</f>
        <v>0</v>
      </c>
      <c r="I766" s="23" t="n">
        <f aca="false">IF(C766&gt;0,(I765),(0))</f>
        <v>0</v>
      </c>
      <c r="J766" s="23" t="n">
        <f aca="false">IF(C766&gt;0,(J765),(0))</f>
        <v>0</v>
      </c>
    </row>
    <row r="767" customFormat="false" ht="12.75" hidden="false" customHeight="false" outlineLevel="0" collapsed="false">
      <c r="A767" s="31" t="n">
        <f aca="false">DATE(YEAR(A766),MONTH(A766)+1,DAY(A766))</f>
        <v>56041</v>
      </c>
      <c r="B767" s="35"/>
      <c r="C767" s="36"/>
      <c r="D767" s="37"/>
      <c r="E767" s="36"/>
      <c r="F767" s="36"/>
      <c r="G767" s="38"/>
      <c r="H767" s="23" t="n">
        <f aca="false">IF(C767&gt;0,(H766),(0))</f>
        <v>0</v>
      </c>
      <c r="I767" s="23" t="n">
        <f aca="false">IF(C767&gt;0,(I766),(0))</f>
        <v>0</v>
      </c>
      <c r="J767" s="23" t="n">
        <f aca="false">IF(C767&gt;0,(J766),(0))</f>
        <v>0</v>
      </c>
    </row>
    <row r="768" customFormat="false" ht="12.75" hidden="false" customHeight="false" outlineLevel="0" collapsed="false">
      <c r="A768" s="31" t="n">
        <f aca="false">DATE(YEAR(A767),MONTH(A767)+1,DAY(A767))</f>
        <v>56071</v>
      </c>
      <c r="B768" s="35"/>
      <c r="C768" s="36"/>
      <c r="D768" s="37"/>
      <c r="E768" s="36"/>
      <c r="F768" s="36"/>
      <c r="G768" s="38"/>
      <c r="H768" s="23" t="n">
        <f aca="false">IF(C768&gt;0,(H767),(0))</f>
        <v>0</v>
      </c>
      <c r="I768" s="23" t="n">
        <f aca="false">IF(C768&gt;0,(I767),(0))</f>
        <v>0</v>
      </c>
      <c r="J768" s="23" t="n">
        <f aca="false">IF(C768&gt;0,(J767),(0))</f>
        <v>0</v>
      </c>
    </row>
    <row r="769" customFormat="false" ht="12.75" hidden="false" customHeight="false" outlineLevel="0" collapsed="false">
      <c r="A769" s="31" t="n">
        <f aca="false">DATE(YEAR(A768),MONTH(A768)+1,DAY(A768))</f>
        <v>56102</v>
      </c>
      <c r="B769" s="35"/>
      <c r="C769" s="36"/>
      <c r="D769" s="37"/>
      <c r="E769" s="36"/>
      <c r="F769" s="36"/>
      <c r="G769" s="38"/>
      <c r="H769" s="23" t="n">
        <f aca="false">IF(C769&gt;0,(H768),(0))</f>
        <v>0</v>
      </c>
      <c r="I769" s="23" t="n">
        <f aca="false">IF(C769&gt;0,(I768),(0))</f>
        <v>0</v>
      </c>
      <c r="J769" s="23" t="n">
        <f aca="false">IF(C769&gt;0,(J768),(0))</f>
        <v>0</v>
      </c>
    </row>
    <row r="770" customFormat="false" ht="12.75" hidden="false" customHeight="false" outlineLevel="0" collapsed="false">
      <c r="A770" s="31" t="n">
        <f aca="false">DATE(YEAR(A769),MONTH(A769)+1,DAY(A769))</f>
        <v>56133</v>
      </c>
      <c r="B770" s="35"/>
      <c r="C770" s="36"/>
      <c r="D770" s="37"/>
      <c r="E770" s="36"/>
      <c r="F770" s="36"/>
      <c r="G770" s="38"/>
      <c r="H770" s="23" t="n">
        <f aca="false">IF(C770&gt;0,(H769),(0))</f>
        <v>0</v>
      </c>
      <c r="I770" s="23" t="n">
        <f aca="false">IF(C770&gt;0,(I769),(0))</f>
        <v>0</v>
      </c>
      <c r="J770" s="23" t="n">
        <f aca="false">IF(C770&gt;0,(J769),(0))</f>
        <v>0</v>
      </c>
    </row>
    <row r="771" customFormat="false" ht="12.75" hidden="false" customHeight="false" outlineLevel="0" collapsed="false">
      <c r="A771" s="31" t="n">
        <f aca="false">DATE(YEAR(A770),MONTH(A770)+1,DAY(A770))</f>
        <v>56163</v>
      </c>
      <c r="B771" s="35"/>
      <c r="C771" s="36"/>
      <c r="D771" s="37"/>
      <c r="E771" s="36"/>
      <c r="F771" s="36"/>
      <c r="G771" s="38"/>
      <c r="H771" s="23" t="n">
        <f aca="false">IF(C771&gt;0,(H770),(0))</f>
        <v>0</v>
      </c>
      <c r="I771" s="23" t="n">
        <f aca="false">IF(C771&gt;0,(I770),(0))</f>
        <v>0</v>
      </c>
      <c r="J771" s="23" t="n">
        <f aca="false">IF(C771&gt;0,(J770),(0))</f>
        <v>0</v>
      </c>
    </row>
    <row r="772" customFormat="false" ht="12.75" hidden="false" customHeight="false" outlineLevel="0" collapsed="false">
      <c r="A772" s="31" t="n">
        <f aca="false">DATE(YEAR(A771),MONTH(A771)+1,DAY(A771))</f>
        <v>56194</v>
      </c>
      <c r="B772" s="35"/>
      <c r="C772" s="36"/>
      <c r="D772" s="37"/>
      <c r="E772" s="36"/>
      <c r="F772" s="36"/>
      <c r="G772" s="38"/>
      <c r="H772" s="23" t="n">
        <f aca="false">IF(C772&gt;0,(H771),(0))</f>
        <v>0</v>
      </c>
      <c r="I772" s="23" t="n">
        <f aca="false">IF(C772&gt;0,(I771),(0))</f>
        <v>0</v>
      </c>
      <c r="J772" s="23" t="n">
        <f aca="false">IF(C772&gt;0,(J771),(0))</f>
        <v>0</v>
      </c>
    </row>
    <row r="773" customFormat="false" ht="12.75" hidden="false" customHeight="false" outlineLevel="0" collapsed="false">
      <c r="A773" s="31" t="n">
        <f aca="false">DATE(YEAR(A772),MONTH(A772)+1,DAY(A772))</f>
        <v>56224</v>
      </c>
      <c r="B773" s="35"/>
      <c r="C773" s="36"/>
      <c r="D773" s="37"/>
      <c r="E773" s="36"/>
      <c r="F773" s="36"/>
      <c r="G773" s="38"/>
      <c r="H773" s="23" t="n">
        <f aca="false">IF(C773&gt;0,(H772),(0))</f>
        <v>0</v>
      </c>
      <c r="I773" s="23" t="n">
        <f aca="false">IF(C773&gt;0,(I772),(0))</f>
        <v>0</v>
      </c>
      <c r="J773" s="23" t="n">
        <f aca="false">IF(C773&gt;0,(J772),(0))</f>
        <v>0</v>
      </c>
    </row>
    <row r="774" customFormat="false" ht="12.75" hidden="false" customHeight="false" outlineLevel="0" collapsed="false">
      <c r="A774" s="31" t="n">
        <f aca="false">DATE(YEAR(A773),MONTH(A773)+1,DAY(A773))</f>
        <v>56255</v>
      </c>
      <c r="B774" s="35"/>
      <c r="C774" s="36"/>
      <c r="D774" s="37"/>
      <c r="E774" s="36"/>
      <c r="F774" s="36"/>
      <c r="G774" s="38"/>
      <c r="H774" s="23" t="n">
        <f aca="false">IF(C774&gt;0,(H773),(0))</f>
        <v>0</v>
      </c>
      <c r="I774" s="23" t="n">
        <f aca="false">IF(C774&gt;0,(I773),(0))</f>
        <v>0</v>
      </c>
      <c r="J774" s="23" t="n">
        <f aca="false">IF(C774&gt;0,(J773),(0))</f>
        <v>0</v>
      </c>
    </row>
    <row r="775" customFormat="false" ht="12.75" hidden="false" customHeight="false" outlineLevel="0" collapsed="false">
      <c r="A775" s="31" t="n">
        <f aca="false">DATE(YEAR(A774),MONTH(A774)+1,DAY(A774))</f>
        <v>56286</v>
      </c>
      <c r="B775" s="35"/>
      <c r="C775" s="36"/>
      <c r="D775" s="37"/>
      <c r="E775" s="36"/>
      <c r="F775" s="36"/>
      <c r="G775" s="38"/>
      <c r="H775" s="23" t="n">
        <f aca="false">IF(C775&gt;0,(H774),(0))</f>
        <v>0</v>
      </c>
      <c r="I775" s="23" t="n">
        <f aca="false">IF(C775&gt;0,(I774),(0))</f>
        <v>0</v>
      </c>
      <c r="J775" s="23" t="n">
        <f aca="false">IF(C775&gt;0,(J774),(0))</f>
        <v>0</v>
      </c>
    </row>
    <row r="776" customFormat="false" ht="12.75" hidden="false" customHeight="false" outlineLevel="0" collapsed="false">
      <c r="A776" s="31" t="n">
        <f aca="false">DATE(YEAR(A775),MONTH(A775)+1,DAY(A775))</f>
        <v>56314</v>
      </c>
      <c r="B776" s="35"/>
      <c r="C776" s="36"/>
      <c r="D776" s="37"/>
      <c r="E776" s="36"/>
      <c r="F776" s="36"/>
      <c r="G776" s="38"/>
      <c r="H776" s="23" t="n">
        <f aca="false">IF(C776&gt;0,(H775),(0))</f>
        <v>0</v>
      </c>
      <c r="I776" s="23" t="n">
        <f aca="false">IF(C776&gt;0,(I775),(0))</f>
        <v>0</v>
      </c>
      <c r="J776" s="23" t="n">
        <f aca="false">IF(C776&gt;0,(J775),(0))</f>
        <v>0</v>
      </c>
    </row>
    <row r="777" customFormat="false" ht="12.75" hidden="false" customHeight="false" outlineLevel="0" collapsed="false">
      <c r="A777" s="31" t="n">
        <f aca="false">DATE(YEAR(A776),MONTH(A776)+1,DAY(A776))</f>
        <v>56345</v>
      </c>
      <c r="B777" s="35"/>
      <c r="C777" s="36"/>
      <c r="D777" s="37"/>
      <c r="E777" s="36"/>
      <c r="F777" s="36"/>
      <c r="G777" s="38"/>
      <c r="H777" s="23" t="n">
        <f aca="false">IF(C777&gt;0,(H776),(0))</f>
        <v>0</v>
      </c>
      <c r="I777" s="23" t="n">
        <f aca="false">IF(C777&gt;0,(I776),(0))</f>
        <v>0</v>
      </c>
      <c r="J777" s="23" t="n">
        <f aca="false">IF(C777&gt;0,(J776),(0))</f>
        <v>0</v>
      </c>
    </row>
    <row r="778" customFormat="false" ht="12.75" hidden="false" customHeight="false" outlineLevel="0" collapsed="false">
      <c r="A778" s="31" t="n">
        <f aca="false">DATE(YEAR(A777),MONTH(A777)+1,DAY(A777))</f>
        <v>56375</v>
      </c>
      <c r="B778" s="35"/>
      <c r="C778" s="36"/>
      <c r="D778" s="37"/>
      <c r="E778" s="36"/>
      <c r="F778" s="36"/>
      <c r="G778" s="38"/>
      <c r="H778" s="23" t="n">
        <f aca="false">IF(C778&gt;0,(H777),(0))</f>
        <v>0</v>
      </c>
      <c r="I778" s="23" t="n">
        <f aca="false">IF(C778&gt;0,(I777),(0))</f>
        <v>0</v>
      </c>
      <c r="J778" s="23" t="n">
        <f aca="false">IF(C778&gt;0,(J777),(0))</f>
        <v>0</v>
      </c>
    </row>
    <row r="779" customFormat="false" ht="12.75" hidden="false" customHeight="false" outlineLevel="0" collapsed="false">
      <c r="A779" s="31" t="n">
        <f aca="false">DATE(YEAR(A778),MONTH(A778)+1,DAY(A778))</f>
        <v>56406</v>
      </c>
      <c r="B779" s="35"/>
      <c r="C779" s="36"/>
      <c r="D779" s="37"/>
      <c r="E779" s="36"/>
      <c r="F779" s="36"/>
      <c r="G779" s="38"/>
      <c r="H779" s="23" t="n">
        <f aca="false">IF(C779&gt;0,(H778),(0))</f>
        <v>0</v>
      </c>
      <c r="I779" s="23" t="n">
        <f aca="false">IF(C779&gt;0,(I778),(0))</f>
        <v>0</v>
      </c>
      <c r="J779" s="23" t="n">
        <f aca="false">IF(C779&gt;0,(J778),(0))</f>
        <v>0</v>
      </c>
    </row>
    <row r="780" customFormat="false" ht="12.75" hidden="false" customHeight="false" outlineLevel="0" collapsed="false">
      <c r="A780" s="31" t="n">
        <f aca="false">DATE(YEAR(A779),MONTH(A779)+1,DAY(A779))</f>
        <v>56436</v>
      </c>
      <c r="B780" s="35"/>
      <c r="C780" s="36"/>
      <c r="D780" s="37"/>
      <c r="E780" s="36"/>
      <c r="F780" s="36"/>
      <c r="G780" s="38"/>
      <c r="H780" s="23" t="n">
        <f aca="false">IF(C780&gt;0,(H779),(0))</f>
        <v>0</v>
      </c>
      <c r="I780" s="23" t="n">
        <f aca="false">IF(C780&gt;0,(I779),(0))</f>
        <v>0</v>
      </c>
      <c r="J780" s="23" t="n">
        <f aca="false">IF(C780&gt;0,(J779),(0))</f>
        <v>0</v>
      </c>
    </row>
    <row r="781" customFormat="false" ht="12.75" hidden="false" customHeight="false" outlineLevel="0" collapsed="false">
      <c r="A781" s="31" t="n">
        <f aca="false">DATE(YEAR(A780),MONTH(A780)+1,DAY(A780))</f>
        <v>56467</v>
      </c>
      <c r="B781" s="35"/>
      <c r="C781" s="36"/>
      <c r="D781" s="37"/>
      <c r="E781" s="36"/>
      <c r="F781" s="36"/>
      <c r="G781" s="38"/>
      <c r="H781" s="23" t="n">
        <f aca="false">IF(C781&gt;0,(H780),(0))</f>
        <v>0</v>
      </c>
      <c r="I781" s="23" t="n">
        <f aca="false">IF(C781&gt;0,(I780),(0))</f>
        <v>0</v>
      </c>
      <c r="J781" s="23" t="n">
        <f aca="false">IF(C781&gt;0,(J780),(0))</f>
        <v>0</v>
      </c>
    </row>
    <row r="782" customFormat="false" ht="12.75" hidden="false" customHeight="false" outlineLevel="0" collapsed="false">
      <c r="A782" s="31" t="n">
        <f aca="false">DATE(YEAR(A781),MONTH(A781)+1,DAY(A781))</f>
        <v>56498</v>
      </c>
      <c r="B782" s="35"/>
      <c r="C782" s="36"/>
      <c r="D782" s="37"/>
      <c r="E782" s="36"/>
      <c r="F782" s="36"/>
      <c r="G782" s="38"/>
      <c r="H782" s="23" t="n">
        <f aca="false">IF(C782&gt;0,(H781),(0))</f>
        <v>0</v>
      </c>
      <c r="I782" s="23" t="n">
        <f aca="false">IF(C782&gt;0,(I781),(0))</f>
        <v>0</v>
      </c>
      <c r="J782" s="23" t="n">
        <f aca="false">IF(C782&gt;0,(J781),(0))</f>
        <v>0</v>
      </c>
    </row>
    <row r="783" customFormat="false" ht="12.75" hidden="false" customHeight="false" outlineLevel="0" collapsed="false">
      <c r="A783" s="31" t="n">
        <f aca="false">DATE(YEAR(A782),MONTH(A782)+1,DAY(A782))</f>
        <v>56528</v>
      </c>
      <c r="B783" s="35"/>
      <c r="C783" s="36"/>
      <c r="D783" s="37"/>
      <c r="E783" s="36"/>
      <c r="F783" s="36"/>
      <c r="G783" s="38"/>
      <c r="H783" s="23" t="n">
        <f aca="false">IF(C783&gt;0,(H782),(0))</f>
        <v>0</v>
      </c>
      <c r="I783" s="23" t="n">
        <f aca="false">IF(C783&gt;0,(I782),(0))</f>
        <v>0</v>
      </c>
      <c r="J783" s="23" t="n">
        <f aca="false">IF(C783&gt;0,(J782),(0))</f>
        <v>0</v>
      </c>
    </row>
    <row r="784" customFormat="false" ht="12.75" hidden="false" customHeight="false" outlineLevel="0" collapsed="false">
      <c r="A784" s="31" t="n">
        <f aca="false">DATE(YEAR(A783),MONTH(A783)+1,DAY(A783))</f>
        <v>56559</v>
      </c>
      <c r="B784" s="35"/>
      <c r="C784" s="36"/>
      <c r="D784" s="37"/>
      <c r="E784" s="36"/>
      <c r="F784" s="36"/>
      <c r="G784" s="38"/>
      <c r="H784" s="23" t="n">
        <f aca="false">IF(C784&gt;0,(H783),(0))</f>
        <v>0</v>
      </c>
      <c r="I784" s="23" t="n">
        <f aca="false">IF(C784&gt;0,(I783),(0))</f>
        <v>0</v>
      </c>
      <c r="J784" s="23" t="n">
        <f aca="false">IF(C784&gt;0,(J783),(0))</f>
        <v>0</v>
      </c>
    </row>
    <row r="785" customFormat="false" ht="12.75" hidden="false" customHeight="false" outlineLevel="0" collapsed="false">
      <c r="A785" s="31" t="n">
        <f aca="false">DATE(YEAR(A784),MONTH(A784)+1,DAY(A784))</f>
        <v>56589</v>
      </c>
      <c r="B785" s="35"/>
      <c r="C785" s="36"/>
      <c r="D785" s="37"/>
      <c r="E785" s="36"/>
      <c r="F785" s="36"/>
      <c r="G785" s="38"/>
      <c r="H785" s="23" t="n">
        <f aca="false">IF(C785&gt;0,(H784),(0))</f>
        <v>0</v>
      </c>
      <c r="I785" s="23" t="n">
        <f aca="false">IF(C785&gt;0,(I784),(0))</f>
        <v>0</v>
      </c>
      <c r="J785" s="23" t="n">
        <f aca="false">IF(C785&gt;0,(J784),(0))</f>
        <v>0</v>
      </c>
    </row>
    <row r="786" customFormat="false" ht="12.75" hidden="false" customHeight="false" outlineLevel="0" collapsed="false">
      <c r="A786" s="31" t="n">
        <f aca="false">DATE(YEAR(A785),MONTH(A785)+1,DAY(A785))</f>
        <v>56620</v>
      </c>
      <c r="B786" s="35"/>
      <c r="C786" s="36"/>
      <c r="D786" s="37"/>
      <c r="E786" s="36"/>
      <c r="F786" s="36"/>
      <c r="G786" s="38"/>
      <c r="H786" s="23" t="n">
        <f aca="false">IF(C786&gt;0,(H785),(0))</f>
        <v>0</v>
      </c>
      <c r="I786" s="23" t="n">
        <f aca="false">IF(C786&gt;0,(I785),(0))</f>
        <v>0</v>
      </c>
      <c r="J786" s="23" t="n">
        <f aca="false">IF(C786&gt;0,(J785),(0))</f>
        <v>0</v>
      </c>
    </row>
    <row r="787" customFormat="false" ht="12.75" hidden="false" customHeight="false" outlineLevel="0" collapsed="false">
      <c r="A787" s="31" t="n">
        <f aca="false">DATE(YEAR(A786),MONTH(A786)+1,DAY(A786))</f>
        <v>56651</v>
      </c>
      <c r="B787" s="35"/>
      <c r="C787" s="36"/>
      <c r="D787" s="37"/>
      <c r="E787" s="36"/>
      <c r="F787" s="36"/>
      <c r="G787" s="38"/>
      <c r="H787" s="23" t="n">
        <f aca="false">IF(C787&gt;0,(H786),(0))</f>
        <v>0</v>
      </c>
      <c r="I787" s="23" t="n">
        <f aca="false">IF(C787&gt;0,(I786),(0))</f>
        <v>0</v>
      </c>
      <c r="J787" s="23" t="n">
        <f aca="false">IF(C787&gt;0,(J786),(0))</f>
        <v>0</v>
      </c>
    </row>
    <row r="788" customFormat="false" ht="12.75" hidden="false" customHeight="false" outlineLevel="0" collapsed="false">
      <c r="A788" s="31" t="n">
        <f aca="false">DATE(YEAR(A787),MONTH(A787)+1,DAY(A787))</f>
        <v>56679</v>
      </c>
      <c r="B788" s="35"/>
      <c r="C788" s="36"/>
      <c r="D788" s="37"/>
      <c r="E788" s="36"/>
      <c r="F788" s="36"/>
      <c r="G788" s="38"/>
      <c r="H788" s="23" t="n">
        <f aca="false">IF(C788&gt;0,(H787),(0))</f>
        <v>0</v>
      </c>
      <c r="I788" s="23" t="n">
        <f aca="false">IF(C788&gt;0,(I787),(0))</f>
        <v>0</v>
      </c>
      <c r="J788" s="23" t="n">
        <f aca="false">IF(C788&gt;0,(J787),(0))</f>
        <v>0</v>
      </c>
    </row>
    <row r="789" customFormat="false" ht="12.75" hidden="false" customHeight="false" outlineLevel="0" collapsed="false">
      <c r="A789" s="31" t="n">
        <f aca="false">DATE(YEAR(A788),MONTH(A788)+1,DAY(A788))</f>
        <v>56710</v>
      </c>
      <c r="B789" s="35"/>
      <c r="C789" s="36"/>
      <c r="D789" s="37"/>
      <c r="E789" s="36"/>
      <c r="F789" s="36"/>
      <c r="G789" s="38"/>
      <c r="H789" s="23" t="n">
        <f aca="false">IF(C789&gt;0,(H788),(0))</f>
        <v>0</v>
      </c>
      <c r="I789" s="23" t="n">
        <f aca="false">IF(C789&gt;0,(I788),(0))</f>
        <v>0</v>
      </c>
      <c r="J789" s="23" t="n">
        <f aca="false">IF(C789&gt;0,(J788),(0))</f>
        <v>0</v>
      </c>
    </row>
    <row r="790" customFormat="false" ht="12.75" hidden="false" customHeight="false" outlineLevel="0" collapsed="false">
      <c r="A790" s="31" t="n">
        <f aca="false">DATE(YEAR(A789),MONTH(A789)+1,DAY(A789))</f>
        <v>56740</v>
      </c>
      <c r="B790" s="35"/>
      <c r="C790" s="36"/>
      <c r="D790" s="37"/>
      <c r="E790" s="36"/>
      <c r="F790" s="36"/>
      <c r="G790" s="38"/>
      <c r="H790" s="23" t="n">
        <f aca="false">IF(C790&gt;0,(H789),(0))</f>
        <v>0</v>
      </c>
      <c r="I790" s="23" t="n">
        <f aca="false">IF(C790&gt;0,(I789),(0))</f>
        <v>0</v>
      </c>
      <c r="J790" s="23" t="n">
        <f aca="false">IF(C790&gt;0,(J789),(0))</f>
        <v>0</v>
      </c>
    </row>
    <row r="791" customFormat="false" ht="12.75" hidden="false" customHeight="false" outlineLevel="0" collapsed="false">
      <c r="A791" s="31" t="n">
        <f aca="false">DATE(YEAR(A790),MONTH(A790)+1,DAY(A790))</f>
        <v>56771</v>
      </c>
      <c r="B791" s="35"/>
      <c r="C791" s="36"/>
      <c r="D791" s="37"/>
      <c r="E791" s="36"/>
      <c r="F791" s="36"/>
      <c r="G791" s="38"/>
      <c r="H791" s="23" t="n">
        <f aca="false">IF(C791&gt;0,(H790),(0))</f>
        <v>0</v>
      </c>
      <c r="I791" s="23" t="n">
        <f aca="false">IF(C791&gt;0,(I790),(0))</f>
        <v>0</v>
      </c>
      <c r="J791" s="23" t="n">
        <f aca="false">IF(C791&gt;0,(J790),(0))</f>
        <v>0</v>
      </c>
    </row>
    <row r="792" customFormat="false" ht="12.75" hidden="false" customHeight="false" outlineLevel="0" collapsed="false">
      <c r="A792" s="31" t="n">
        <f aca="false">DATE(YEAR(A791),MONTH(A791)+1,DAY(A791))</f>
        <v>56801</v>
      </c>
      <c r="B792" s="35"/>
      <c r="C792" s="36"/>
      <c r="D792" s="37"/>
      <c r="E792" s="36"/>
      <c r="F792" s="36"/>
      <c r="G792" s="38"/>
      <c r="H792" s="23" t="n">
        <f aca="false">IF(C792&gt;0,(H791),(0))</f>
        <v>0</v>
      </c>
      <c r="I792" s="23" t="n">
        <f aca="false">IF(C792&gt;0,(I791),(0))</f>
        <v>0</v>
      </c>
      <c r="J792" s="23" t="n">
        <f aca="false">IF(C792&gt;0,(J791),(0))</f>
        <v>0</v>
      </c>
    </row>
    <row r="793" customFormat="false" ht="12.75" hidden="false" customHeight="false" outlineLevel="0" collapsed="false">
      <c r="A793" s="31" t="n">
        <f aca="false">DATE(YEAR(A792),MONTH(A792)+1,DAY(A792))</f>
        <v>56832</v>
      </c>
      <c r="B793" s="35"/>
      <c r="C793" s="36"/>
      <c r="D793" s="37"/>
      <c r="E793" s="36"/>
      <c r="F793" s="36"/>
      <c r="G793" s="38"/>
      <c r="H793" s="23" t="n">
        <f aca="false">IF(C793&gt;0,(H792),(0))</f>
        <v>0</v>
      </c>
      <c r="I793" s="23" t="n">
        <f aca="false">IF(C793&gt;0,(I792),(0))</f>
        <v>0</v>
      </c>
      <c r="J793" s="23" t="n">
        <f aca="false">IF(C793&gt;0,(J792),(0))</f>
        <v>0</v>
      </c>
    </row>
    <row r="794" customFormat="false" ht="12.75" hidden="false" customHeight="false" outlineLevel="0" collapsed="false">
      <c r="A794" s="31" t="n">
        <f aca="false">DATE(YEAR(A793),MONTH(A793)+1,DAY(A793))</f>
        <v>56863</v>
      </c>
      <c r="B794" s="35"/>
      <c r="C794" s="36"/>
      <c r="D794" s="37"/>
      <c r="E794" s="36"/>
      <c r="F794" s="36"/>
      <c r="G794" s="38"/>
      <c r="H794" s="23" t="n">
        <f aca="false">IF(C794&gt;0,(H793),(0))</f>
        <v>0</v>
      </c>
      <c r="I794" s="23" t="n">
        <f aca="false">IF(C794&gt;0,(I793),(0))</f>
        <v>0</v>
      </c>
      <c r="J794" s="23" t="n">
        <f aca="false">IF(C794&gt;0,(J793),(0))</f>
        <v>0</v>
      </c>
    </row>
    <row r="795" customFormat="false" ht="12.75" hidden="false" customHeight="false" outlineLevel="0" collapsed="false">
      <c r="A795" s="31" t="n">
        <f aca="false">DATE(YEAR(A794),MONTH(A794)+1,DAY(A794))</f>
        <v>56893</v>
      </c>
      <c r="B795" s="35"/>
      <c r="C795" s="36"/>
      <c r="D795" s="37"/>
      <c r="E795" s="36"/>
      <c r="F795" s="36"/>
      <c r="G795" s="38"/>
      <c r="H795" s="23" t="n">
        <f aca="false">IF(C795&gt;0,(H794),(0))</f>
        <v>0</v>
      </c>
      <c r="I795" s="23" t="n">
        <f aca="false">IF(C795&gt;0,(I794),(0))</f>
        <v>0</v>
      </c>
      <c r="J795" s="23" t="n">
        <f aca="false">IF(C795&gt;0,(J794),(0))</f>
        <v>0</v>
      </c>
    </row>
    <row r="796" customFormat="false" ht="12.75" hidden="false" customHeight="false" outlineLevel="0" collapsed="false">
      <c r="A796" s="31" t="n">
        <f aca="false">DATE(YEAR(A795),MONTH(A795)+1,DAY(A795))</f>
        <v>56924</v>
      </c>
      <c r="B796" s="35"/>
      <c r="C796" s="36"/>
      <c r="D796" s="37"/>
      <c r="E796" s="36"/>
      <c r="F796" s="36"/>
      <c r="G796" s="38"/>
      <c r="H796" s="23" t="n">
        <f aca="false">IF(C796&gt;0,(H795),(0))</f>
        <v>0</v>
      </c>
      <c r="I796" s="23" t="n">
        <f aca="false">IF(C796&gt;0,(I795),(0))</f>
        <v>0</v>
      </c>
      <c r="J796" s="23" t="n">
        <f aca="false">IF(C796&gt;0,(J795),(0))</f>
        <v>0</v>
      </c>
    </row>
    <row r="797" customFormat="false" ht="12.75" hidden="false" customHeight="false" outlineLevel="0" collapsed="false">
      <c r="A797" s="31" t="n">
        <f aca="false">DATE(YEAR(A796),MONTH(A796)+1,DAY(A796))</f>
        <v>56954</v>
      </c>
      <c r="B797" s="35"/>
      <c r="C797" s="36"/>
      <c r="D797" s="37"/>
      <c r="E797" s="36"/>
      <c r="F797" s="36"/>
      <c r="G797" s="38"/>
      <c r="H797" s="23" t="n">
        <f aca="false">IF(C797&gt;0,(H796),(0))</f>
        <v>0</v>
      </c>
      <c r="I797" s="23" t="n">
        <f aca="false">IF(C797&gt;0,(I796),(0))</f>
        <v>0</v>
      </c>
      <c r="J797" s="23" t="n">
        <f aca="false">IF(C797&gt;0,(J796),(0))</f>
        <v>0</v>
      </c>
    </row>
    <row r="798" customFormat="false" ht="12.75" hidden="false" customHeight="false" outlineLevel="0" collapsed="false">
      <c r="A798" s="31" t="n">
        <f aca="false">DATE(YEAR(A797),MONTH(A797)+1,DAY(A797))</f>
        <v>56985</v>
      </c>
      <c r="B798" s="35"/>
      <c r="C798" s="36"/>
      <c r="D798" s="37"/>
      <c r="E798" s="36"/>
      <c r="F798" s="36"/>
      <c r="G798" s="38"/>
      <c r="H798" s="23" t="n">
        <f aca="false">IF(C798&gt;0,(H797),(0))</f>
        <v>0</v>
      </c>
      <c r="I798" s="23" t="n">
        <f aca="false">IF(C798&gt;0,(I797),(0))</f>
        <v>0</v>
      </c>
      <c r="J798" s="23" t="n">
        <f aca="false">IF(C798&gt;0,(J797),(0))</f>
        <v>0</v>
      </c>
    </row>
    <row r="799" customFormat="false" ht="12.75" hidden="false" customHeight="false" outlineLevel="0" collapsed="false">
      <c r="A799" s="31" t="n">
        <f aca="false">DATE(YEAR(A798),MONTH(A798)+1,DAY(A798))</f>
        <v>57016</v>
      </c>
      <c r="B799" s="35"/>
      <c r="C799" s="36"/>
      <c r="D799" s="37"/>
      <c r="E799" s="36"/>
      <c r="F799" s="36"/>
      <c r="G799" s="38"/>
      <c r="H799" s="23" t="n">
        <f aca="false">IF(C799&gt;0,(H798),(0))</f>
        <v>0</v>
      </c>
      <c r="I799" s="23" t="n">
        <f aca="false">IF(C799&gt;0,(I798),(0))</f>
        <v>0</v>
      </c>
      <c r="J799" s="23" t="n">
        <f aca="false">IF(C799&gt;0,(J798),(0))</f>
        <v>0</v>
      </c>
    </row>
    <row r="800" customFormat="false" ht="12.75" hidden="false" customHeight="false" outlineLevel="0" collapsed="false">
      <c r="A800" s="31" t="n">
        <f aca="false">DATE(YEAR(A799),MONTH(A799)+1,DAY(A799))</f>
        <v>57045</v>
      </c>
      <c r="B800" s="35"/>
      <c r="C800" s="36"/>
      <c r="D800" s="37"/>
      <c r="E800" s="36"/>
      <c r="F800" s="36"/>
      <c r="G800" s="38"/>
      <c r="H800" s="23" t="n">
        <f aca="false">IF(C800&gt;0,(H799),(0))</f>
        <v>0</v>
      </c>
      <c r="I800" s="23" t="n">
        <f aca="false">IF(C800&gt;0,(I799),(0))</f>
        <v>0</v>
      </c>
      <c r="J800" s="23" t="n">
        <f aca="false">IF(C800&gt;0,(J799),(0))</f>
        <v>0</v>
      </c>
    </row>
    <row r="801" customFormat="false" ht="12.75" hidden="false" customHeight="false" outlineLevel="0" collapsed="false">
      <c r="A801" s="31" t="n">
        <f aca="false">DATE(YEAR(A800),MONTH(A800)+1,DAY(A800))</f>
        <v>57076</v>
      </c>
      <c r="B801" s="35"/>
      <c r="C801" s="36"/>
      <c r="D801" s="37"/>
      <c r="E801" s="36"/>
      <c r="F801" s="36"/>
      <c r="G801" s="38"/>
      <c r="H801" s="23" t="n">
        <f aca="false">IF(C801&gt;0,(H800),(0))</f>
        <v>0</v>
      </c>
      <c r="I801" s="23" t="n">
        <f aca="false">IF(C801&gt;0,(I800),(0))</f>
        <v>0</v>
      </c>
      <c r="J801" s="23" t="n">
        <f aca="false">IF(C801&gt;0,(J800),(0))</f>
        <v>0</v>
      </c>
    </row>
    <row r="802" customFormat="false" ht="12.75" hidden="false" customHeight="false" outlineLevel="0" collapsed="false">
      <c r="A802" s="31" t="n">
        <f aca="false">DATE(YEAR(A801),MONTH(A801)+1,DAY(A801))</f>
        <v>57106</v>
      </c>
      <c r="B802" s="35"/>
      <c r="C802" s="36"/>
      <c r="D802" s="37"/>
      <c r="E802" s="36"/>
      <c r="F802" s="36"/>
      <c r="G802" s="38"/>
      <c r="H802" s="23" t="n">
        <f aca="false">IF(C802&gt;0,(H801),(0))</f>
        <v>0</v>
      </c>
      <c r="I802" s="23" t="n">
        <f aca="false">IF(C802&gt;0,(I801),(0))</f>
        <v>0</v>
      </c>
      <c r="J802" s="23" t="n">
        <f aca="false">IF(C802&gt;0,(J801),(0))</f>
        <v>0</v>
      </c>
    </row>
    <row r="803" customFormat="false" ht="12.75" hidden="false" customHeight="false" outlineLevel="0" collapsed="false">
      <c r="A803" s="31" t="n">
        <f aca="false">DATE(YEAR(A802),MONTH(A802)+1,DAY(A802))</f>
        <v>57137</v>
      </c>
      <c r="B803" s="35"/>
      <c r="C803" s="36"/>
      <c r="D803" s="37"/>
      <c r="E803" s="36"/>
      <c r="F803" s="36"/>
      <c r="G803" s="38"/>
      <c r="H803" s="23" t="n">
        <f aca="false">IF(C803&gt;0,(H802),(0))</f>
        <v>0</v>
      </c>
      <c r="I803" s="23" t="n">
        <f aca="false">IF(C803&gt;0,(I802),(0))</f>
        <v>0</v>
      </c>
      <c r="J803" s="23" t="n">
        <f aca="false">IF(C803&gt;0,(J802),(0))</f>
        <v>0</v>
      </c>
    </row>
    <row r="804" customFormat="false" ht="12.75" hidden="false" customHeight="false" outlineLevel="0" collapsed="false">
      <c r="A804" s="31" t="n">
        <f aca="false">DATE(YEAR(A803),MONTH(A803)+1,DAY(A803))</f>
        <v>57167</v>
      </c>
      <c r="B804" s="35"/>
      <c r="C804" s="36"/>
      <c r="D804" s="37"/>
      <c r="E804" s="36"/>
      <c r="F804" s="36"/>
      <c r="G804" s="38"/>
      <c r="H804" s="23" t="n">
        <f aca="false">IF(C804&gt;0,(H803),(0))</f>
        <v>0</v>
      </c>
      <c r="I804" s="23" t="n">
        <f aca="false">IF(C804&gt;0,(I803),(0))</f>
        <v>0</v>
      </c>
      <c r="J804" s="23" t="n">
        <f aca="false">IF(C804&gt;0,(J803),(0))</f>
        <v>0</v>
      </c>
    </row>
    <row r="805" customFormat="false" ht="12.75" hidden="false" customHeight="false" outlineLevel="0" collapsed="false">
      <c r="A805" s="31" t="n">
        <f aca="false">DATE(YEAR(A804),MONTH(A804)+1,DAY(A804))</f>
        <v>57198</v>
      </c>
      <c r="B805" s="35"/>
      <c r="C805" s="36"/>
      <c r="D805" s="37"/>
      <c r="E805" s="36"/>
      <c r="F805" s="36"/>
      <c r="G805" s="38"/>
      <c r="H805" s="23" t="n">
        <f aca="false">IF(C805&gt;0,(H804),(0))</f>
        <v>0</v>
      </c>
      <c r="I805" s="23" t="n">
        <f aca="false">IF(C805&gt;0,(I804),(0))</f>
        <v>0</v>
      </c>
      <c r="J805" s="23" t="n">
        <f aca="false">IF(C805&gt;0,(J804),(0))</f>
        <v>0</v>
      </c>
    </row>
    <row r="806" customFormat="false" ht="12.75" hidden="false" customHeight="false" outlineLevel="0" collapsed="false">
      <c r="A806" s="31" t="n">
        <f aca="false">DATE(YEAR(A805),MONTH(A805)+1,DAY(A805))</f>
        <v>57229</v>
      </c>
      <c r="B806" s="35"/>
      <c r="C806" s="36"/>
      <c r="D806" s="37"/>
      <c r="E806" s="36"/>
      <c r="F806" s="36"/>
      <c r="G806" s="38"/>
      <c r="H806" s="23" t="n">
        <f aca="false">IF(C806&gt;0,(H805),(0))</f>
        <v>0</v>
      </c>
      <c r="I806" s="23" t="n">
        <f aca="false">IF(C806&gt;0,(I805),(0))</f>
        <v>0</v>
      </c>
      <c r="J806" s="23" t="n">
        <f aca="false">IF(C806&gt;0,(J805),(0))</f>
        <v>0</v>
      </c>
    </row>
    <row r="807" customFormat="false" ht="12.75" hidden="false" customHeight="false" outlineLevel="0" collapsed="false">
      <c r="A807" s="31" t="n">
        <f aca="false">DATE(YEAR(A806),MONTH(A806)+1,DAY(A806))</f>
        <v>57259</v>
      </c>
      <c r="B807" s="35"/>
      <c r="C807" s="36"/>
      <c r="D807" s="37"/>
      <c r="E807" s="36"/>
      <c r="F807" s="36"/>
      <c r="G807" s="38"/>
      <c r="H807" s="23" t="n">
        <f aca="false">IF(C807&gt;0,(H806),(0))</f>
        <v>0</v>
      </c>
      <c r="I807" s="23" t="n">
        <f aca="false">IF(C807&gt;0,(I806),(0))</f>
        <v>0</v>
      </c>
      <c r="J807" s="23" t="n">
        <f aca="false">IF(C807&gt;0,(J806),(0))</f>
        <v>0</v>
      </c>
    </row>
    <row r="808" customFormat="false" ht="12.75" hidden="false" customHeight="false" outlineLevel="0" collapsed="false">
      <c r="A808" s="31" t="n">
        <f aca="false">DATE(YEAR(A807),MONTH(A807)+1,DAY(A807))</f>
        <v>57290</v>
      </c>
      <c r="B808" s="35"/>
      <c r="C808" s="36"/>
      <c r="D808" s="37"/>
      <c r="E808" s="36"/>
      <c r="F808" s="36"/>
      <c r="G808" s="38"/>
      <c r="H808" s="23" t="n">
        <f aca="false">IF(C808&gt;0,(H807),(0))</f>
        <v>0</v>
      </c>
      <c r="I808" s="23" t="n">
        <f aca="false">IF(C808&gt;0,(I807),(0))</f>
        <v>0</v>
      </c>
      <c r="J808" s="23" t="n">
        <f aca="false">IF(C808&gt;0,(J807),(0))</f>
        <v>0</v>
      </c>
    </row>
    <row r="809" customFormat="false" ht="12.75" hidden="false" customHeight="false" outlineLevel="0" collapsed="false">
      <c r="A809" s="31" t="n">
        <f aca="false">DATE(YEAR(A808),MONTH(A808)+1,DAY(A808))</f>
        <v>57320</v>
      </c>
      <c r="B809" s="35"/>
      <c r="C809" s="36"/>
      <c r="D809" s="37"/>
      <c r="E809" s="36"/>
      <c r="F809" s="36"/>
      <c r="G809" s="38"/>
      <c r="H809" s="23" t="n">
        <f aca="false">IF(C809&gt;0,(H808),(0))</f>
        <v>0</v>
      </c>
      <c r="I809" s="23" t="n">
        <f aca="false">IF(C809&gt;0,(I808),(0))</f>
        <v>0</v>
      </c>
      <c r="J809" s="23" t="n">
        <f aca="false">IF(C809&gt;0,(J808),(0))</f>
        <v>0</v>
      </c>
    </row>
    <row r="810" customFormat="false" ht="12.75" hidden="false" customHeight="false" outlineLevel="0" collapsed="false">
      <c r="A810" s="31" t="n">
        <f aca="false">DATE(YEAR(A809),MONTH(A809)+1,DAY(A809))</f>
        <v>57351</v>
      </c>
      <c r="B810" s="35"/>
      <c r="C810" s="36"/>
      <c r="D810" s="37"/>
      <c r="E810" s="36"/>
      <c r="F810" s="36"/>
      <c r="G810" s="38"/>
      <c r="H810" s="23" t="n">
        <f aca="false">IF(C810&gt;0,(H809),(0))</f>
        <v>0</v>
      </c>
      <c r="I810" s="23" t="n">
        <f aca="false">IF(C810&gt;0,(I809),(0))</f>
        <v>0</v>
      </c>
      <c r="J810" s="23" t="n">
        <f aca="false">IF(C810&gt;0,(J809),(0))</f>
        <v>0</v>
      </c>
    </row>
    <row r="811" customFormat="false" ht="12.75" hidden="false" customHeight="false" outlineLevel="0" collapsed="false">
      <c r="A811" s="31" t="n">
        <f aca="false">DATE(YEAR(A810),MONTH(A810)+1,DAY(A810))</f>
        <v>57382</v>
      </c>
      <c r="B811" s="35"/>
      <c r="C811" s="36"/>
      <c r="D811" s="37"/>
      <c r="E811" s="36"/>
      <c r="F811" s="36"/>
      <c r="G811" s="38"/>
      <c r="H811" s="23" t="n">
        <f aca="false">IF(C811&gt;0,(H810),(0))</f>
        <v>0</v>
      </c>
      <c r="I811" s="23" t="n">
        <f aca="false">IF(C811&gt;0,(I810),(0))</f>
        <v>0</v>
      </c>
      <c r="J811" s="23" t="n">
        <f aca="false">IF(C811&gt;0,(J810),(0))</f>
        <v>0</v>
      </c>
    </row>
    <row r="812" customFormat="false" ht="12.75" hidden="false" customHeight="false" outlineLevel="0" collapsed="false">
      <c r="A812" s="31" t="n">
        <f aca="false">DATE(YEAR(A811),MONTH(A811)+1,DAY(A811))</f>
        <v>57410</v>
      </c>
      <c r="B812" s="35"/>
      <c r="C812" s="36"/>
      <c r="D812" s="37"/>
      <c r="E812" s="36"/>
      <c r="F812" s="36"/>
      <c r="G812" s="38"/>
      <c r="H812" s="23" t="n">
        <f aca="false">IF(C812&gt;0,(H811),(0))</f>
        <v>0</v>
      </c>
      <c r="I812" s="23" t="n">
        <f aca="false">IF(C812&gt;0,(I811),(0))</f>
        <v>0</v>
      </c>
      <c r="J812" s="23" t="n">
        <f aca="false">IF(C812&gt;0,(J811),(0))</f>
        <v>0</v>
      </c>
    </row>
    <row r="813" customFormat="false" ht="12.75" hidden="false" customHeight="false" outlineLevel="0" collapsed="false">
      <c r="A813" s="31" t="n">
        <f aca="false">DATE(YEAR(A812),MONTH(A812)+1,DAY(A812))</f>
        <v>57441</v>
      </c>
      <c r="B813" s="35"/>
      <c r="C813" s="36"/>
      <c r="D813" s="37"/>
      <c r="E813" s="36"/>
      <c r="F813" s="36"/>
      <c r="G813" s="38"/>
      <c r="H813" s="23" t="n">
        <f aca="false">IF(C813&gt;0,(H812),(0))</f>
        <v>0</v>
      </c>
      <c r="I813" s="23" t="n">
        <f aca="false">IF(C813&gt;0,(I812),(0))</f>
        <v>0</v>
      </c>
      <c r="J813" s="23" t="n">
        <f aca="false">IF(C813&gt;0,(J812),(0))</f>
        <v>0</v>
      </c>
    </row>
    <row r="814" customFormat="false" ht="12.75" hidden="false" customHeight="false" outlineLevel="0" collapsed="false">
      <c r="A814" s="31" t="n">
        <f aca="false">DATE(YEAR(A813),MONTH(A813)+1,DAY(A813))</f>
        <v>57471</v>
      </c>
      <c r="B814" s="35"/>
      <c r="C814" s="36"/>
      <c r="D814" s="37"/>
      <c r="E814" s="36"/>
      <c r="F814" s="36"/>
      <c r="G814" s="38"/>
      <c r="H814" s="23" t="n">
        <f aca="false">IF(C814&gt;0,(H813),(0))</f>
        <v>0</v>
      </c>
      <c r="I814" s="23" t="n">
        <f aca="false">IF(C814&gt;0,(I813),(0))</f>
        <v>0</v>
      </c>
      <c r="J814" s="23" t="n">
        <f aca="false">IF(C814&gt;0,(J813),(0))</f>
        <v>0</v>
      </c>
    </row>
    <row r="815" customFormat="false" ht="12.75" hidden="false" customHeight="false" outlineLevel="0" collapsed="false">
      <c r="A815" s="31" t="n">
        <f aca="false">DATE(YEAR(A814),MONTH(A814)+1,DAY(A814))</f>
        <v>57502</v>
      </c>
      <c r="B815" s="35"/>
      <c r="C815" s="36"/>
      <c r="D815" s="37"/>
      <c r="E815" s="36"/>
      <c r="F815" s="36"/>
      <c r="G815" s="38"/>
      <c r="H815" s="23" t="n">
        <f aca="false">IF(C815&gt;0,(H814),(0))</f>
        <v>0</v>
      </c>
      <c r="I815" s="23" t="n">
        <f aca="false">IF(C815&gt;0,(I814),(0))</f>
        <v>0</v>
      </c>
      <c r="J815" s="23" t="n">
        <f aca="false">IF(C815&gt;0,(J814),(0))</f>
        <v>0</v>
      </c>
    </row>
    <row r="816" customFormat="false" ht="12.75" hidden="false" customHeight="false" outlineLevel="0" collapsed="false">
      <c r="A816" s="31" t="n">
        <f aca="false">DATE(YEAR(A815),MONTH(A815)+1,DAY(A815))</f>
        <v>57532</v>
      </c>
      <c r="B816" s="35"/>
      <c r="C816" s="36"/>
      <c r="D816" s="37"/>
      <c r="E816" s="36"/>
      <c r="F816" s="36"/>
      <c r="G816" s="38"/>
      <c r="H816" s="23" t="n">
        <f aca="false">IF(C816&gt;0,(H815),(0))</f>
        <v>0</v>
      </c>
      <c r="I816" s="23" t="n">
        <f aca="false">IF(C816&gt;0,(I815),(0))</f>
        <v>0</v>
      </c>
      <c r="J816" s="23" t="n">
        <f aca="false">IF(C816&gt;0,(J815),(0))</f>
        <v>0</v>
      </c>
    </row>
    <row r="817" customFormat="false" ht="12.75" hidden="false" customHeight="false" outlineLevel="0" collapsed="false">
      <c r="A817" s="31" t="n">
        <f aca="false">DATE(YEAR(A816),MONTH(A816)+1,DAY(A816))</f>
        <v>57563</v>
      </c>
      <c r="B817" s="35"/>
      <c r="C817" s="36"/>
      <c r="D817" s="37"/>
      <c r="E817" s="36"/>
      <c r="F817" s="36"/>
      <c r="G817" s="38"/>
      <c r="H817" s="23" t="n">
        <f aca="false">IF(C817&gt;0,(H816),(0))</f>
        <v>0</v>
      </c>
      <c r="I817" s="23" t="n">
        <f aca="false">IF(C817&gt;0,(I816),(0))</f>
        <v>0</v>
      </c>
      <c r="J817" s="23" t="n">
        <f aca="false">IF(C817&gt;0,(J816),(0))</f>
        <v>0</v>
      </c>
    </row>
    <row r="818" customFormat="false" ht="12.75" hidden="false" customHeight="false" outlineLevel="0" collapsed="false">
      <c r="A818" s="31" t="n">
        <f aca="false">DATE(YEAR(A817),MONTH(A817)+1,DAY(A817))</f>
        <v>57594</v>
      </c>
      <c r="B818" s="35"/>
      <c r="C818" s="36"/>
      <c r="D818" s="37"/>
      <c r="E818" s="36"/>
      <c r="F818" s="36"/>
      <c r="G818" s="38"/>
      <c r="H818" s="23" t="n">
        <f aca="false">IF(C818&gt;0,(H817),(0))</f>
        <v>0</v>
      </c>
      <c r="I818" s="23" t="n">
        <f aca="false">IF(C818&gt;0,(I817),(0))</f>
        <v>0</v>
      </c>
      <c r="J818" s="23" t="n">
        <f aca="false">IF(C818&gt;0,(J817),(0))</f>
        <v>0</v>
      </c>
    </row>
    <row r="819" customFormat="false" ht="12.75" hidden="false" customHeight="false" outlineLevel="0" collapsed="false">
      <c r="A819" s="31" t="n">
        <f aca="false">DATE(YEAR(A818),MONTH(A818)+1,DAY(A818))</f>
        <v>57624</v>
      </c>
      <c r="B819" s="35"/>
      <c r="C819" s="36"/>
      <c r="D819" s="37"/>
      <c r="E819" s="36"/>
      <c r="F819" s="36"/>
      <c r="G819" s="38"/>
      <c r="H819" s="23" t="n">
        <f aca="false">IF(C819&gt;0,(H818),(0))</f>
        <v>0</v>
      </c>
      <c r="I819" s="23" t="n">
        <f aca="false">IF(C819&gt;0,(I818),(0))</f>
        <v>0</v>
      </c>
      <c r="J819" s="23" t="n">
        <f aca="false">IF(C819&gt;0,(J818),(0))</f>
        <v>0</v>
      </c>
    </row>
    <row r="820" customFormat="false" ht="12.75" hidden="false" customHeight="false" outlineLevel="0" collapsed="false">
      <c r="A820" s="31" t="n">
        <f aca="false">DATE(YEAR(A819),MONTH(A819)+1,DAY(A819))</f>
        <v>57655</v>
      </c>
      <c r="B820" s="35"/>
      <c r="C820" s="36"/>
      <c r="D820" s="37"/>
      <c r="E820" s="36"/>
      <c r="F820" s="36"/>
      <c r="G820" s="38"/>
      <c r="H820" s="23" t="n">
        <f aca="false">IF(C820&gt;0,(H819),(0))</f>
        <v>0</v>
      </c>
      <c r="I820" s="23" t="n">
        <f aca="false">IF(C820&gt;0,(I819),(0))</f>
        <v>0</v>
      </c>
      <c r="J820" s="23" t="n">
        <f aca="false">IF(C820&gt;0,(J819),(0))</f>
        <v>0</v>
      </c>
    </row>
    <row r="821" customFormat="false" ht="12.75" hidden="false" customHeight="false" outlineLevel="0" collapsed="false">
      <c r="A821" s="31" t="n">
        <f aca="false">DATE(YEAR(A820),MONTH(A820)+1,DAY(A820))</f>
        <v>57685</v>
      </c>
      <c r="B821" s="35"/>
      <c r="C821" s="36"/>
      <c r="D821" s="37"/>
      <c r="E821" s="36"/>
      <c r="F821" s="36"/>
      <c r="G821" s="38"/>
      <c r="H821" s="23" t="n">
        <f aca="false">IF(C821&gt;0,(H820),(0))</f>
        <v>0</v>
      </c>
      <c r="I821" s="23" t="n">
        <f aca="false">IF(C821&gt;0,(I820),(0))</f>
        <v>0</v>
      </c>
      <c r="J821" s="23" t="n">
        <f aca="false">IF(C821&gt;0,(J820),(0))</f>
        <v>0</v>
      </c>
    </row>
    <row r="822" customFormat="false" ht="12.75" hidden="false" customHeight="false" outlineLevel="0" collapsed="false">
      <c r="A822" s="31" t="n">
        <f aca="false">DATE(YEAR(A821),MONTH(A821)+1,DAY(A821))</f>
        <v>57716</v>
      </c>
      <c r="B822" s="35"/>
      <c r="C822" s="36"/>
      <c r="D822" s="37"/>
      <c r="E822" s="36"/>
      <c r="F822" s="36"/>
      <c r="G822" s="38"/>
      <c r="H822" s="23" t="n">
        <f aca="false">IF(C822&gt;0,(H821),(0))</f>
        <v>0</v>
      </c>
      <c r="I822" s="23" t="n">
        <f aca="false">IF(C822&gt;0,(I821),(0))</f>
        <v>0</v>
      </c>
      <c r="J822" s="23" t="n">
        <f aca="false">IF(C822&gt;0,(J821),(0))</f>
        <v>0</v>
      </c>
    </row>
    <row r="823" customFormat="false" ht="12.75" hidden="false" customHeight="false" outlineLevel="0" collapsed="false">
      <c r="A823" s="31" t="n">
        <f aca="false">DATE(YEAR(A822),MONTH(A822)+1,DAY(A822))</f>
        <v>57747</v>
      </c>
      <c r="B823" s="35"/>
      <c r="C823" s="36"/>
      <c r="D823" s="37"/>
      <c r="E823" s="36"/>
      <c r="F823" s="36"/>
      <c r="G823" s="38"/>
      <c r="H823" s="23" t="n">
        <f aca="false">IF(C823&gt;0,(H822),(0))</f>
        <v>0</v>
      </c>
      <c r="I823" s="23" t="n">
        <f aca="false">IF(C823&gt;0,(I822),(0))</f>
        <v>0</v>
      </c>
      <c r="J823" s="23" t="n">
        <f aca="false">IF(C823&gt;0,(J822),(0))</f>
        <v>0</v>
      </c>
    </row>
    <row r="824" customFormat="false" ht="12.75" hidden="false" customHeight="false" outlineLevel="0" collapsed="false">
      <c r="A824" s="31" t="n">
        <f aca="false">DATE(YEAR(A823),MONTH(A823)+1,DAY(A823))</f>
        <v>57775</v>
      </c>
      <c r="B824" s="35"/>
      <c r="C824" s="36"/>
      <c r="D824" s="37"/>
      <c r="E824" s="36"/>
      <c r="F824" s="36"/>
      <c r="G824" s="38"/>
      <c r="H824" s="23" t="n">
        <f aca="false">IF(C824&gt;0,(H823),(0))</f>
        <v>0</v>
      </c>
      <c r="I824" s="23" t="n">
        <f aca="false">IF(C824&gt;0,(I823),(0))</f>
        <v>0</v>
      </c>
      <c r="J824" s="23" t="n">
        <f aca="false">IF(C824&gt;0,(J823),(0))</f>
        <v>0</v>
      </c>
    </row>
    <row r="825" customFormat="false" ht="12.75" hidden="false" customHeight="false" outlineLevel="0" collapsed="false">
      <c r="A825" s="31" t="n">
        <f aca="false">DATE(YEAR(A824),MONTH(A824)+1,DAY(A824))</f>
        <v>57806</v>
      </c>
      <c r="B825" s="35"/>
      <c r="C825" s="36"/>
      <c r="D825" s="37"/>
      <c r="E825" s="36"/>
      <c r="F825" s="36"/>
      <c r="G825" s="38"/>
      <c r="H825" s="23" t="n">
        <f aca="false">IF(C825&gt;0,(H824),(0))</f>
        <v>0</v>
      </c>
      <c r="I825" s="23" t="n">
        <f aca="false">IF(C825&gt;0,(I824),(0))</f>
        <v>0</v>
      </c>
      <c r="J825" s="23" t="n">
        <f aca="false">IF(C825&gt;0,(J824),(0))</f>
        <v>0</v>
      </c>
    </row>
    <row r="826" customFormat="false" ht="12.75" hidden="false" customHeight="false" outlineLevel="0" collapsed="false">
      <c r="A826" s="31" t="n">
        <f aca="false">DATE(YEAR(A825),MONTH(A825)+1,DAY(A825))</f>
        <v>57836</v>
      </c>
      <c r="B826" s="35"/>
      <c r="C826" s="36"/>
      <c r="D826" s="37"/>
      <c r="E826" s="36"/>
      <c r="F826" s="36"/>
      <c r="G826" s="38"/>
      <c r="H826" s="23" t="n">
        <f aca="false">IF(C826&gt;0,(H825),(0))</f>
        <v>0</v>
      </c>
      <c r="I826" s="23" t="n">
        <f aca="false">IF(C826&gt;0,(I825),(0))</f>
        <v>0</v>
      </c>
      <c r="J826" s="23" t="n">
        <f aca="false">IF(C826&gt;0,(J825),(0))</f>
        <v>0</v>
      </c>
    </row>
    <row r="827" customFormat="false" ht="12.75" hidden="false" customHeight="false" outlineLevel="0" collapsed="false">
      <c r="A827" s="31" t="n">
        <f aca="false">DATE(YEAR(A826),MONTH(A826)+1,DAY(A826))</f>
        <v>57867</v>
      </c>
      <c r="B827" s="35"/>
      <c r="C827" s="36"/>
      <c r="D827" s="37"/>
      <c r="E827" s="36"/>
      <c r="F827" s="36"/>
      <c r="G827" s="38"/>
      <c r="H827" s="23" t="n">
        <f aca="false">IF(C827&gt;0,(H826),(0))</f>
        <v>0</v>
      </c>
      <c r="I827" s="23" t="n">
        <f aca="false">IF(C827&gt;0,(I826),(0))</f>
        <v>0</v>
      </c>
      <c r="J827" s="23" t="n">
        <f aca="false">IF(C827&gt;0,(J826),(0))</f>
        <v>0</v>
      </c>
    </row>
    <row r="828" customFormat="false" ht="12.75" hidden="false" customHeight="false" outlineLevel="0" collapsed="false">
      <c r="A828" s="31" t="n">
        <f aca="false">DATE(YEAR(A827),MONTH(A827)+1,DAY(A827))</f>
        <v>57897</v>
      </c>
      <c r="B828" s="35"/>
      <c r="C828" s="36"/>
      <c r="D828" s="37"/>
      <c r="E828" s="36"/>
      <c r="F828" s="36"/>
      <c r="G828" s="38"/>
      <c r="H828" s="23" t="n">
        <f aca="false">IF(C828&gt;0,(H827),(0))</f>
        <v>0</v>
      </c>
      <c r="I828" s="23" t="n">
        <f aca="false">IF(C828&gt;0,(I827),(0))</f>
        <v>0</v>
      </c>
      <c r="J828" s="23" t="n">
        <f aca="false">IF(C828&gt;0,(J827),(0))</f>
        <v>0</v>
      </c>
    </row>
    <row r="829" customFormat="false" ht="12.75" hidden="false" customHeight="false" outlineLevel="0" collapsed="false">
      <c r="A829" s="31" t="n">
        <f aca="false">DATE(YEAR(A828),MONTH(A828)+1,DAY(A828))</f>
        <v>57928</v>
      </c>
      <c r="B829" s="35"/>
      <c r="C829" s="36"/>
      <c r="D829" s="37"/>
      <c r="E829" s="36"/>
      <c r="F829" s="36"/>
      <c r="G829" s="38"/>
      <c r="H829" s="23" t="n">
        <f aca="false">IF(C829&gt;0,(H828),(0))</f>
        <v>0</v>
      </c>
      <c r="I829" s="23" t="n">
        <f aca="false">IF(C829&gt;0,(I828),(0))</f>
        <v>0</v>
      </c>
      <c r="J829" s="23" t="n">
        <f aca="false">IF(C829&gt;0,(J828),(0))</f>
        <v>0</v>
      </c>
    </row>
    <row r="830" customFormat="false" ht="12.75" hidden="false" customHeight="false" outlineLevel="0" collapsed="false">
      <c r="A830" s="31" t="n">
        <f aca="false">DATE(YEAR(A829),MONTH(A829)+1,DAY(A829))</f>
        <v>57959</v>
      </c>
      <c r="B830" s="35"/>
      <c r="C830" s="36"/>
      <c r="D830" s="37"/>
      <c r="E830" s="36"/>
      <c r="F830" s="36"/>
      <c r="G830" s="38"/>
      <c r="H830" s="23" t="n">
        <f aca="false">IF(C830&gt;0,(H829),(0))</f>
        <v>0</v>
      </c>
      <c r="I830" s="23" t="n">
        <f aca="false">IF(C830&gt;0,(I829),(0))</f>
        <v>0</v>
      </c>
      <c r="J830" s="23" t="n">
        <f aca="false">IF(C830&gt;0,(J829),(0))</f>
        <v>0</v>
      </c>
    </row>
    <row r="831" customFormat="false" ht="12.75" hidden="false" customHeight="false" outlineLevel="0" collapsed="false">
      <c r="A831" s="31" t="n">
        <f aca="false">DATE(YEAR(A830),MONTH(A830)+1,DAY(A830))</f>
        <v>57989</v>
      </c>
      <c r="B831" s="35"/>
      <c r="C831" s="36"/>
      <c r="D831" s="37"/>
      <c r="E831" s="36"/>
      <c r="F831" s="36"/>
      <c r="G831" s="38"/>
      <c r="H831" s="23" t="n">
        <f aca="false">IF(C831&gt;0,(H830),(0))</f>
        <v>0</v>
      </c>
      <c r="I831" s="23" t="n">
        <f aca="false">IF(C831&gt;0,(I830),(0))</f>
        <v>0</v>
      </c>
      <c r="J831" s="23" t="n">
        <f aca="false">IF(C831&gt;0,(J830),(0))</f>
        <v>0</v>
      </c>
    </row>
    <row r="832" customFormat="false" ht="12.75" hidden="false" customHeight="false" outlineLevel="0" collapsed="false">
      <c r="A832" s="31" t="n">
        <f aca="false">DATE(YEAR(A831),MONTH(A831)+1,DAY(A831))</f>
        <v>58020</v>
      </c>
      <c r="B832" s="35"/>
      <c r="C832" s="36"/>
      <c r="D832" s="37"/>
      <c r="E832" s="36"/>
      <c r="F832" s="36"/>
      <c r="G832" s="38"/>
      <c r="H832" s="23" t="n">
        <f aca="false">IF(C832&gt;0,(H831),(0))</f>
        <v>0</v>
      </c>
      <c r="I832" s="23" t="n">
        <f aca="false">IF(C832&gt;0,(I831),(0))</f>
        <v>0</v>
      </c>
      <c r="J832" s="23" t="n">
        <f aca="false">IF(C832&gt;0,(J831),(0))</f>
        <v>0</v>
      </c>
    </row>
    <row r="833" customFormat="false" ht="12.75" hidden="false" customHeight="false" outlineLevel="0" collapsed="false">
      <c r="A833" s="31" t="n">
        <f aca="false">DATE(YEAR(A832),MONTH(A832)+1,DAY(A832))</f>
        <v>58050</v>
      </c>
      <c r="B833" s="35"/>
      <c r="C833" s="36"/>
      <c r="D833" s="37"/>
      <c r="E833" s="36"/>
      <c r="F833" s="36"/>
      <c r="G833" s="38"/>
      <c r="H833" s="23" t="n">
        <f aca="false">IF(C833&gt;0,(H832),(0))</f>
        <v>0</v>
      </c>
      <c r="I833" s="23" t="n">
        <f aca="false">IF(C833&gt;0,(I832),(0))</f>
        <v>0</v>
      </c>
      <c r="J833" s="23" t="n">
        <f aca="false">IF(C833&gt;0,(J832),(0))</f>
        <v>0</v>
      </c>
    </row>
    <row r="834" customFormat="false" ht="12.75" hidden="false" customHeight="false" outlineLevel="0" collapsed="false">
      <c r="A834" s="31" t="n">
        <f aca="false">DATE(YEAR(A833),MONTH(A833)+1,DAY(A833))</f>
        <v>58081</v>
      </c>
      <c r="B834" s="35"/>
      <c r="C834" s="36"/>
      <c r="D834" s="37"/>
      <c r="E834" s="36"/>
      <c r="F834" s="36"/>
      <c r="G834" s="38"/>
      <c r="H834" s="23" t="n">
        <f aca="false">IF(C834&gt;0,(H833),(0))</f>
        <v>0</v>
      </c>
      <c r="I834" s="23" t="n">
        <f aca="false">IF(C834&gt;0,(I833),(0))</f>
        <v>0</v>
      </c>
      <c r="J834" s="23" t="n">
        <f aca="false">IF(C834&gt;0,(J833),(0))</f>
        <v>0</v>
      </c>
    </row>
    <row r="835" customFormat="false" ht="12.75" hidden="false" customHeight="false" outlineLevel="0" collapsed="false">
      <c r="A835" s="31" t="n">
        <f aca="false">DATE(YEAR(A834),MONTH(A834)+1,DAY(A834))</f>
        <v>58112</v>
      </c>
      <c r="B835" s="35"/>
      <c r="C835" s="36"/>
      <c r="D835" s="37"/>
      <c r="E835" s="36"/>
      <c r="F835" s="36"/>
      <c r="G835" s="38"/>
      <c r="H835" s="23" t="n">
        <f aca="false">IF(C835&gt;0,(H834),(0))</f>
        <v>0</v>
      </c>
      <c r="I835" s="23" t="n">
        <f aca="false">IF(C835&gt;0,(I834),(0))</f>
        <v>0</v>
      </c>
      <c r="J835" s="23" t="n">
        <f aca="false">IF(C835&gt;0,(J834),(0))</f>
        <v>0</v>
      </c>
    </row>
    <row r="836" customFormat="false" ht="12.75" hidden="false" customHeight="false" outlineLevel="0" collapsed="false">
      <c r="A836" s="31" t="n">
        <f aca="false">DATE(YEAR(A835),MONTH(A835)+1,DAY(A835))</f>
        <v>58140</v>
      </c>
      <c r="B836" s="35"/>
      <c r="C836" s="36"/>
      <c r="D836" s="37"/>
      <c r="E836" s="36"/>
      <c r="F836" s="36"/>
      <c r="G836" s="38"/>
      <c r="H836" s="23" t="n">
        <f aca="false">IF(C836&gt;0,(H835),(0))</f>
        <v>0</v>
      </c>
      <c r="I836" s="23" t="n">
        <f aca="false">IF(C836&gt;0,(I835),(0))</f>
        <v>0</v>
      </c>
      <c r="J836" s="23" t="n">
        <f aca="false">IF(C836&gt;0,(J835),(0))</f>
        <v>0</v>
      </c>
    </row>
    <row r="837" customFormat="false" ht="12.75" hidden="false" customHeight="false" outlineLevel="0" collapsed="false">
      <c r="A837" s="31" t="n">
        <f aca="false">DATE(YEAR(A836),MONTH(A836)+1,DAY(A836))</f>
        <v>58171</v>
      </c>
      <c r="B837" s="35"/>
      <c r="C837" s="36"/>
      <c r="D837" s="37"/>
      <c r="E837" s="36"/>
      <c r="F837" s="36"/>
      <c r="G837" s="38"/>
      <c r="H837" s="23" t="n">
        <f aca="false">IF(C837&gt;0,(H836),(0))</f>
        <v>0</v>
      </c>
      <c r="I837" s="23" t="n">
        <f aca="false">IF(C837&gt;0,(I836),(0))</f>
        <v>0</v>
      </c>
      <c r="J837" s="23" t="n">
        <f aca="false">IF(C837&gt;0,(J836),(0))</f>
        <v>0</v>
      </c>
    </row>
    <row r="838" customFormat="false" ht="12.75" hidden="false" customHeight="false" outlineLevel="0" collapsed="false">
      <c r="A838" s="31" t="n">
        <f aca="false">DATE(YEAR(A837),MONTH(A837)+1,DAY(A837))</f>
        <v>58201</v>
      </c>
      <c r="B838" s="35"/>
      <c r="C838" s="36"/>
      <c r="D838" s="37"/>
      <c r="E838" s="36"/>
      <c r="F838" s="36"/>
      <c r="G838" s="38"/>
      <c r="H838" s="23" t="n">
        <f aca="false">IF(C838&gt;0,(H837),(0))</f>
        <v>0</v>
      </c>
      <c r="I838" s="23" t="n">
        <f aca="false">IF(C838&gt;0,(I837),(0))</f>
        <v>0</v>
      </c>
      <c r="J838" s="23" t="n">
        <f aca="false">IF(C838&gt;0,(J837),(0))</f>
        <v>0</v>
      </c>
    </row>
    <row r="839" customFormat="false" ht="12.75" hidden="false" customHeight="false" outlineLevel="0" collapsed="false">
      <c r="A839" s="31" t="n">
        <f aca="false">DATE(YEAR(A838),MONTH(A838)+1,DAY(A838))</f>
        <v>58232</v>
      </c>
      <c r="B839" s="35"/>
      <c r="C839" s="36"/>
      <c r="D839" s="37"/>
      <c r="E839" s="36"/>
      <c r="F839" s="36"/>
      <c r="G839" s="38"/>
      <c r="H839" s="23" t="n">
        <f aca="false">IF(C839&gt;0,(H838),(0))</f>
        <v>0</v>
      </c>
      <c r="I839" s="23" t="n">
        <f aca="false">IF(C839&gt;0,(I838),(0))</f>
        <v>0</v>
      </c>
      <c r="J839" s="23" t="n">
        <f aca="false">IF(C839&gt;0,(J838),(0))</f>
        <v>0</v>
      </c>
    </row>
    <row r="840" customFormat="false" ht="12.75" hidden="false" customHeight="false" outlineLevel="0" collapsed="false">
      <c r="A840" s="31" t="n">
        <f aca="false">DATE(YEAR(A839),MONTH(A839)+1,DAY(A839))</f>
        <v>58262</v>
      </c>
      <c r="B840" s="35"/>
      <c r="C840" s="36"/>
      <c r="D840" s="37"/>
      <c r="E840" s="36"/>
      <c r="F840" s="36"/>
      <c r="G840" s="38"/>
      <c r="H840" s="23" t="n">
        <f aca="false">IF(C840&gt;0,(H839),(0))</f>
        <v>0</v>
      </c>
      <c r="I840" s="23" t="n">
        <f aca="false">IF(C840&gt;0,(I839),(0))</f>
        <v>0</v>
      </c>
      <c r="J840" s="23" t="n">
        <f aca="false">IF(C840&gt;0,(J839),(0))</f>
        <v>0</v>
      </c>
    </row>
    <row r="841" customFormat="false" ht="12.75" hidden="false" customHeight="false" outlineLevel="0" collapsed="false">
      <c r="A841" s="31" t="n">
        <f aca="false">DATE(YEAR(A840),MONTH(A840)+1,DAY(A840))</f>
        <v>58293</v>
      </c>
      <c r="B841" s="35"/>
      <c r="C841" s="36"/>
      <c r="D841" s="37"/>
      <c r="E841" s="36"/>
      <c r="F841" s="36"/>
      <c r="G841" s="38"/>
      <c r="H841" s="23" t="n">
        <f aca="false">IF(C841&gt;0,(H840),(0))</f>
        <v>0</v>
      </c>
      <c r="I841" s="23" t="n">
        <f aca="false">IF(C841&gt;0,(I840),(0))</f>
        <v>0</v>
      </c>
      <c r="J841" s="23" t="n">
        <f aca="false">IF(C841&gt;0,(J840),(0))</f>
        <v>0</v>
      </c>
    </row>
    <row r="842" customFormat="false" ht="12.75" hidden="false" customHeight="false" outlineLevel="0" collapsed="false">
      <c r="A842" s="31" t="n">
        <f aca="false">DATE(YEAR(A841),MONTH(A841)+1,DAY(A841))</f>
        <v>58324</v>
      </c>
      <c r="B842" s="35"/>
      <c r="C842" s="36"/>
      <c r="D842" s="37"/>
      <c r="E842" s="36"/>
      <c r="F842" s="36"/>
      <c r="G842" s="38"/>
      <c r="H842" s="23" t="n">
        <f aca="false">IF(C842&gt;0,(H841),(0))</f>
        <v>0</v>
      </c>
      <c r="I842" s="23" t="n">
        <f aca="false">IF(C842&gt;0,(I841),(0))</f>
        <v>0</v>
      </c>
      <c r="J842" s="23" t="n">
        <f aca="false">IF(C842&gt;0,(J841),(0))</f>
        <v>0</v>
      </c>
    </row>
    <row r="843" customFormat="false" ht="12.75" hidden="false" customHeight="false" outlineLevel="0" collapsed="false">
      <c r="A843" s="31" t="n">
        <f aca="false">DATE(YEAR(A842),MONTH(A842)+1,DAY(A842))</f>
        <v>58354</v>
      </c>
      <c r="B843" s="35"/>
      <c r="C843" s="36"/>
      <c r="D843" s="37"/>
      <c r="E843" s="36"/>
      <c r="F843" s="36"/>
      <c r="G843" s="38"/>
      <c r="H843" s="23" t="n">
        <f aca="false">IF(C843&gt;0,(H842),(0))</f>
        <v>0</v>
      </c>
      <c r="I843" s="23" t="n">
        <f aca="false">IF(C843&gt;0,(I842),(0))</f>
        <v>0</v>
      </c>
      <c r="J843" s="23" t="n">
        <f aca="false">IF(C843&gt;0,(J842),(0))</f>
        <v>0</v>
      </c>
    </row>
    <row r="844" customFormat="false" ht="12.75" hidden="false" customHeight="false" outlineLevel="0" collapsed="false">
      <c r="A844" s="31" t="n">
        <f aca="false">DATE(YEAR(A843),MONTH(A843)+1,DAY(A843))</f>
        <v>58385</v>
      </c>
      <c r="B844" s="35"/>
      <c r="C844" s="36"/>
      <c r="D844" s="37"/>
      <c r="E844" s="36"/>
      <c r="F844" s="36"/>
      <c r="G844" s="38"/>
      <c r="H844" s="23" t="n">
        <f aca="false">IF(C844&gt;0,(H843),(0))</f>
        <v>0</v>
      </c>
      <c r="I844" s="23" t="n">
        <f aca="false">IF(C844&gt;0,(I843),(0))</f>
        <v>0</v>
      </c>
      <c r="J844" s="23" t="n">
        <f aca="false">IF(C844&gt;0,(J843),(0))</f>
        <v>0</v>
      </c>
    </row>
    <row r="845" customFormat="false" ht="12.75" hidden="false" customHeight="false" outlineLevel="0" collapsed="false">
      <c r="A845" s="31" t="n">
        <f aca="false">DATE(YEAR(A844),MONTH(A844)+1,DAY(A844))</f>
        <v>58415</v>
      </c>
      <c r="B845" s="35"/>
      <c r="C845" s="36"/>
      <c r="D845" s="37"/>
      <c r="E845" s="36"/>
      <c r="F845" s="36"/>
      <c r="G845" s="38"/>
      <c r="H845" s="23" t="n">
        <f aca="false">IF(C845&gt;0,(H844),(0))</f>
        <v>0</v>
      </c>
      <c r="I845" s="23" t="n">
        <f aca="false">IF(C845&gt;0,(I844),(0))</f>
        <v>0</v>
      </c>
      <c r="J845" s="23" t="n">
        <f aca="false">IF(C845&gt;0,(J844),(0))</f>
        <v>0</v>
      </c>
    </row>
    <row r="846" customFormat="false" ht="12.75" hidden="false" customHeight="false" outlineLevel="0" collapsed="false">
      <c r="A846" s="31" t="n">
        <f aca="false">DATE(YEAR(A845),MONTH(A845)+1,DAY(A845))</f>
        <v>58446</v>
      </c>
      <c r="B846" s="35"/>
      <c r="C846" s="36"/>
      <c r="D846" s="37"/>
      <c r="E846" s="36"/>
      <c r="F846" s="36"/>
      <c r="G846" s="38"/>
      <c r="H846" s="23" t="n">
        <f aca="false">IF(C846&gt;0,(H845),(0))</f>
        <v>0</v>
      </c>
      <c r="I846" s="23" t="n">
        <f aca="false">IF(C846&gt;0,(I845),(0))</f>
        <v>0</v>
      </c>
      <c r="J846" s="23" t="n">
        <f aca="false">IF(C846&gt;0,(J845),(0))</f>
        <v>0</v>
      </c>
    </row>
    <row r="847" customFormat="false" ht="12.75" hidden="false" customHeight="false" outlineLevel="0" collapsed="false">
      <c r="A847" s="31" t="n">
        <f aca="false">DATE(YEAR(A846),MONTH(A846)+1,DAY(A846))</f>
        <v>58477</v>
      </c>
      <c r="B847" s="35"/>
      <c r="C847" s="36"/>
      <c r="D847" s="37"/>
      <c r="E847" s="36"/>
      <c r="F847" s="36"/>
      <c r="G847" s="38"/>
      <c r="H847" s="23" t="n">
        <f aca="false">IF(C847&gt;0,(H846),(0))</f>
        <v>0</v>
      </c>
      <c r="I847" s="23" t="n">
        <f aca="false">IF(C847&gt;0,(I846),(0))</f>
        <v>0</v>
      </c>
      <c r="J847" s="23" t="n">
        <f aca="false">IF(C847&gt;0,(J846),(0))</f>
        <v>0</v>
      </c>
    </row>
    <row r="848" customFormat="false" ht="12.75" hidden="false" customHeight="false" outlineLevel="0" collapsed="false">
      <c r="A848" s="31" t="n">
        <f aca="false">DATE(YEAR(A847),MONTH(A847)+1,DAY(A847))</f>
        <v>58506</v>
      </c>
      <c r="B848" s="35"/>
      <c r="C848" s="36"/>
      <c r="D848" s="37"/>
      <c r="E848" s="36"/>
      <c r="F848" s="36"/>
      <c r="G848" s="38"/>
      <c r="H848" s="23" t="n">
        <f aca="false">IF(C848&gt;0,(H847),(0))</f>
        <v>0</v>
      </c>
      <c r="I848" s="23" t="n">
        <f aca="false">IF(C848&gt;0,(I847),(0))</f>
        <v>0</v>
      </c>
      <c r="J848" s="23" t="n">
        <f aca="false">IF(C848&gt;0,(J847),(0))</f>
        <v>0</v>
      </c>
    </row>
    <row r="849" customFormat="false" ht="12.75" hidden="false" customHeight="false" outlineLevel="0" collapsed="false">
      <c r="A849" s="31" t="n">
        <f aca="false">DATE(YEAR(A848),MONTH(A848)+1,DAY(A848))</f>
        <v>58537</v>
      </c>
      <c r="B849" s="35"/>
      <c r="C849" s="36"/>
      <c r="D849" s="37"/>
      <c r="E849" s="36"/>
      <c r="F849" s="36"/>
      <c r="G849" s="38"/>
      <c r="H849" s="23" t="n">
        <f aca="false">IF(C849&gt;0,(H848),(0))</f>
        <v>0</v>
      </c>
      <c r="I849" s="23" t="n">
        <f aca="false">IF(C849&gt;0,(I848),(0))</f>
        <v>0</v>
      </c>
      <c r="J849" s="23" t="n">
        <f aca="false">IF(C849&gt;0,(J848),(0))</f>
        <v>0</v>
      </c>
    </row>
    <row r="850" customFormat="false" ht="12.75" hidden="false" customHeight="false" outlineLevel="0" collapsed="false">
      <c r="A850" s="31" t="n">
        <f aca="false">DATE(YEAR(A849),MONTH(A849)+1,DAY(A849))</f>
        <v>58567</v>
      </c>
      <c r="B850" s="35"/>
      <c r="C850" s="36"/>
      <c r="D850" s="37"/>
      <c r="E850" s="36"/>
      <c r="F850" s="36"/>
      <c r="G850" s="38"/>
      <c r="H850" s="23" t="n">
        <f aca="false">IF(C850&gt;0,(H849),(0))</f>
        <v>0</v>
      </c>
      <c r="I850" s="23" t="n">
        <f aca="false">IF(C850&gt;0,(I849),(0))</f>
        <v>0</v>
      </c>
      <c r="J850" s="23" t="n">
        <f aca="false">IF(C850&gt;0,(J849),(0))</f>
        <v>0</v>
      </c>
    </row>
    <row r="851" customFormat="false" ht="12.75" hidden="false" customHeight="false" outlineLevel="0" collapsed="false">
      <c r="A851" s="31" t="n">
        <f aca="false">DATE(YEAR(A850),MONTH(A850)+1,DAY(A850))</f>
        <v>58598</v>
      </c>
      <c r="B851" s="35"/>
      <c r="C851" s="36"/>
      <c r="D851" s="37"/>
      <c r="E851" s="36"/>
      <c r="F851" s="36"/>
      <c r="G851" s="38"/>
      <c r="H851" s="23" t="n">
        <f aca="false">IF(C851&gt;0,(H850),(0))</f>
        <v>0</v>
      </c>
      <c r="I851" s="23" t="n">
        <f aca="false">IF(C851&gt;0,(I850),(0))</f>
        <v>0</v>
      </c>
      <c r="J851" s="23" t="n">
        <f aca="false">IF(C851&gt;0,(J850),(0))</f>
        <v>0</v>
      </c>
    </row>
    <row r="852" customFormat="false" ht="12.75" hidden="false" customHeight="false" outlineLevel="0" collapsed="false">
      <c r="A852" s="31" t="n">
        <f aca="false">DATE(YEAR(A851),MONTH(A851)+1,DAY(A851))</f>
        <v>58628</v>
      </c>
      <c r="B852" s="35"/>
      <c r="C852" s="36"/>
      <c r="D852" s="37"/>
      <c r="E852" s="36"/>
      <c r="F852" s="36"/>
      <c r="G852" s="38"/>
      <c r="H852" s="23" t="n">
        <f aca="false">IF(C852&gt;0,(H851),(0))</f>
        <v>0</v>
      </c>
      <c r="I852" s="23" t="n">
        <f aca="false">IF(C852&gt;0,(I851),(0))</f>
        <v>0</v>
      </c>
      <c r="J852" s="23" t="n">
        <f aca="false">IF(C852&gt;0,(J851),(0))</f>
        <v>0</v>
      </c>
    </row>
    <row r="853" customFormat="false" ht="12.75" hidden="false" customHeight="false" outlineLevel="0" collapsed="false">
      <c r="A853" s="31" t="n">
        <f aca="false">DATE(YEAR(A852),MONTH(A852)+1,DAY(A852))</f>
        <v>58659</v>
      </c>
      <c r="B853" s="35"/>
      <c r="C853" s="36"/>
      <c r="D853" s="37"/>
      <c r="E853" s="36"/>
      <c r="F853" s="36"/>
      <c r="G853" s="38"/>
      <c r="H853" s="23" t="n">
        <f aca="false">IF(C853&gt;0,(H852),(0))</f>
        <v>0</v>
      </c>
      <c r="I853" s="23" t="n">
        <f aca="false">IF(C853&gt;0,(I852),(0))</f>
        <v>0</v>
      </c>
      <c r="J853" s="23" t="n">
        <f aca="false">IF(C853&gt;0,(J852),(0))</f>
        <v>0</v>
      </c>
    </row>
    <row r="854" customFormat="false" ht="12.75" hidden="false" customHeight="false" outlineLevel="0" collapsed="false">
      <c r="A854" s="31" t="n">
        <f aca="false">DATE(YEAR(A853),MONTH(A853)+1,DAY(A853))</f>
        <v>58690</v>
      </c>
      <c r="B854" s="35"/>
      <c r="C854" s="36"/>
      <c r="D854" s="37"/>
      <c r="E854" s="36"/>
      <c r="F854" s="36"/>
      <c r="G854" s="38"/>
      <c r="H854" s="23" t="n">
        <f aca="false">IF(C854&gt;0,(H853),(0))</f>
        <v>0</v>
      </c>
      <c r="I854" s="23" t="n">
        <f aca="false">IF(C854&gt;0,(I853),(0))</f>
        <v>0</v>
      </c>
      <c r="J854" s="23" t="n">
        <f aca="false">IF(C854&gt;0,(J853),(0))</f>
        <v>0</v>
      </c>
    </row>
    <row r="855" customFormat="false" ht="12.75" hidden="false" customHeight="false" outlineLevel="0" collapsed="false">
      <c r="A855" s="31" t="n">
        <f aca="false">DATE(YEAR(A854),MONTH(A854)+1,DAY(A854))</f>
        <v>58720</v>
      </c>
      <c r="B855" s="35"/>
      <c r="C855" s="36"/>
      <c r="D855" s="37"/>
      <c r="E855" s="36"/>
      <c r="F855" s="36"/>
      <c r="G855" s="38"/>
      <c r="H855" s="23" t="n">
        <f aca="false">IF(C855&gt;0,(H854),(0))</f>
        <v>0</v>
      </c>
      <c r="I855" s="23" t="n">
        <f aca="false">IF(C855&gt;0,(I854),(0))</f>
        <v>0</v>
      </c>
      <c r="J855" s="23" t="n">
        <f aca="false">IF(C855&gt;0,(J854),(0))</f>
        <v>0</v>
      </c>
    </row>
    <row r="856" customFormat="false" ht="12.75" hidden="false" customHeight="false" outlineLevel="0" collapsed="false">
      <c r="A856" s="31" t="n">
        <f aca="false">DATE(YEAR(A855),MONTH(A855)+1,DAY(A855))</f>
        <v>58751</v>
      </c>
      <c r="B856" s="35"/>
      <c r="C856" s="36"/>
      <c r="D856" s="37"/>
      <c r="E856" s="36"/>
      <c r="F856" s="36"/>
      <c r="G856" s="38"/>
      <c r="H856" s="23" t="n">
        <f aca="false">IF(C856&gt;0,(H855),(0))</f>
        <v>0</v>
      </c>
      <c r="I856" s="23" t="n">
        <f aca="false">IF(C856&gt;0,(I855),(0))</f>
        <v>0</v>
      </c>
      <c r="J856" s="23" t="n">
        <f aca="false">IF(C856&gt;0,(J855),(0))</f>
        <v>0</v>
      </c>
    </row>
    <row r="857" customFormat="false" ht="12.75" hidden="false" customHeight="false" outlineLevel="0" collapsed="false">
      <c r="A857" s="31" t="n">
        <f aca="false">DATE(YEAR(A856),MONTH(A856)+1,DAY(A856))</f>
        <v>58781</v>
      </c>
      <c r="B857" s="35"/>
      <c r="C857" s="36"/>
      <c r="D857" s="37"/>
      <c r="E857" s="36"/>
      <c r="F857" s="36"/>
      <c r="G857" s="38"/>
      <c r="H857" s="23" t="n">
        <f aca="false">IF(C857&gt;0,(H856),(0))</f>
        <v>0</v>
      </c>
      <c r="I857" s="23" t="n">
        <f aca="false">IF(C857&gt;0,(I856),(0))</f>
        <v>0</v>
      </c>
      <c r="J857" s="23" t="n">
        <f aca="false">IF(C857&gt;0,(J856),(0))</f>
        <v>0</v>
      </c>
    </row>
    <row r="858" customFormat="false" ht="12.75" hidden="false" customHeight="false" outlineLevel="0" collapsed="false">
      <c r="A858" s="31" t="n">
        <f aca="false">DATE(YEAR(A857),MONTH(A857)+1,DAY(A857))</f>
        <v>58812</v>
      </c>
      <c r="B858" s="35"/>
      <c r="C858" s="36"/>
      <c r="D858" s="37"/>
      <c r="E858" s="36"/>
      <c r="F858" s="36"/>
      <c r="G858" s="38"/>
      <c r="H858" s="23" t="n">
        <f aca="false">IF(C858&gt;0,(H857),(0))</f>
        <v>0</v>
      </c>
      <c r="I858" s="23" t="n">
        <f aca="false">IF(C858&gt;0,(I857),(0))</f>
        <v>0</v>
      </c>
      <c r="J858" s="23" t="n">
        <f aca="false">IF(C858&gt;0,(J857),(0))</f>
        <v>0</v>
      </c>
    </row>
    <row r="859" customFormat="false" ht="12.75" hidden="false" customHeight="false" outlineLevel="0" collapsed="false">
      <c r="A859" s="31" t="n">
        <f aca="false">DATE(YEAR(A858),MONTH(A858)+1,DAY(A858))</f>
        <v>58843</v>
      </c>
      <c r="B859" s="35"/>
      <c r="C859" s="36"/>
      <c r="D859" s="37"/>
      <c r="E859" s="36"/>
      <c r="F859" s="36"/>
      <c r="G859" s="38"/>
      <c r="H859" s="23" t="n">
        <f aca="false">IF(C859&gt;0,(H858),(0))</f>
        <v>0</v>
      </c>
      <c r="I859" s="23" t="n">
        <f aca="false">IF(C859&gt;0,(I858),(0))</f>
        <v>0</v>
      </c>
      <c r="J859" s="23" t="n">
        <f aca="false">IF(C859&gt;0,(J858),(0))</f>
        <v>0</v>
      </c>
    </row>
    <row r="860" customFormat="false" ht="12.75" hidden="false" customHeight="false" outlineLevel="0" collapsed="false">
      <c r="A860" s="31" t="n">
        <f aca="false">DATE(YEAR(A859),MONTH(A859)+1,DAY(A859))</f>
        <v>58871</v>
      </c>
      <c r="B860" s="35"/>
      <c r="C860" s="36"/>
      <c r="D860" s="37"/>
      <c r="E860" s="36"/>
      <c r="F860" s="36"/>
      <c r="G860" s="38"/>
      <c r="H860" s="23" t="n">
        <f aca="false">IF(C860&gt;0,(H859),(0))</f>
        <v>0</v>
      </c>
      <c r="I860" s="23" t="n">
        <f aca="false">IF(C860&gt;0,(I859),(0))</f>
        <v>0</v>
      </c>
      <c r="J860" s="23" t="n">
        <f aca="false">IF(C860&gt;0,(J859),(0))</f>
        <v>0</v>
      </c>
    </row>
    <row r="861" customFormat="false" ht="12.75" hidden="false" customHeight="false" outlineLevel="0" collapsed="false">
      <c r="A861" s="31" t="n">
        <f aca="false">DATE(YEAR(A860),MONTH(A860)+1,DAY(A860))</f>
        <v>58902</v>
      </c>
      <c r="B861" s="35"/>
      <c r="C861" s="36"/>
      <c r="D861" s="37"/>
      <c r="E861" s="36"/>
      <c r="F861" s="36"/>
      <c r="G861" s="38"/>
      <c r="H861" s="23" t="n">
        <f aca="false">IF(C861&gt;0,(H860),(0))</f>
        <v>0</v>
      </c>
      <c r="I861" s="23" t="n">
        <f aca="false">IF(C861&gt;0,(I860),(0))</f>
        <v>0</v>
      </c>
      <c r="J861" s="23" t="n">
        <f aca="false">IF(C861&gt;0,(J860),(0))</f>
        <v>0</v>
      </c>
    </row>
    <row r="862" customFormat="false" ht="12.75" hidden="false" customHeight="false" outlineLevel="0" collapsed="false">
      <c r="A862" s="31" t="n">
        <f aca="false">DATE(YEAR(A861),MONTH(A861)+1,DAY(A861))</f>
        <v>58932</v>
      </c>
      <c r="B862" s="35"/>
      <c r="C862" s="36"/>
      <c r="D862" s="37"/>
      <c r="E862" s="36"/>
      <c r="F862" s="36"/>
      <c r="G862" s="38"/>
      <c r="H862" s="23" t="n">
        <f aca="false">IF(C862&gt;0,(H861),(0))</f>
        <v>0</v>
      </c>
      <c r="I862" s="23" t="n">
        <f aca="false">IF(C862&gt;0,(I861),(0))</f>
        <v>0</v>
      </c>
      <c r="J862" s="23" t="n">
        <f aca="false">IF(C862&gt;0,(J861),(0))</f>
        <v>0</v>
      </c>
    </row>
    <row r="863" customFormat="false" ht="12.75" hidden="false" customHeight="false" outlineLevel="0" collapsed="false">
      <c r="A863" s="31" t="n">
        <f aca="false">DATE(YEAR(A862),MONTH(A862)+1,DAY(A862))</f>
        <v>58963</v>
      </c>
      <c r="B863" s="35"/>
      <c r="C863" s="36"/>
      <c r="D863" s="37"/>
      <c r="E863" s="36"/>
      <c r="F863" s="36"/>
      <c r="G863" s="38"/>
      <c r="H863" s="23" t="n">
        <f aca="false">IF(C863&gt;0,(H862),(0))</f>
        <v>0</v>
      </c>
      <c r="I863" s="23" t="n">
        <f aca="false">IF(C863&gt;0,(I862),(0))</f>
        <v>0</v>
      </c>
      <c r="J863" s="23" t="n">
        <f aca="false">IF(C863&gt;0,(J862),(0))</f>
        <v>0</v>
      </c>
    </row>
    <row r="864" customFormat="false" ht="12.75" hidden="false" customHeight="false" outlineLevel="0" collapsed="false">
      <c r="A864" s="31" t="n">
        <f aca="false">DATE(YEAR(A863),MONTH(A863)+1,DAY(A863))</f>
        <v>58993</v>
      </c>
      <c r="B864" s="35"/>
      <c r="C864" s="36"/>
      <c r="D864" s="37"/>
      <c r="E864" s="36"/>
      <c r="F864" s="36"/>
      <c r="G864" s="38"/>
      <c r="H864" s="23" t="n">
        <f aca="false">IF(C864&gt;0,(H863),(0))</f>
        <v>0</v>
      </c>
      <c r="I864" s="23" t="n">
        <f aca="false">IF(C864&gt;0,(I863),(0))</f>
        <v>0</v>
      </c>
      <c r="J864" s="23" t="n">
        <f aca="false">IF(C864&gt;0,(J863),(0))</f>
        <v>0</v>
      </c>
    </row>
    <row r="865" customFormat="false" ht="12.75" hidden="false" customHeight="false" outlineLevel="0" collapsed="false">
      <c r="A865" s="31" t="n">
        <f aca="false">DATE(YEAR(A864),MONTH(A864)+1,DAY(A864))</f>
        <v>59024</v>
      </c>
      <c r="B865" s="35"/>
      <c r="C865" s="36"/>
      <c r="D865" s="37"/>
      <c r="E865" s="36"/>
      <c r="F865" s="36"/>
      <c r="G865" s="38"/>
      <c r="H865" s="23" t="n">
        <f aca="false">IF(C865&gt;0,(H864),(0))</f>
        <v>0</v>
      </c>
      <c r="I865" s="23" t="n">
        <f aca="false">IF(C865&gt;0,(I864),(0))</f>
        <v>0</v>
      </c>
      <c r="J865" s="23" t="n">
        <f aca="false">IF(C865&gt;0,(J864),(0))</f>
        <v>0</v>
      </c>
    </row>
    <row r="866" customFormat="false" ht="12.75" hidden="false" customHeight="false" outlineLevel="0" collapsed="false">
      <c r="A866" s="31" t="n">
        <f aca="false">DATE(YEAR(A865),MONTH(A865)+1,DAY(A865))</f>
        <v>59055</v>
      </c>
      <c r="B866" s="35"/>
      <c r="C866" s="36"/>
      <c r="D866" s="37"/>
      <c r="E866" s="36"/>
      <c r="F866" s="36"/>
      <c r="G866" s="38"/>
      <c r="H866" s="23" t="n">
        <f aca="false">IF(C866&gt;0,(H865),(0))</f>
        <v>0</v>
      </c>
      <c r="I866" s="23" t="n">
        <f aca="false">IF(C866&gt;0,(I865),(0))</f>
        <v>0</v>
      </c>
      <c r="J866" s="23" t="n">
        <f aca="false">IF(C866&gt;0,(J865),(0))</f>
        <v>0</v>
      </c>
    </row>
    <row r="867" customFormat="false" ht="12.75" hidden="false" customHeight="false" outlineLevel="0" collapsed="false">
      <c r="A867" s="31" t="n">
        <f aca="false">DATE(YEAR(A866),MONTH(A866)+1,DAY(A866))</f>
        <v>59085</v>
      </c>
      <c r="B867" s="35"/>
      <c r="C867" s="36"/>
      <c r="D867" s="37"/>
      <c r="E867" s="36"/>
      <c r="F867" s="36"/>
      <c r="G867" s="38"/>
      <c r="H867" s="23" t="n">
        <f aca="false">IF(C867&gt;0,(H866),(0))</f>
        <v>0</v>
      </c>
      <c r="I867" s="23" t="n">
        <f aca="false">IF(C867&gt;0,(I866),(0))</f>
        <v>0</v>
      </c>
      <c r="J867" s="23" t="n">
        <f aca="false">IF(C867&gt;0,(J866),(0))</f>
        <v>0</v>
      </c>
    </row>
    <row r="868" customFormat="false" ht="12.75" hidden="false" customHeight="false" outlineLevel="0" collapsed="false">
      <c r="A868" s="31" t="n">
        <f aca="false">DATE(YEAR(A867),MONTH(A867)+1,DAY(A867))</f>
        <v>59116</v>
      </c>
      <c r="B868" s="35"/>
      <c r="C868" s="36"/>
      <c r="D868" s="37"/>
      <c r="E868" s="36"/>
      <c r="F868" s="36"/>
      <c r="G868" s="38"/>
      <c r="H868" s="23" t="n">
        <f aca="false">IF(C868&gt;0,(H867),(0))</f>
        <v>0</v>
      </c>
      <c r="I868" s="23" t="n">
        <f aca="false">IF(C868&gt;0,(I867),(0))</f>
        <v>0</v>
      </c>
      <c r="J868" s="23" t="n">
        <f aca="false">IF(C868&gt;0,(J867),(0))</f>
        <v>0</v>
      </c>
    </row>
    <row r="869" customFormat="false" ht="12.75" hidden="false" customHeight="false" outlineLevel="0" collapsed="false">
      <c r="A869" s="31" t="n">
        <f aca="false">DATE(YEAR(A868),MONTH(A868)+1,DAY(A868))</f>
        <v>59146</v>
      </c>
      <c r="B869" s="35"/>
      <c r="C869" s="36"/>
      <c r="D869" s="37"/>
      <c r="E869" s="36"/>
      <c r="F869" s="36"/>
      <c r="G869" s="38"/>
      <c r="H869" s="23" t="n">
        <f aca="false">IF(C869&gt;0,(H868),(0))</f>
        <v>0</v>
      </c>
      <c r="I869" s="23" t="n">
        <f aca="false">IF(C869&gt;0,(I868),(0))</f>
        <v>0</v>
      </c>
      <c r="J869" s="23" t="n">
        <f aca="false">IF(C869&gt;0,(J868),(0))</f>
        <v>0</v>
      </c>
    </row>
    <row r="870" customFormat="false" ht="12.75" hidden="false" customHeight="false" outlineLevel="0" collapsed="false">
      <c r="A870" s="31" t="n">
        <f aca="false">DATE(YEAR(A869),MONTH(A869)+1,DAY(A869))</f>
        <v>59177</v>
      </c>
      <c r="B870" s="35"/>
      <c r="C870" s="36"/>
      <c r="D870" s="37"/>
      <c r="E870" s="36"/>
      <c r="F870" s="36"/>
      <c r="G870" s="38"/>
      <c r="H870" s="23" t="n">
        <f aca="false">IF(C870&gt;0,(H869),(0))</f>
        <v>0</v>
      </c>
      <c r="I870" s="23" t="n">
        <f aca="false">IF(C870&gt;0,(I869),(0))</f>
        <v>0</v>
      </c>
      <c r="J870" s="23" t="n">
        <f aca="false">IF(C870&gt;0,(J869),(0))</f>
        <v>0</v>
      </c>
    </row>
    <row r="871" customFormat="false" ht="12.75" hidden="false" customHeight="false" outlineLevel="0" collapsed="false">
      <c r="A871" s="31" t="n">
        <f aca="false">DATE(YEAR(A870),MONTH(A870)+1,DAY(A870))</f>
        <v>59208</v>
      </c>
      <c r="B871" s="35"/>
      <c r="C871" s="36"/>
      <c r="D871" s="37"/>
      <c r="E871" s="36"/>
      <c r="F871" s="36"/>
      <c r="G871" s="38"/>
      <c r="H871" s="23" t="n">
        <f aca="false">IF(C871&gt;0,(H870),(0))</f>
        <v>0</v>
      </c>
      <c r="I871" s="23" t="n">
        <f aca="false">IF(C871&gt;0,(I870),(0))</f>
        <v>0</v>
      </c>
      <c r="J871" s="23" t="n">
        <f aca="false">IF(C871&gt;0,(J870),(0))</f>
        <v>0</v>
      </c>
    </row>
    <row r="872" customFormat="false" ht="12.75" hidden="false" customHeight="false" outlineLevel="0" collapsed="false">
      <c r="A872" s="31" t="n">
        <f aca="false">DATE(YEAR(A871),MONTH(A871)+1,DAY(A871))</f>
        <v>59236</v>
      </c>
      <c r="B872" s="35"/>
      <c r="C872" s="36"/>
      <c r="D872" s="37"/>
      <c r="E872" s="36"/>
      <c r="F872" s="36"/>
      <c r="G872" s="38"/>
      <c r="H872" s="23" t="n">
        <f aca="false">IF(C872&gt;0,(H871),(0))</f>
        <v>0</v>
      </c>
      <c r="I872" s="23" t="n">
        <f aca="false">IF(C872&gt;0,(I871),(0))</f>
        <v>0</v>
      </c>
      <c r="J872" s="23" t="n">
        <f aca="false">IF(C872&gt;0,(J871),(0))</f>
        <v>0</v>
      </c>
    </row>
    <row r="873" customFormat="false" ht="12.75" hidden="false" customHeight="false" outlineLevel="0" collapsed="false">
      <c r="A873" s="31" t="n">
        <f aca="false">DATE(YEAR(A872),MONTH(A872)+1,DAY(A872))</f>
        <v>59267</v>
      </c>
      <c r="B873" s="35"/>
      <c r="C873" s="36"/>
      <c r="D873" s="37"/>
      <c r="E873" s="36"/>
      <c r="F873" s="36"/>
      <c r="G873" s="38"/>
      <c r="H873" s="23" t="n">
        <f aca="false">IF(C873&gt;0,(H872),(0))</f>
        <v>0</v>
      </c>
      <c r="I873" s="23" t="n">
        <f aca="false">IF(C873&gt;0,(I872),(0))</f>
        <v>0</v>
      </c>
      <c r="J873" s="23" t="n">
        <f aca="false">IF(C873&gt;0,(J872),(0))</f>
        <v>0</v>
      </c>
    </row>
    <row r="874" customFormat="false" ht="12.75" hidden="false" customHeight="false" outlineLevel="0" collapsed="false">
      <c r="A874" s="31" t="n">
        <f aca="false">DATE(YEAR(A873),MONTH(A873)+1,DAY(A873))</f>
        <v>59297</v>
      </c>
      <c r="B874" s="35"/>
      <c r="C874" s="36"/>
      <c r="D874" s="37"/>
      <c r="E874" s="36"/>
      <c r="F874" s="36"/>
      <c r="G874" s="38"/>
      <c r="H874" s="23" t="n">
        <f aca="false">IF(C874&gt;0,(H873),(0))</f>
        <v>0</v>
      </c>
      <c r="I874" s="23" t="n">
        <f aca="false">IF(C874&gt;0,(I873),(0))</f>
        <v>0</v>
      </c>
      <c r="J874" s="23" t="n">
        <f aca="false">IF(C874&gt;0,(J873),(0))</f>
        <v>0</v>
      </c>
    </row>
    <row r="875" customFormat="false" ht="12.75" hidden="false" customHeight="false" outlineLevel="0" collapsed="false">
      <c r="A875" s="31" t="n">
        <f aca="false">DATE(YEAR(A874),MONTH(A874)+1,DAY(A874))</f>
        <v>59328</v>
      </c>
      <c r="B875" s="35"/>
      <c r="C875" s="36"/>
      <c r="D875" s="37"/>
      <c r="E875" s="36"/>
      <c r="F875" s="36"/>
      <c r="G875" s="38"/>
      <c r="H875" s="23" t="n">
        <f aca="false">IF(C875&gt;0,(H874),(0))</f>
        <v>0</v>
      </c>
      <c r="I875" s="23" t="n">
        <f aca="false">IF(C875&gt;0,(I874),(0))</f>
        <v>0</v>
      </c>
      <c r="J875" s="23" t="n">
        <f aca="false">IF(C875&gt;0,(J874),(0))</f>
        <v>0</v>
      </c>
    </row>
    <row r="876" customFormat="false" ht="12.75" hidden="false" customHeight="false" outlineLevel="0" collapsed="false">
      <c r="A876" s="31" t="n">
        <f aca="false">DATE(YEAR(A875),MONTH(A875)+1,DAY(A875))</f>
        <v>59358</v>
      </c>
      <c r="B876" s="35"/>
      <c r="C876" s="36"/>
      <c r="D876" s="37"/>
      <c r="E876" s="36"/>
      <c r="F876" s="36"/>
      <c r="G876" s="38"/>
      <c r="H876" s="23" t="n">
        <f aca="false">IF(C876&gt;0,(H875),(0))</f>
        <v>0</v>
      </c>
      <c r="I876" s="23" t="n">
        <f aca="false">IF(C876&gt;0,(I875),(0))</f>
        <v>0</v>
      </c>
      <c r="J876" s="23" t="n">
        <f aca="false">IF(C876&gt;0,(J875),(0))</f>
        <v>0</v>
      </c>
    </row>
    <row r="877" customFormat="false" ht="12.75" hidden="false" customHeight="false" outlineLevel="0" collapsed="false">
      <c r="A877" s="31" t="n">
        <f aca="false">DATE(YEAR(A876),MONTH(A876)+1,DAY(A876))</f>
        <v>59389</v>
      </c>
      <c r="B877" s="35"/>
      <c r="C877" s="36"/>
      <c r="D877" s="37"/>
      <c r="E877" s="36"/>
      <c r="F877" s="36"/>
      <c r="G877" s="38"/>
      <c r="H877" s="23" t="n">
        <f aca="false">IF(C877&gt;0,(H876),(0))</f>
        <v>0</v>
      </c>
      <c r="I877" s="23" t="n">
        <f aca="false">IF(C877&gt;0,(I876),(0))</f>
        <v>0</v>
      </c>
      <c r="J877" s="23" t="n">
        <f aca="false">IF(C877&gt;0,(J876),(0))</f>
        <v>0</v>
      </c>
    </row>
    <row r="878" customFormat="false" ht="12.75" hidden="false" customHeight="false" outlineLevel="0" collapsed="false">
      <c r="A878" s="31" t="n">
        <f aca="false">DATE(YEAR(A877),MONTH(A877)+1,DAY(A877))</f>
        <v>59420</v>
      </c>
      <c r="B878" s="35"/>
      <c r="C878" s="36"/>
      <c r="D878" s="37"/>
      <c r="E878" s="36"/>
      <c r="F878" s="36"/>
      <c r="G878" s="38"/>
      <c r="H878" s="23" t="n">
        <f aca="false">IF(C878&gt;0,(H877),(0))</f>
        <v>0</v>
      </c>
      <c r="I878" s="23" t="n">
        <f aca="false">IF(C878&gt;0,(I877),(0))</f>
        <v>0</v>
      </c>
      <c r="J878" s="23" t="n">
        <f aca="false">IF(C878&gt;0,(J877),(0))</f>
        <v>0</v>
      </c>
    </row>
    <row r="879" customFormat="false" ht="12.75" hidden="false" customHeight="false" outlineLevel="0" collapsed="false">
      <c r="A879" s="31" t="n">
        <f aca="false">DATE(YEAR(A878),MONTH(A878)+1,DAY(A878))</f>
        <v>59450</v>
      </c>
      <c r="B879" s="35"/>
      <c r="C879" s="36"/>
      <c r="D879" s="37"/>
      <c r="E879" s="36"/>
      <c r="F879" s="36"/>
      <c r="G879" s="38"/>
      <c r="H879" s="23" t="n">
        <f aca="false">IF(C879&gt;0,(H878),(0))</f>
        <v>0</v>
      </c>
      <c r="I879" s="23" t="n">
        <f aca="false">IF(C879&gt;0,(I878),(0))</f>
        <v>0</v>
      </c>
      <c r="J879" s="23" t="n">
        <f aca="false">IF(C879&gt;0,(J878),(0))</f>
        <v>0</v>
      </c>
    </row>
    <row r="880" customFormat="false" ht="12.75" hidden="false" customHeight="false" outlineLevel="0" collapsed="false">
      <c r="A880" s="31" t="n">
        <f aca="false">DATE(YEAR(A879),MONTH(A879)+1,DAY(A879))</f>
        <v>59481</v>
      </c>
      <c r="B880" s="35"/>
      <c r="C880" s="36"/>
      <c r="D880" s="37"/>
      <c r="E880" s="36"/>
      <c r="F880" s="36"/>
      <c r="G880" s="38"/>
      <c r="H880" s="23" t="n">
        <f aca="false">IF(C880&gt;0,(H879),(0))</f>
        <v>0</v>
      </c>
      <c r="I880" s="23" t="n">
        <f aca="false">IF(C880&gt;0,(I879),(0))</f>
        <v>0</v>
      </c>
      <c r="J880" s="23" t="n">
        <f aca="false">IF(C880&gt;0,(J879),(0))</f>
        <v>0</v>
      </c>
    </row>
    <row r="881" customFormat="false" ht="12.75" hidden="false" customHeight="false" outlineLevel="0" collapsed="false">
      <c r="A881" s="31" t="n">
        <f aca="false">DATE(YEAR(A880),MONTH(A880)+1,DAY(A880))</f>
        <v>59511</v>
      </c>
      <c r="B881" s="35"/>
      <c r="C881" s="36"/>
      <c r="D881" s="37"/>
      <c r="E881" s="36"/>
      <c r="F881" s="36"/>
      <c r="G881" s="38"/>
      <c r="H881" s="23" t="n">
        <f aca="false">IF(C881&gt;0,(H880),(0))</f>
        <v>0</v>
      </c>
      <c r="I881" s="23" t="n">
        <f aca="false">IF(C881&gt;0,(I880),(0))</f>
        <v>0</v>
      </c>
      <c r="J881" s="23" t="n">
        <f aca="false">IF(C881&gt;0,(J880),(0))</f>
        <v>0</v>
      </c>
    </row>
    <row r="882" customFormat="false" ht="12.75" hidden="false" customHeight="false" outlineLevel="0" collapsed="false">
      <c r="A882" s="31" t="n">
        <f aca="false">DATE(YEAR(A881),MONTH(A881)+1,DAY(A881))</f>
        <v>59542</v>
      </c>
      <c r="B882" s="35"/>
      <c r="C882" s="36"/>
      <c r="D882" s="37"/>
      <c r="E882" s="36"/>
      <c r="F882" s="36"/>
      <c r="G882" s="38"/>
      <c r="H882" s="23" t="n">
        <f aca="false">IF(C882&gt;0,(H881),(0))</f>
        <v>0</v>
      </c>
      <c r="I882" s="23" t="n">
        <f aca="false">IF(C882&gt;0,(I881),(0))</f>
        <v>0</v>
      </c>
      <c r="J882" s="23" t="n">
        <f aca="false">IF(C882&gt;0,(J881),(0))</f>
        <v>0</v>
      </c>
    </row>
    <row r="883" customFormat="false" ht="12.75" hidden="false" customHeight="false" outlineLevel="0" collapsed="false">
      <c r="A883" s="31" t="n">
        <f aca="false">DATE(YEAR(A882),MONTH(A882)+1,DAY(A882))</f>
        <v>59573</v>
      </c>
      <c r="B883" s="35"/>
      <c r="C883" s="36"/>
      <c r="D883" s="37"/>
      <c r="E883" s="36"/>
      <c r="F883" s="36"/>
      <c r="G883" s="38"/>
      <c r="H883" s="23" t="n">
        <f aca="false">IF(C883&gt;0,(H882),(0))</f>
        <v>0</v>
      </c>
      <c r="I883" s="23" t="n">
        <f aca="false">IF(C883&gt;0,(I882),(0))</f>
        <v>0</v>
      </c>
      <c r="J883" s="23" t="n">
        <f aca="false">IF(C883&gt;0,(J882),(0))</f>
        <v>0</v>
      </c>
    </row>
    <row r="884" customFormat="false" ht="12.75" hidden="false" customHeight="false" outlineLevel="0" collapsed="false">
      <c r="A884" s="31" t="n">
        <f aca="false">DATE(YEAR(A883),MONTH(A883)+1,DAY(A883))</f>
        <v>59601</v>
      </c>
      <c r="B884" s="35"/>
      <c r="C884" s="36"/>
      <c r="D884" s="37"/>
      <c r="E884" s="36"/>
      <c r="F884" s="36"/>
      <c r="G884" s="38"/>
      <c r="H884" s="23" t="n">
        <f aca="false">IF(C884&gt;0,(H883),(0))</f>
        <v>0</v>
      </c>
      <c r="I884" s="23" t="n">
        <f aca="false">IF(C884&gt;0,(I883),(0))</f>
        <v>0</v>
      </c>
      <c r="J884" s="23" t="n">
        <f aca="false">IF(C884&gt;0,(J883),(0))</f>
        <v>0</v>
      </c>
    </row>
    <row r="885" customFormat="false" ht="12.75" hidden="false" customHeight="false" outlineLevel="0" collapsed="false">
      <c r="A885" s="31" t="n">
        <f aca="false">DATE(YEAR(A884),MONTH(A884)+1,DAY(A884))</f>
        <v>59632</v>
      </c>
      <c r="B885" s="35"/>
      <c r="C885" s="36"/>
      <c r="D885" s="37"/>
      <c r="E885" s="36"/>
      <c r="F885" s="36"/>
      <c r="G885" s="38"/>
      <c r="H885" s="23" t="n">
        <f aca="false">IF(C885&gt;0,(H884),(0))</f>
        <v>0</v>
      </c>
      <c r="I885" s="23" t="n">
        <f aca="false">IF(C885&gt;0,(I884),(0))</f>
        <v>0</v>
      </c>
      <c r="J885" s="23" t="n">
        <f aca="false">IF(C885&gt;0,(J884),(0))</f>
        <v>0</v>
      </c>
    </row>
    <row r="886" customFormat="false" ht="12.75" hidden="false" customHeight="false" outlineLevel="0" collapsed="false">
      <c r="A886" s="31" t="n">
        <f aca="false">DATE(YEAR(A885),MONTH(A885)+1,DAY(A885))</f>
        <v>59662</v>
      </c>
      <c r="B886" s="35"/>
      <c r="C886" s="36"/>
      <c r="D886" s="37"/>
      <c r="E886" s="36"/>
      <c r="F886" s="36"/>
      <c r="G886" s="38"/>
      <c r="H886" s="23" t="n">
        <f aca="false">IF(C886&gt;0,(H885),(0))</f>
        <v>0</v>
      </c>
      <c r="I886" s="23" t="n">
        <f aca="false">IF(C886&gt;0,(I885),(0))</f>
        <v>0</v>
      </c>
      <c r="J886" s="23" t="n">
        <f aca="false">IF(C886&gt;0,(J885),(0))</f>
        <v>0</v>
      </c>
    </row>
    <row r="887" customFormat="false" ht="12.75" hidden="false" customHeight="false" outlineLevel="0" collapsed="false">
      <c r="A887" s="31" t="n">
        <f aca="false">DATE(YEAR(A886),MONTH(A886)+1,DAY(A886))</f>
        <v>59693</v>
      </c>
      <c r="B887" s="35"/>
      <c r="C887" s="36"/>
      <c r="D887" s="37"/>
      <c r="E887" s="36"/>
      <c r="F887" s="36"/>
      <c r="G887" s="38"/>
      <c r="H887" s="23" t="n">
        <f aca="false">IF(C887&gt;0,(H886),(0))</f>
        <v>0</v>
      </c>
      <c r="I887" s="23" t="n">
        <f aca="false">IF(C887&gt;0,(I886),(0))</f>
        <v>0</v>
      </c>
      <c r="J887" s="23" t="n">
        <f aca="false">IF(C887&gt;0,(J886),(0))</f>
        <v>0</v>
      </c>
    </row>
    <row r="888" customFormat="false" ht="12.75" hidden="false" customHeight="false" outlineLevel="0" collapsed="false">
      <c r="A888" s="31" t="n">
        <f aca="false">DATE(YEAR(A887),MONTH(A887)+1,DAY(A887))</f>
        <v>59723</v>
      </c>
      <c r="B888" s="35"/>
      <c r="C888" s="36"/>
      <c r="D888" s="37"/>
      <c r="E888" s="36"/>
      <c r="F888" s="36"/>
      <c r="G888" s="38"/>
      <c r="H888" s="23" t="n">
        <f aca="false">IF(C888&gt;0,(H887),(0))</f>
        <v>0</v>
      </c>
      <c r="I888" s="23" t="n">
        <f aca="false">IF(C888&gt;0,(I887),(0))</f>
        <v>0</v>
      </c>
      <c r="J888" s="23" t="n">
        <f aca="false">IF(C888&gt;0,(J887),(0))</f>
        <v>0</v>
      </c>
    </row>
    <row r="889" customFormat="false" ht="12.75" hidden="false" customHeight="false" outlineLevel="0" collapsed="false">
      <c r="A889" s="31" t="n">
        <f aca="false">DATE(YEAR(A888),MONTH(A888)+1,DAY(A888))</f>
        <v>59754</v>
      </c>
      <c r="B889" s="35"/>
      <c r="C889" s="36"/>
      <c r="D889" s="37"/>
      <c r="E889" s="36"/>
      <c r="F889" s="36"/>
      <c r="G889" s="38"/>
      <c r="H889" s="23" t="n">
        <f aca="false">IF(C889&gt;0,(H888),(0))</f>
        <v>0</v>
      </c>
      <c r="I889" s="23" t="n">
        <f aca="false">IF(C889&gt;0,(I888),(0))</f>
        <v>0</v>
      </c>
      <c r="J889" s="23" t="n">
        <f aca="false">IF(C889&gt;0,(J888),(0))</f>
        <v>0</v>
      </c>
    </row>
    <row r="890" customFormat="false" ht="12.75" hidden="false" customHeight="false" outlineLevel="0" collapsed="false">
      <c r="A890" s="31" t="n">
        <f aca="false">DATE(YEAR(A889),MONTH(A889)+1,DAY(A889))</f>
        <v>59785</v>
      </c>
      <c r="B890" s="35"/>
      <c r="C890" s="36"/>
      <c r="D890" s="37"/>
      <c r="E890" s="36"/>
      <c r="F890" s="36"/>
      <c r="G890" s="38"/>
      <c r="H890" s="23" t="n">
        <f aca="false">IF(C890&gt;0,(H889),(0))</f>
        <v>0</v>
      </c>
      <c r="I890" s="23" t="n">
        <f aca="false">IF(C890&gt;0,(I889),(0))</f>
        <v>0</v>
      </c>
      <c r="J890" s="23" t="n">
        <f aca="false">IF(C890&gt;0,(J889),(0))</f>
        <v>0</v>
      </c>
    </row>
    <row r="891" customFormat="false" ht="12.75" hidden="false" customHeight="false" outlineLevel="0" collapsed="false">
      <c r="A891" s="31" t="n">
        <f aca="false">DATE(YEAR(A890),MONTH(A890)+1,DAY(A890))</f>
        <v>59815</v>
      </c>
      <c r="B891" s="35"/>
      <c r="C891" s="36"/>
      <c r="D891" s="37"/>
      <c r="E891" s="36"/>
      <c r="F891" s="36"/>
      <c r="G891" s="38"/>
      <c r="H891" s="23" t="n">
        <f aca="false">IF(C891&gt;0,(H890),(0))</f>
        <v>0</v>
      </c>
      <c r="I891" s="23" t="n">
        <f aca="false">IF(C891&gt;0,(I890),(0))</f>
        <v>0</v>
      </c>
      <c r="J891" s="23" t="n">
        <f aca="false">IF(C891&gt;0,(J890),(0))</f>
        <v>0</v>
      </c>
    </row>
    <row r="892" customFormat="false" ht="12.75" hidden="false" customHeight="false" outlineLevel="0" collapsed="false">
      <c r="A892" s="31" t="n">
        <f aca="false">DATE(YEAR(A891),MONTH(A891)+1,DAY(A891))</f>
        <v>59846</v>
      </c>
      <c r="B892" s="35"/>
      <c r="C892" s="36"/>
      <c r="D892" s="37"/>
      <c r="E892" s="36"/>
      <c r="F892" s="36"/>
      <c r="G892" s="38"/>
      <c r="H892" s="23" t="n">
        <f aca="false">IF(C892&gt;0,(H891),(0))</f>
        <v>0</v>
      </c>
      <c r="I892" s="23" t="n">
        <f aca="false">IF(C892&gt;0,(I891),(0))</f>
        <v>0</v>
      </c>
      <c r="J892" s="23" t="n">
        <f aca="false">IF(C892&gt;0,(J891),(0))</f>
        <v>0</v>
      </c>
    </row>
    <row r="893" customFormat="false" ht="12.75" hidden="false" customHeight="false" outlineLevel="0" collapsed="false">
      <c r="A893" s="31" t="n">
        <f aca="false">DATE(YEAR(A892),MONTH(A892)+1,DAY(A892))</f>
        <v>59876</v>
      </c>
      <c r="B893" s="35"/>
      <c r="C893" s="36"/>
      <c r="D893" s="37"/>
      <c r="E893" s="36"/>
      <c r="F893" s="36"/>
      <c r="G893" s="38"/>
      <c r="H893" s="23" t="n">
        <f aca="false">IF(C893&gt;0,(H892),(0))</f>
        <v>0</v>
      </c>
      <c r="I893" s="23" t="n">
        <f aca="false">IF(C893&gt;0,(I892),(0))</f>
        <v>0</v>
      </c>
      <c r="J893" s="23" t="n">
        <f aca="false">IF(C893&gt;0,(J892),(0))</f>
        <v>0</v>
      </c>
    </row>
    <row r="894" customFormat="false" ht="12.75" hidden="false" customHeight="false" outlineLevel="0" collapsed="false">
      <c r="A894" s="31" t="n">
        <f aca="false">DATE(YEAR(A893),MONTH(A893)+1,DAY(A893))</f>
        <v>59907</v>
      </c>
      <c r="B894" s="35"/>
      <c r="C894" s="36"/>
      <c r="D894" s="37"/>
      <c r="E894" s="36"/>
      <c r="F894" s="36"/>
      <c r="G894" s="38"/>
      <c r="H894" s="23" t="n">
        <f aca="false">IF(C894&gt;0,(H893),(0))</f>
        <v>0</v>
      </c>
      <c r="I894" s="23" t="n">
        <f aca="false">IF(C894&gt;0,(I893),(0))</f>
        <v>0</v>
      </c>
      <c r="J894" s="23" t="n">
        <f aca="false">IF(C894&gt;0,(J893),(0))</f>
        <v>0</v>
      </c>
    </row>
    <row r="895" customFormat="false" ht="12.75" hidden="false" customHeight="false" outlineLevel="0" collapsed="false">
      <c r="A895" s="31" t="n">
        <f aca="false">DATE(YEAR(A894),MONTH(A894)+1,DAY(A894))</f>
        <v>59938</v>
      </c>
      <c r="B895" s="35"/>
      <c r="C895" s="36"/>
      <c r="D895" s="37"/>
      <c r="E895" s="36"/>
      <c r="F895" s="36"/>
      <c r="G895" s="38"/>
      <c r="H895" s="23" t="n">
        <f aca="false">IF(C895&gt;0,(H894),(0))</f>
        <v>0</v>
      </c>
      <c r="I895" s="23" t="n">
        <f aca="false">IF(C895&gt;0,(I894),(0))</f>
        <v>0</v>
      </c>
      <c r="J895" s="23" t="n">
        <f aca="false">IF(C895&gt;0,(J894),(0))</f>
        <v>0</v>
      </c>
    </row>
    <row r="896" customFormat="false" ht="12.75" hidden="false" customHeight="false" outlineLevel="0" collapsed="false">
      <c r="A896" s="31" t="n">
        <f aca="false">DATE(YEAR(A895),MONTH(A895)+1,DAY(A895))</f>
        <v>59967</v>
      </c>
      <c r="B896" s="35"/>
      <c r="C896" s="36"/>
      <c r="D896" s="37"/>
      <c r="E896" s="36"/>
      <c r="F896" s="36"/>
      <c r="G896" s="38"/>
      <c r="H896" s="23" t="n">
        <f aca="false">IF(C896&gt;0,(H895),(0))</f>
        <v>0</v>
      </c>
      <c r="I896" s="23" t="n">
        <f aca="false">IF(C896&gt;0,(I895),(0))</f>
        <v>0</v>
      </c>
      <c r="J896" s="23" t="n">
        <f aca="false">IF(C896&gt;0,(J895),(0))</f>
        <v>0</v>
      </c>
    </row>
    <row r="897" customFormat="false" ht="12.75" hidden="false" customHeight="false" outlineLevel="0" collapsed="false">
      <c r="A897" s="31" t="n">
        <f aca="false">DATE(YEAR(A896),MONTH(A896)+1,DAY(A896))</f>
        <v>59998</v>
      </c>
      <c r="B897" s="35"/>
      <c r="C897" s="36"/>
      <c r="D897" s="37"/>
      <c r="E897" s="36"/>
      <c r="F897" s="36"/>
      <c r="G897" s="38"/>
      <c r="H897" s="23" t="n">
        <f aca="false">IF(C897&gt;0,(H896),(0))</f>
        <v>0</v>
      </c>
      <c r="I897" s="23" t="n">
        <f aca="false">IF(C897&gt;0,(I896),(0))</f>
        <v>0</v>
      </c>
      <c r="J897" s="23" t="n">
        <f aca="false">IF(C897&gt;0,(J896),(0))</f>
        <v>0</v>
      </c>
    </row>
    <row r="898" customFormat="false" ht="12.75" hidden="false" customHeight="false" outlineLevel="0" collapsed="false">
      <c r="A898" s="31" t="n">
        <f aca="false">DATE(YEAR(A897),MONTH(A897)+1,DAY(A897))</f>
        <v>60028</v>
      </c>
      <c r="B898" s="35"/>
      <c r="C898" s="36"/>
      <c r="D898" s="37"/>
      <c r="E898" s="36"/>
      <c r="F898" s="36"/>
      <c r="G898" s="38"/>
      <c r="H898" s="23" t="n">
        <f aca="false">IF(C898&gt;0,(H897),(0))</f>
        <v>0</v>
      </c>
      <c r="I898" s="23" t="n">
        <f aca="false">IF(C898&gt;0,(I897),(0))</f>
        <v>0</v>
      </c>
      <c r="J898" s="23" t="n">
        <f aca="false">IF(C898&gt;0,(J897),(0))</f>
        <v>0</v>
      </c>
    </row>
    <row r="899" customFormat="false" ht="12.75" hidden="false" customHeight="false" outlineLevel="0" collapsed="false">
      <c r="A899" s="31" t="n">
        <f aca="false">DATE(YEAR(A898),MONTH(A898)+1,DAY(A898))</f>
        <v>60059</v>
      </c>
      <c r="B899" s="35"/>
      <c r="C899" s="36"/>
      <c r="D899" s="37"/>
      <c r="E899" s="36"/>
      <c r="F899" s="36"/>
      <c r="G899" s="38"/>
      <c r="H899" s="23" t="n">
        <f aca="false">IF(C899&gt;0,(H898),(0))</f>
        <v>0</v>
      </c>
      <c r="I899" s="23" t="n">
        <f aca="false">IF(C899&gt;0,(I898),(0))</f>
        <v>0</v>
      </c>
      <c r="J899" s="23" t="n">
        <f aca="false">IF(C899&gt;0,(J898),(0))</f>
        <v>0</v>
      </c>
    </row>
    <row r="900" customFormat="false" ht="12.75" hidden="false" customHeight="false" outlineLevel="0" collapsed="false">
      <c r="A900" s="31" t="n">
        <f aca="false">DATE(YEAR(A899),MONTH(A899)+1,DAY(A899))</f>
        <v>60089</v>
      </c>
      <c r="B900" s="35"/>
      <c r="C900" s="36"/>
      <c r="D900" s="37"/>
      <c r="E900" s="36"/>
      <c r="F900" s="36"/>
      <c r="G900" s="38"/>
      <c r="H900" s="23" t="n">
        <f aca="false">IF(C900&gt;0,(H899),(0))</f>
        <v>0</v>
      </c>
      <c r="I900" s="23" t="n">
        <f aca="false">IF(C900&gt;0,(I899),(0))</f>
        <v>0</v>
      </c>
      <c r="J900" s="23" t="n">
        <f aca="false">IF(C900&gt;0,(J899),(0))</f>
        <v>0</v>
      </c>
    </row>
    <row r="901" customFormat="false" ht="12.75" hidden="false" customHeight="false" outlineLevel="0" collapsed="false">
      <c r="A901" s="31" t="n">
        <f aca="false">DATE(YEAR(A900),MONTH(A900)+1,DAY(A900))</f>
        <v>60120</v>
      </c>
      <c r="B901" s="35"/>
      <c r="C901" s="36"/>
      <c r="D901" s="37"/>
      <c r="E901" s="36"/>
      <c r="F901" s="36"/>
      <c r="G901" s="38"/>
      <c r="H901" s="23" t="n">
        <f aca="false">IF(C901&gt;0,(H900),(0))</f>
        <v>0</v>
      </c>
      <c r="I901" s="23" t="n">
        <f aca="false">IF(C901&gt;0,(I900),(0))</f>
        <v>0</v>
      </c>
      <c r="J901" s="23" t="n">
        <f aca="false">IF(C901&gt;0,(J900),(0))</f>
        <v>0</v>
      </c>
    </row>
    <row r="902" customFormat="false" ht="12.75" hidden="false" customHeight="false" outlineLevel="0" collapsed="false">
      <c r="A902" s="31" t="n">
        <f aca="false">DATE(YEAR(A901),MONTH(A901)+1,DAY(A901))</f>
        <v>60151</v>
      </c>
      <c r="B902" s="35"/>
      <c r="C902" s="36"/>
      <c r="D902" s="37"/>
      <c r="E902" s="36"/>
      <c r="F902" s="36"/>
      <c r="G902" s="38"/>
      <c r="H902" s="23" t="n">
        <f aca="false">IF(C902&gt;0,(H901),(0))</f>
        <v>0</v>
      </c>
      <c r="I902" s="23" t="n">
        <f aca="false">IF(C902&gt;0,(I901),(0))</f>
        <v>0</v>
      </c>
      <c r="J902" s="23" t="n">
        <f aca="false">IF(C902&gt;0,(J901),(0))</f>
        <v>0</v>
      </c>
    </row>
    <row r="903" customFormat="false" ht="12.75" hidden="false" customHeight="false" outlineLevel="0" collapsed="false">
      <c r="A903" s="31" t="n">
        <f aca="false">DATE(YEAR(A902),MONTH(A902)+1,DAY(A902))</f>
        <v>60181</v>
      </c>
      <c r="B903" s="35"/>
      <c r="C903" s="36"/>
      <c r="D903" s="37"/>
      <c r="E903" s="36"/>
      <c r="F903" s="36"/>
      <c r="G903" s="38"/>
      <c r="H903" s="23" t="n">
        <f aca="false">IF(C903&gt;0,(H902),(0))</f>
        <v>0</v>
      </c>
      <c r="I903" s="23" t="n">
        <f aca="false">IF(C903&gt;0,(I902),(0))</f>
        <v>0</v>
      </c>
      <c r="J903" s="23" t="n">
        <f aca="false">IF(C903&gt;0,(J902),(0))</f>
        <v>0</v>
      </c>
    </row>
    <row r="904" customFormat="false" ht="12.75" hidden="false" customHeight="false" outlineLevel="0" collapsed="false">
      <c r="A904" s="31" t="n">
        <f aca="false">DATE(YEAR(A903),MONTH(A903)+1,DAY(A903))</f>
        <v>60212</v>
      </c>
      <c r="B904" s="35"/>
      <c r="C904" s="36"/>
      <c r="D904" s="37"/>
      <c r="E904" s="36"/>
      <c r="F904" s="36"/>
      <c r="G904" s="38"/>
      <c r="H904" s="23" t="n">
        <f aca="false">IF(C904&gt;0,(H903),(0))</f>
        <v>0</v>
      </c>
      <c r="I904" s="23" t="n">
        <f aca="false">IF(C904&gt;0,(I903),(0))</f>
        <v>0</v>
      </c>
      <c r="J904" s="23" t="n">
        <f aca="false">IF(C904&gt;0,(J903),(0))</f>
        <v>0</v>
      </c>
    </row>
    <row r="905" customFormat="false" ht="12.75" hidden="false" customHeight="false" outlineLevel="0" collapsed="false">
      <c r="A905" s="31" t="n">
        <f aca="false">DATE(YEAR(A904),MONTH(A904)+1,DAY(A904))</f>
        <v>60242</v>
      </c>
      <c r="B905" s="35"/>
      <c r="C905" s="36"/>
      <c r="D905" s="37"/>
      <c r="E905" s="36"/>
      <c r="F905" s="36"/>
      <c r="G905" s="38"/>
      <c r="H905" s="23" t="n">
        <f aca="false">IF(C905&gt;0,(H904),(0))</f>
        <v>0</v>
      </c>
      <c r="I905" s="23" t="n">
        <f aca="false">IF(C905&gt;0,(I904),(0))</f>
        <v>0</v>
      </c>
      <c r="J905" s="23" t="n">
        <f aca="false">IF(C905&gt;0,(J904),(0))</f>
        <v>0</v>
      </c>
    </row>
    <row r="906" customFormat="false" ht="12.75" hidden="false" customHeight="false" outlineLevel="0" collapsed="false">
      <c r="A906" s="31" t="n">
        <f aca="false">DATE(YEAR(A905),MONTH(A905)+1,DAY(A905))</f>
        <v>60273</v>
      </c>
      <c r="B906" s="35"/>
      <c r="C906" s="36"/>
      <c r="D906" s="37"/>
      <c r="E906" s="36"/>
      <c r="F906" s="36"/>
      <c r="G906" s="38"/>
      <c r="H906" s="23" t="n">
        <f aca="false">IF(C906&gt;0,(H905),(0))</f>
        <v>0</v>
      </c>
      <c r="I906" s="23" t="n">
        <f aca="false">IF(C906&gt;0,(I905),(0))</f>
        <v>0</v>
      </c>
      <c r="J906" s="23" t="n">
        <f aca="false">IF(C906&gt;0,(J905),(0))</f>
        <v>0</v>
      </c>
    </row>
    <row r="907" customFormat="false" ht="12.75" hidden="false" customHeight="false" outlineLevel="0" collapsed="false">
      <c r="A907" s="31" t="n">
        <f aca="false">DATE(YEAR(A906),MONTH(A906)+1,DAY(A906))</f>
        <v>60304</v>
      </c>
      <c r="B907" s="35"/>
      <c r="C907" s="36"/>
      <c r="D907" s="37"/>
      <c r="E907" s="36"/>
      <c r="F907" s="36"/>
      <c r="G907" s="38"/>
      <c r="H907" s="23" t="n">
        <f aca="false">IF(C907&gt;0,(H906),(0))</f>
        <v>0</v>
      </c>
      <c r="I907" s="23" t="n">
        <f aca="false">IF(C907&gt;0,(I906),(0))</f>
        <v>0</v>
      </c>
      <c r="J907" s="23" t="n">
        <f aca="false">IF(C907&gt;0,(J906),(0))</f>
        <v>0</v>
      </c>
    </row>
    <row r="908" customFormat="false" ht="12.75" hidden="false" customHeight="false" outlineLevel="0" collapsed="false">
      <c r="A908" s="31" t="n">
        <f aca="false">DATE(YEAR(A907),MONTH(A907)+1,DAY(A907))</f>
        <v>60332</v>
      </c>
      <c r="B908" s="35"/>
      <c r="C908" s="36"/>
      <c r="D908" s="37"/>
      <c r="E908" s="36"/>
      <c r="F908" s="36"/>
      <c r="G908" s="38"/>
      <c r="H908" s="23" t="n">
        <f aca="false">IF(C908&gt;0,(H907),(0))</f>
        <v>0</v>
      </c>
      <c r="I908" s="23" t="n">
        <f aca="false">IF(C908&gt;0,(I907),(0))</f>
        <v>0</v>
      </c>
      <c r="J908" s="23" t="n">
        <f aca="false">IF(C908&gt;0,(J907),(0))</f>
        <v>0</v>
      </c>
    </row>
    <row r="909" customFormat="false" ht="12.75" hidden="false" customHeight="false" outlineLevel="0" collapsed="false">
      <c r="A909" s="31" t="n">
        <f aca="false">DATE(YEAR(A908),MONTH(A908)+1,DAY(A908))</f>
        <v>60363</v>
      </c>
      <c r="B909" s="35"/>
      <c r="C909" s="36"/>
      <c r="D909" s="37"/>
      <c r="E909" s="36"/>
      <c r="F909" s="36"/>
      <c r="G909" s="38"/>
      <c r="H909" s="23" t="n">
        <f aca="false">IF(C909&gt;0,(H908),(0))</f>
        <v>0</v>
      </c>
      <c r="I909" s="23" t="n">
        <f aca="false">IF(C909&gt;0,(I908),(0))</f>
        <v>0</v>
      </c>
      <c r="J909" s="23" t="n">
        <f aca="false">IF(C909&gt;0,(J908),(0))</f>
        <v>0</v>
      </c>
    </row>
    <row r="910" customFormat="false" ht="12.75" hidden="false" customHeight="false" outlineLevel="0" collapsed="false">
      <c r="A910" s="31" t="n">
        <f aca="false">DATE(YEAR(A909),MONTH(A909)+1,DAY(A909))</f>
        <v>60393</v>
      </c>
      <c r="B910" s="35"/>
      <c r="C910" s="36"/>
      <c r="D910" s="37"/>
      <c r="E910" s="36"/>
      <c r="F910" s="36"/>
      <c r="G910" s="38"/>
      <c r="H910" s="23" t="n">
        <f aca="false">IF(C910&gt;0,(H909),(0))</f>
        <v>0</v>
      </c>
      <c r="I910" s="23" t="n">
        <f aca="false">IF(C910&gt;0,(I909),(0))</f>
        <v>0</v>
      </c>
      <c r="J910" s="23" t="n">
        <f aca="false">IF(C910&gt;0,(J909),(0))</f>
        <v>0</v>
      </c>
    </row>
    <row r="911" customFormat="false" ht="12.75" hidden="false" customHeight="false" outlineLevel="0" collapsed="false">
      <c r="A911" s="31" t="n">
        <f aca="false">DATE(YEAR(A910),MONTH(A910)+1,DAY(A910))</f>
        <v>60424</v>
      </c>
      <c r="B911" s="35"/>
      <c r="C911" s="36"/>
      <c r="D911" s="37"/>
      <c r="E911" s="36"/>
      <c r="F911" s="36"/>
      <c r="G911" s="38"/>
      <c r="H911" s="23" t="n">
        <f aca="false">IF(C911&gt;0,(H910),(0))</f>
        <v>0</v>
      </c>
      <c r="I911" s="23" t="n">
        <f aca="false">IF(C911&gt;0,(I910),(0))</f>
        <v>0</v>
      </c>
      <c r="J911" s="23" t="n">
        <f aca="false">IF(C911&gt;0,(J910),(0))</f>
        <v>0</v>
      </c>
    </row>
    <row r="912" customFormat="false" ht="12.75" hidden="false" customHeight="false" outlineLevel="0" collapsed="false">
      <c r="A912" s="31" t="n">
        <f aca="false">DATE(YEAR(A911),MONTH(A911)+1,DAY(A911))</f>
        <v>60454</v>
      </c>
      <c r="B912" s="35"/>
      <c r="C912" s="36"/>
      <c r="D912" s="37"/>
      <c r="E912" s="36"/>
      <c r="F912" s="36"/>
      <c r="G912" s="38"/>
      <c r="H912" s="23" t="n">
        <f aca="false">IF(C912&gt;0,(H911),(0))</f>
        <v>0</v>
      </c>
      <c r="I912" s="23" t="n">
        <f aca="false">IF(C912&gt;0,(I911),(0))</f>
        <v>0</v>
      </c>
      <c r="J912" s="23" t="n">
        <f aca="false">IF(C912&gt;0,(J911),(0))</f>
        <v>0</v>
      </c>
    </row>
    <row r="913" customFormat="false" ht="12.75" hidden="false" customHeight="false" outlineLevel="0" collapsed="false">
      <c r="A913" s="31" t="n">
        <f aca="false">DATE(YEAR(A912),MONTH(A912)+1,DAY(A912))</f>
        <v>60485</v>
      </c>
      <c r="B913" s="35"/>
      <c r="C913" s="36"/>
      <c r="D913" s="37"/>
      <c r="E913" s="36"/>
      <c r="F913" s="36"/>
      <c r="G913" s="38"/>
      <c r="H913" s="23" t="n">
        <f aca="false">IF(C913&gt;0,(H912),(0))</f>
        <v>0</v>
      </c>
      <c r="I913" s="23" t="n">
        <f aca="false">IF(C913&gt;0,(I912),(0))</f>
        <v>0</v>
      </c>
      <c r="J913" s="23" t="n">
        <f aca="false">IF(C913&gt;0,(J912),(0))</f>
        <v>0</v>
      </c>
    </row>
    <row r="914" customFormat="false" ht="12.75" hidden="false" customHeight="false" outlineLevel="0" collapsed="false">
      <c r="A914" s="31" t="n">
        <f aca="false">DATE(YEAR(A913),MONTH(A913)+1,DAY(A913))</f>
        <v>60516</v>
      </c>
      <c r="B914" s="35"/>
      <c r="C914" s="36"/>
      <c r="D914" s="37"/>
      <c r="E914" s="36"/>
      <c r="F914" s="36"/>
      <c r="G914" s="38"/>
      <c r="H914" s="23" t="n">
        <f aca="false">IF(C914&gt;0,(H913),(0))</f>
        <v>0</v>
      </c>
      <c r="I914" s="23" t="n">
        <f aca="false">IF(C914&gt;0,(I913),(0))</f>
        <v>0</v>
      </c>
      <c r="J914" s="23" t="n">
        <f aca="false">IF(C914&gt;0,(J913),(0))</f>
        <v>0</v>
      </c>
    </row>
    <row r="915" customFormat="false" ht="12.75" hidden="false" customHeight="false" outlineLevel="0" collapsed="false">
      <c r="A915" s="31" t="n">
        <f aca="false">DATE(YEAR(A914),MONTH(A914)+1,DAY(A914))</f>
        <v>60546</v>
      </c>
      <c r="B915" s="35"/>
      <c r="C915" s="36"/>
      <c r="D915" s="37"/>
      <c r="E915" s="36"/>
      <c r="F915" s="36"/>
      <c r="G915" s="38"/>
      <c r="H915" s="23" t="n">
        <f aca="false">IF(C915&gt;0,(H914),(0))</f>
        <v>0</v>
      </c>
      <c r="I915" s="23" t="n">
        <f aca="false">IF(C915&gt;0,(I914),(0))</f>
        <v>0</v>
      </c>
      <c r="J915" s="23" t="n">
        <f aca="false">IF(C915&gt;0,(J914),(0))</f>
        <v>0</v>
      </c>
    </row>
    <row r="916" customFormat="false" ht="12.75" hidden="false" customHeight="false" outlineLevel="0" collapsed="false">
      <c r="A916" s="31" t="n">
        <f aca="false">DATE(YEAR(A915),MONTH(A915)+1,DAY(A915))</f>
        <v>60577</v>
      </c>
      <c r="B916" s="35"/>
      <c r="C916" s="36"/>
      <c r="D916" s="37"/>
      <c r="E916" s="36"/>
      <c r="F916" s="36"/>
      <c r="G916" s="38"/>
      <c r="H916" s="23" t="n">
        <f aca="false">IF(C916&gt;0,(H915),(0))</f>
        <v>0</v>
      </c>
      <c r="I916" s="23" t="n">
        <f aca="false">IF(C916&gt;0,(I915),(0))</f>
        <v>0</v>
      </c>
      <c r="J916" s="23" t="n">
        <f aca="false">IF(C916&gt;0,(J915),(0))</f>
        <v>0</v>
      </c>
    </row>
    <row r="917" customFormat="false" ht="12.75" hidden="false" customHeight="false" outlineLevel="0" collapsed="false">
      <c r="A917" s="31" t="n">
        <f aca="false">DATE(YEAR(A916),MONTH(A916)+1,DAY(A916))</f>
        <v>60607</v>
      </c>
      <c r="B917" s="35"/>
      <c r="C917" s="36"/>
      <c r="D917" s="37"/>
      <c r="E917" s="36"/>
      <c r="F917" s="36"/>
      <c r="G917" s="38"/>
      <c r="H917" s="23" t="n">
        <f aca="false">IF(C917&gt;0,(H916),(0))</f>
        <v>0</v>
      </c>
      <c r="I917" s="23" t="n">
        <f aca="false">IF(C917&gt;0,(I916),(0))</f>
        <v>0</v>
      </c>
      <c r="J917" s="23" t="n">
        <f aca="false">IF(C917&gt;0,(J916),(0))</f>
        <v>0</v>
      </c>
    </row>
    <row r="918" customFormat="false" ht="12.75" hidden="false" customHeight="false" outlineLevel="0" collapsed="false">
      <c r="A918" s="31" t="n">
        <f aca="false">DATE(YEAR(A917),MONTH(A917)+1,DAY(A917))</f>
        <v>60638</v>
      </c>
      <c r="B918" s="35"/>
      <c r="C918" s="36"/>
      <c r="D918" s="37"/>
      <c r="E918" s="36"/>
      <c r="F918" s="36"/>
      <c r="G918" s="38"/>
      <c r="H918" s="23" t="n">
        <f aca="false">IF(C918&gt;0,(H917),(0))</f>
        <v>0</v>
      </c>
      <c r="I918" s="23" t="n">
        <f aca="false">IF(C918&gt;0,(I917),(0))</f>
        <v>0</v>
      </c>
      <c r="J918" s="23" t="n">
        <f aca="false">IF(C918&gt;0,(J917),(0))</f>
        <v>0</v>
      </c>
    </row>
    <row r="919" customFormat="false" ht="12.75" hidden="false" customHeight="false" outlineLevel="0" collapsed="false">
      <c r="A919" s="31" t="n">
        <f aca="false">DATE(YEAR(A918),MONTH(A918)+1,DAY(A918))</f>
        <v>60669</v>
      </c>
      <c r="B919" s="35"/>
      <c r="C919" s="36"/>
      <c r="D919" s="37"/>
      <c r="E919" s="36"/>
      <c r="F919" s="36"/>
      <c r="G919" s="38"/>
      <c r="H919" s="23" t="n">
        <f aca="false">IF(C919&gt;0,(H918),(0))</f>
        <v>0</v>
      </c>
      <c r="I919" s="23" t="n">
        <f aca="false">IF(C919&gt;0,(I918),(0))</f>
        <v>0</v>
      </c>
      <c r="J919" s="23" t="n">
        <f aca="false">IF(C919&gt;0,(J918),(0))</f>
        <v>0</v>
      </c>
    </row>
    <row r="920" customFormat="false" ht="12.75" hidden="false" customHeight="false" outlineLevel="0" collapsed="false">
      <c r="A920" s="31" t="n">
        <f aca="false">DATE(YEAR(A919),MONTH(A919)+1,DAY(A919))</f>
        <v>60697</v>
      </c>
      <c r="B920" s="35"/>
      <c r="C920" s="36"/>
      <c r="D920" s="37"/>
      <c r="E920" s="36"/>
      <c r="F920" s="36"/>
      <c r="G920" s="38"/>
      <c r="H920" s="23" t="n">
        <f aca="false">IF(C920&gt;0,(H919),(0))</f>
        <v>0</v>
      </c>
      <c r="I920" s="23" t="n">
        <f aca="false">IF(C920&gt;0,(I919),(0))</f>
        <v>0</v>
      </c>
      <c r="J920" s="23" t="n">
        <f aca="false">IF(C920&gt;0,(J919),(0))</f>
        <v>0</v>
      </c>
    </row>
    <row r="921" customFormat="false" ht="12.75" hidden="false" customHeight="false" outlineLevel="0" collapsed="false">
      <c r="A921" s="31" t="n">
        <f aca="false">DATE(YEAR(A920),MONTH(A920)+1,DAY(A920))</f>
        <v>60728</v>
      </c>
      <c r="B921" s="35"/>
      <c r="C921" s="36"/>
      <c r="D921" s="37"/>
      <c r="E921" s="36"/>
      <c r="F921" s="36"/>
      <c r="G921" s="38"/>
      <c r="H921" s="23" t="n">
        <f aca="false">IF(C921&gt;0,(H920),(0))</f>
        <v>0</v>
      </c>
      <c r="I921" s="23" t="n">
        <f aca="false">IF(C921&gt;0,(I920),(0))</f>
        <v>0</v>
      </c>
      <c r="J921" s="23" t="n">
        <f aca="false">IF(C921&gt;0,(J920),(0))</f>
        <v>0</v>
      </c>
    </row>
    <row r="922" customFormat="false" ht="12.75" hidden="false" customHeight="false" outlineLevel="0" collapsed="false">
      <c r="A922" s="31" t="n">
        <f aca="false">DATE(YEAR(A921),MONTH(A921)+1,DAY(A921))</f>
        <v>60758</v>
      </c>
      <c r="B922" s="35"/>
      <c r="C922" s="36"/>
      <c r="D922" s="37"/>
      <c r="E922" s="36"/>
      <c r="F922" s="36"/>
      <c r="G922" s="38"/>
      <c r="H922" s="23" t="n">
        <f aca="false">IF(C922&gt;0,(H921),(0))</f>
        <v>0</v>
      </c>
      <c r="I922" s="23" t="n">
        <f aca="false">IF(C922&gt;0,(I921),(0))</f>
        <v>0</v>
      </c>
      <c r="J922" s="23" t="n">
        <f aca="false">IF(C922&gt;0,(J921),(0))</f>
        <v>0</v>
      </c>
    </row>
    <row r="923" customFormat="false" ht="12.75" hidden="false" customHeight="false" outlineLevel="0" collapsed="false">
      <c r="A923" s="31" t="n">
        <f aca="false">DATE(YEAR(A922),MONTH(A922)+1,DAY(A922))</f>
        <v>60789</v>
      </c>
      <c r="B923" s="35"/>
      <c r="C923" s="36"/>
      <c r="D923" s="37"/>
      <c r="E923" s="36"/>
      <c r="F923" s="36"/>
      <c r="G923" s="38"/>
      <c r="H923" s="23" t="n">
        <f aca="false">IF(C923&gt;0,(H922),(0))</f>
        <v>0</v>
      </c>
      <c r="I923" s="23" t="n">
        <f aca="false">IF(C923&gt;0,(I922),(0))</f>
        <v>0</v>
      </c>
      <c r="J923" s="23" t="n">
        <f aca="false">IF(C923&gt;0,(J922),(0))</f>
        <v>0</v>
      </c>
    </row>
    <row r="924" customFormat="false" ht="12.75" hidden="false" customHeight="false" outlineLevel="0" collapsed="false">
      <c r="A924" s="31" t="n">
        <f aca="false">DATE(YEAR(A923),MONTH(A923)+1,DAY(A923))</f>
        <v>60819</v>
      </c>
      <c r="B924" s="35"/>
      <c r="C924" s="36"/>
      <c r="D924" s="37"/>
      <c r="E924" s="36"/>
      <c r="F924" s="36"/>
      <c r="G924" s="38"/>
      <c r="H924" s="23" t="n">
        <f aca="false">IF(C924&gt;0,(H923),(0))</f>
        <v>0</v>
      </c>
      <c r="I924" s="23" t="n">
        <f aca="false">IF(C924&gt;0,(I923),(0))</f>
        <v>0</v>
      </c>
      <c r="J924" s="23" t="n">
        <f aca="false">IF(C924&gt;0,(J923),(0))</f>
        <v>0</v>
      </c>
    </row>
    <row r="925" customFormat="false" ht="12.75" hidden="false" customHeight="false" outlineLevel="0" collapsed="false">
      <c r="A925" s="31" t="n">
        <f aca="false">DATE(YEAR(A924),MONTH(A924)+1,DAY(A924))</f>
        <v>60850</v>
      </c>
      <c r="B925" s="35"/>
      <c r="C925" s="36"/>
      <c r="D925" s="37"/>
      <c r="E925" s="36"/>
      <c r="F925" s="36"/>
      <c r="G925" s="38"/>
      <c r="H925" s="23" t="n">
        <f aca="false">IF(C925&gt;0,(H924),(0))</f>
        <v>0</v>
      </c>
      <c r="I925" s="23" t="n">
        <f aca="false">IF(C925&gt;0,(I924),(0))</f>
        <v>0</v>
      </c>
      <c r="J925" s="23" t="n">
        <f aca="false">IF(C925&gt;0,(J924),(0))</f>
        <v>0</v>
      </c>
    </row>
    <row r="926" customFormat="false" ht="12.75" hidden="false" customHeight="false" outlineLevel="0" collapsed="false">
      <c r="A926" s="31" t="n">
        <f aca="false">DATE(YEAR(A925),MONTH(A925)+1,DAY(A925))</f>
        <v>60881</v>
      </c>
      <c r="B926" s="35"/>
      <c r="C926" s="36"/>
      <c r="D926" s="37"/>
      <c r="E926" s="36"/>
      <c r="F926" s="36"/>
      <c r="G926" s="38"/>
      <c r="H926" s="23" t="n">
        <f aca="false">IF(C926&gt;0,(H925),(0))</f>
        <v>0</v>
      </c>
      <c r="I926" s="23" t="n">
        <f aca="false">IF(C926&gt;0,(I925),(0))</f>
        <v>0</v>
      </c>
      <c r="J926" s="23" t="n">
        <f aca="false">IF(C926&gt;0,(J925),(0))</f>
        <v>0</v>
      </c>
    </row>
    <row r="927" customFormat="false" ht="12.75" hidden="false" customHeight="false" outlineLevel="0" collapsed="false">
      <c r="A927" s="31" t="n">
        <f aca="false">DATE(YEAR(A926),MONTH(A926)+1,DAY(A926))</f>
        <v>60911</v>
      </c>
      <c r="B927" s="35"/>
      <c r="C927" s="36"/>
      <c r="D927" s="37"/>
      <c r="E927" s="36"/>
      <c r="F927" s="36"/>
      <c r="G927" s="38"/>
      <c r="H927" s="23" t="n">
        <f aca="false">IF(C927&gt;0,(H926),(0))</f>
        <v>0</v>
      </c>
      <c r="I927" s="23" t="n">
        <f aca="false">IF(C927&gt;0,(I926),(0))</f>
        <v>0</v>
      </c>
      <c r="J927" s="23" t="n">
        <f aca="false">IF(C927&gt;0,(J926),(0))</f>
        <v>0</v>
      </c>
    </row>
    <row r="928" customFormat="false" ht="12.75" hidden="false" customHeight="false" outlineLevel="0" collapsed="false">
      <c r="A928" s="31" t="n">
        <f aca="false">DATE(YEAR(A927),MONTH(A927)+1,DAY(A927))</f>
        <v>60942</v>
      </c>
      <c r="B928" s="35"/>
      <c r="C928" s="36"/>
      <c r="D928" s="37"/>
      <c r="E928" s="36"/>
      <c r="F928" s="36"/>
      <c r="G928" s="38"/>
      <c r="H928" s="23" t="n">
        <f aca="false">IF(C928&gt;0,(H927),(0))</f>
        <v>0</v>
      </c>
      <c r="I928" s="23" t="n">
        <f aca="false">IF(C928&gt;0,(I927),(0))</f>
        <v>0</v>
      </c>
      <c r="J928" s="23" t="n">
        <f aca="false">IF(C928&gt;0,(J927),(0))</f>
        <v>0</v>
      </c>
    </row>
    <row r="929" customFormat="false" ht="12.75" hidden="false" customHeight="false" outlineLevel="0" collapsed="false">
      <c r="A929" s="31" t="n">
        <f aca="false">DATE(YEAR(A928),MONTH(A928)+1,DAY(A928))</f>
        <v>60972</v>
      </c>
      <c r="B929" s="35"/>
      <c r="C929" s="36"/>
      <c r="D929" s="37"/>
      <c r="E929" s="36"/>
      <c r="F929" s="36"/>
      <c r="G929" s="38"/>
      <c r="H929" s="23" t="n">
        <f aca="false">IF(C929&gt;0,(H928),(0))</f>
        <v>0</v>
      </c>
      <c r="I929" s="23" t="n">
        <f aca="false">IF(C929&gt;0,(I928),(0))</f>
        <v>0</v>
      </c>
      <c r="J929" s="23" t="n">
        <f aca="false">IF(C929&gt;0,(J928),(0))</f>
        <v>0</v>
      </c>
    </row>
    <row r="930" customFormat="false" ht="12.75" hidden="false" customHeight="false" outlineLevel="0" collapsed="false">
      <c r="A930" s="31" t="n">
        <f aca="false">DATE(YEAR(A929),MONTH(A929)+1,DAY(A929))</f>
        <v>61003</v>
      </c>
      <c r="B930" s="35"/>
      <c r="C930" s="36"/>
      <c r="D930" s="37"/>
      <c r="E930" s="36"/>
      <c r="F930" s="36"/>
      <c r="G930" s="38"/>
      <c r="H930" s="23" t="n">
        <f aca="false">IF(C930&gt;0,(H929),(0))</f>
        <v>0</v>
      </c>
      <c r="I930" s="23" t="n">
        <f aca="false">IF(C930&gt;0,(I929),(0))</f>
        <v>0</v>
      </c>
      <c r="J930" s="23" t="n">
        <f aca="false">IF(C930&gt;0,(J929),(0))</f>
        <v>0</v>
      </c>
    </row>
    <row r="931" customFormat="false" ht="12.75" hidden="false" customHeight="false" outlineLevel="0" collapsed="false">
      <c r="A931" s="31" t="n">
        <f aca="false">DATE(YEAR(A930),MONTH(A930)+1,DAY(A930))</f>
        <v>61034</v>
      </c>
      <c r="B931" s="35"/>
      <c r="C931" s="36"/>
      <c r="D931" s="37"/>
      <c r="E931" s="36"/>
      <c r="F931" s="36"/>
      <c r="G931" s="38"/>
      <c r="H931" s="23" t="n">
        <f aca="false">IF(C931&gt;0,(H930),(0))</f>
        <v>0</v>
      </c>
      <c r="I931" s="23" t="n">
        <f aca="false">IF(C931&gt;0,(I930),(0))</f>
        <v>0</v>
      </c>
      <c r="J931" s="23" t="n">
        <f aca="false">IF(C931&gt;0,(J930),(0))</f>
        <v>0</v>
      </c>
    </row>
    <row r="932" customFormat="false" ht="12.75" hidden="false" customHeight="false" outlineLevel="0" collapsed="false">
      <c r="A932" s="31" t="n">
        <f aca="false">DATE(YEAR(A931),MONTH(A931)+1,DAY(A931))</f>
        <v>61062</v>
      </c>
      <c r="B932" s="35"/>
      <c r="C932" s="36"/>
      <c r="D932" s="37"/>
      <c r="E932" s="36"/>
      <c r="F932" s="36"/>
      <c r="G932" s="38"/>
      <c r="H932" s="23" t="n">
        <f aca="false">IF(C932&gt;0,(H931),(0))</f>
        <v>0</v>
      </c>
      <c r="I932" s="23" t="n">
        <f aca="false">IF(C932&gt;0,(I931),(0))</f>
        <v>0</v>
      </c>
      <c r="J932" s="23" t="n">
        <f aca="false">IF(C932&gt;0,(J931),(0))</f>
        <v>0</v>
      </c>
    </row>
    <row r="933" customFormat="false" ht="12.75" hidden="false" customHeight="false" outlineLevel="0" collapsed="false">
      <c r="A933" s="31" t="n">
        <f aca="false">DATE(YEAR(A932),MONTH(A932)+1,DAY(A932))</f>
        <v>61093</v>
      </c>
      <c r="B933" s="35"/>
      <c r="C933" s="36"/>
      <c r="D933" s="37"/>
      <c r="E933" s="36"/>
      <c r="F933" s="36"/>
      <c r="G933" s="38"/>
      <c r="H933" s="23" t="n">
        <f aca="false">IF(C933&gt;0,(H932),(0))</f>
        <v>0</v>
      </c>
      <c r="I933" s="23" t="n">
        <f aca="false">IF(C933&gt;0,(I932),(0))</f>
        <v>0</v>
      </c>
      <c r="J933" s="23" t="n">
        <f aca="false">IF(C933&gt;0,(J932),(0))</f>
        <v>0</v>
      </c>
    </row>
    <row r="934" customFormat="false" ht="12.75" hidden="false" customHeight="false" outlineLevel="0" collapsed="false">
      <c r="A934" s="31" t="n">
        <f aca="false">DATE(YEAR(A933),MONTH(A933)+1,DAY(A933))</f>
        <v>61123</v>
      </c>
      <c r="B934" s="35"/>
      <c r="C934" s="36"/>
      <c r="D934" s="37"/>
      <c r="E934" s="36"/>
      <c r="F934" s="36"/>
      <c r="G934" s="38"/>
      <c r="H934" s="23" t="n">
        <f aca="false">IF(C934&gt;0,(H933),(0))</f>
        <v>0</v>
      </c>
      <c r="I934" s="23" t="n">
        <f aca="false">IF(C934&gt;0,(I933),(0))</f>
        <v>0</v>
      </c>
      <c r="J934" s="23" t="n">
        <f aca="false">IF(C934&gt;0,(J933),(0))</f>
        <v>0</v>
      </c>
    </row>
    <row r="935" customFormat="false" ht="12.75" hidden="false" customHeight="false" outlineLevel="0" collapsed="false">
      <c r="A935" s="31" t="n">
        <f aca="false">DATE(YEAR(A934),MONTH(A934)+1,DAY(A934))</f>
        <v>61154</v>
      </c>
      <c r="B935" s="35"/>
      <c r="C935" s="36"/>
      <c r="D935" s="37"/>
      <c r="E935" s="36"/>
      <c r="F935" s="36"/>
      <c r="G935" s="38"/>
      <c r="H935" s="23" t="n">
        <f aca="false">IF(C935&gt;0,(H934),(0))</f>
        <v>0</v>
      </c>
      <c r="I935" s="23" t="n">
        <f aca="false">IF(C935&gt;0,(I934),(0))</f>
        <v>0</v>
      </c>
      <c r="J935" s="23" t="n">
        <f aca="false">IF(C935&gt;0,(J934),(0))</f>
        <v>0</v>
      </c>
    </row>
    <row r="936" customFormat="false" ht="12.75" hidden="false" customHeight="false" outlineLevel="0" collapsed="false">
      <c r="A936" s="31" t="n">
        <f aca="false">DATE(YEAR(A935),MONTH(A935)+1,DAY(A935))</f>
        <v>61184</v>
      </c>
      <c r="B936" s="35"/>
      <c r="C936" s="36"/>
      <c r="D936" s="37"/>
      <c r="E936" s="36"/>
      <c r="F936" s="36"/>
      <c r="G936" s="38"/>
      <c r="H936" s="23" t="n">
        <f aca="false">IF(C936&gt;0,(H935),(0))</f>
        <v>0</v>
      </c>
      <c r="I936" s="23" t="n">
        <f aca="false">IF(C936&gt;0,(I935),(0))</f>
        <v>0</v>
      </c>
      <c r="J936" s="23" t="n">
        <f aca="false">IF(C936&gt;0,(J935),(0))</f>
        <v>0</v>
      </c>
    </row>
    <row r="937" customFormat="false" ht="12.75" hidden="false" customHeight="false" outlineLevel="0" collapsed="false">
      <c r="A937" s="31" t="n">
        <f aca="false">DATE(YEAR(A936),MONTH(A936)+1,DAY(A936))</f>
        <v>61215</v>
      </c>
      <c r="B937" s="35"/>
      <c r="C937" s="36"/>
      <c r="D937" s="37"/>
      <c r="E937" s="36"/>
      <c r="F937" s="36"/>
      <c r="G937" s="38"/>
      <c r="H937" s="23" t="n">
        <f aca="false">IF(C937&gt;0,(H936),(0))</f>
        <v>0</v>
      </c>
      <c r="I937" s="23" t="n">
        <f aca="false">IF(C937&gt;0,(I936),(0))</f>
        <v>0</v>
      </c>
      <c r="J937" s="23" t="n">
        <f aca="false">IF(C937&gt;0,(J936),(0))</f>
        <v>0</v>
      </c>
    </row>
    <row r="938" customFormat="false" ht="12.75" hidden="false" customHeight="false" outlineLevel="0" collapsed="false">
      <c r="A938" s="31" t="n">
        <f aca="false">DATE(YEAR(A937),MONTH(A937)+1,DAY(A937))</f>
        <v>61246</v>
      </c>
      <c r="B938" s="35"/>
      <c r="C938" s="36"/>
      <c r="D938" s="37"/>
      <c r="E938" s="36"/>
      <c r="F938" s="36"/>
      <c r="G938" s="38"/>
      <c r="H938" s="23" t="n">
        <f aca="false">IF(C938&gt;0,(H937),(0))</f>
        <v>0</v>
      </c>
      <c r="I938" s="23" t="n">
        <f aca="false">IF(C938&gt;0,(I937),(0))</f>
        <v>0</v>
      </c>
      <c r="J938" s="23" t="n">
        <f aca="false">IF(C938&gt;0,(J937),(0))</f>
        <v>0</v>
      </c>
    </row>
    <row r="939" customFormat="false" ht="12.75" hidden="false" customHeight="false" outlineLevel="0" collapsed="false">
      <c r="A939" s="31" t="n">
        <f aca="false">DATE(YEAR(A938),MONTH(A938)+1,DAY(A938))</f>
        <v>61276</v>
      </c>
      <c r="B939" s="35"/>
      <c r="C939" s="36"/>
      <c r="D939" s="37"/>
      <c r="E939" s="36"/>
      <c r="F939" s="36"/>
      <c r="G939" s="38"/>
      <c r="H939" s="23" t="n">
        <f aca="false">IF(C939&gt;0,(H938),(0))</f>
        <v>0</v>
      </c>
      <c r="I939" s="23" t="n">
        <f aca="false">IF(C939&gt;0,(I938),(0))</f>
        <v>0</v>
      </c>
      <c r="J939" s="23" t="n">
        <f aca="false">IF(C939&gt;0,(J938),(0))</f>
        <v>0</v>
      </c>
    </row>
    <row r="940" customFormat="false" ht="12.75" hidden="false" customHeight="false" outlineLevel="0" collapsed="false">
      <c r="A940" s="31" t="n">
        <f aca="false">DATE(YEAR(A939),MONTH(A939)+1,DAY(A939))</f>
        <v>61307</v>
      </c>
      <c r="B940" s="35"/>
      <c r="C940" s="36"/>
      <c r="D940" s="37"/>
      <c r="E940" s="36"/>
      <c r="F940" s="36"/>
      <c r="G940" s="38"/>
      <c r="H940" s="23" t="n">
        <f aca="false">IF(C940&gt;0,(H939),(0))</f>
        <v>0</v>
      </c>
      <c r="I940" s="23" t="n">
        <f aca="false">IF(C940&gt;0,(I939),(0))</f>
        <v>0</v>
      </c>
      <c r="J940" s="23" t="n">
        <f aca="false">IF(C940&gt;0,(J939),(0))</f>
        <v>0</v>
      </c>
    </row>
    <row r="941" customFormat="false" ht="12.75" hidden="false" customHeight="false" outlineLevel="0" collapsed="false">
      <c r="A941" s="31" t="n">
        <f aca="false">DATE(YEAR(A940),MONTH(A940)+1,DAY(A940))</f>
        <v>61337</v>
      </c>
      <c r="B941" s="35"/>
      <c r="C941" s="36"/>
      <c r="D941" s="37"/>
      <c r="E941" s="36"/>
      <c r="F941" s="36"/>
      <c r="G941" s="38"/>
      <c r="H941" s="23" t="n">
        <f aca="false">IF(C941&gt;0,(H940),(0))</f>
        <v>0</v>
      </c>
      <c r="I941" s="23" t="n">
        <f aca="false">IF(C941&gt;0,(I940),(0))</f>
        <v>0</v>
      </c>
      <c r="J941" s="23" t="n">
        <f aca="false">IF(C941&gt;0,(J940),(0))</f>
        <v>0</v>
      </c>
    </row>
    <row r="942" customFormat="false" ht="12.75" hidden="false" customHeight="false" outlineLevel="0" collapsed="false">
      <c r="A942" s="31" t="n">
        <f aca="false">DATE(YEAR(A941),MONTH(A941)+1,DAY(A941))</f>
        <v>61368</v>
      </c>
      <c r="B942" s="35"/>
      <c r="C942" s="36"/>
      <c r="D942" s="37"/>
      <c r="E942" s="36"/>
      <c r="F942" s="36"/>
      <c r="G942" s="38"/>
      <c r="H942" s="23" t="n">
        <f aca="false">IF(C942&gt;0,(H941),(0))</f>
        <v>0</v>
      </c>
      <c r="I942" s="23" t="n">
        <f aca="false">IF(C942&gt;0,(I941),(0))</f>
        <v>0</v>
      </c>
      <c r="J942" s="23" t="n">
        <f aca="false">IF(C942&gt;0,(J941),(0))</f>
        <v>0</v>
      </c>
    </row>
    <row r="943" customFormat="false" ht="12.75" hidden="false" customHeight="false" outlineLevel="0" collapsed="false">
      <c r="A943" s="31" t="n">
        <f aca="false">DATE(YEAR(A942),MONTH(A942)+1,DAY(A942))</f>
        <v>61399</v>
      </c>
      <c r="B943" s="35"/>
      <c r="C943" s="36"/>
      <c r="D943" s="37"/>
      <c r="E943" s="36"/>
      <c r="F943" s="36"/>
      <c r="G943" s="38"/>
      <c r="H943" s="23" t="n">
        <f aca="false">IF(C943&gt;0,(H942),(0))</f>
        <v>0</v>
      </c>
      <c r="I943" s="23" t="n">
        <f aca="false">IF(C943&gt;0,(I942),(0))</f>
        <v>0</v>
      </c>
      <c r="J943" s="23" t="n">
        <f aca="false">IF(C943&gt;0,(J942),(0))</f>
        <v>0</v>
      </c>
    </row>
    <row r="944" customFormat="false" ht="12.75" hidden="false" customHeight="false" outlineLevel="0" collapsed="false">
      <c r="A944" s="31" t="n">
        <f aca="false">DATE(YEAR(A943),MONTH(A943)+1,DAY(A943))</f>
        <v>61428</v>
      </c>
      <c r="B944" s="35"/>
      <c r="C944" s="36"/>
      <c r="D944" s="37"/>
      <c r="E944" s="36"/>
      <c r="F944" s="36"/>
      <c r="G944" s="38"/>
      <c r="H944" s="23" t="n">
        <f aca="false">IF(C944&gt;0,(H943),(0))</f>
        <v>0</v>
      </c>
      <c r="I944" s="23" t="n">
        <f aca="false">IF(C944&gt;0,(I943),(0))</f>
        <v>0</v>
      </c>
      <c r="J944" s="23" t="n">
        <f aca="false">IF(C944&gt;0,(J943),(0))</f>
        <v>0</v>
      </c>
    </row>
    <row r="945" customFormat="false" ht="12.75" hidden="false" customHeight="false" outlineLevel="0" collapsed="false">
      <c r="A945" s="31" t="n">
        <f aca="false">DATE(YEAR(A944),MONTH(A944)+1,DAY(A944))</f>
        <v>61459</v>
      </c>
      <c r="B945" s="35"/>
      <c r="C945" s="36"/>
      <c r="D945" s="37"/>
      <c r="E945" s="36"/>
      <c r="F945" s="36"/>
      <c r="G945" s="38"/>
      <c r="H945" s="23" t="n">
        <f aca="false">IF(C945&gt;0,(H944),(0))</f>
        <v>0</v>
      </c>
      <c r="I945" s="23" t="n">
        <f aca="false">IF(C945&gt;0,(I944),(0))</f>
        <v>0</v>
      </c>
      <c r="J945" s="23" t="n">
        <f aca="false">IF(C945&gt;0,(J944),(0))</f>
        <v>0</v>
      </c>
    </row>
    <row r="946" customFormat="false" ht="12.75" hidden="false" customHeight="false" outlineLevel="0" collapsed="false">
      <c r="A946" s="31" t="n">
        <f aca="false">DATE(YEAR(A945),MONTH(A945)+1,DAY(A945))</f>
        <v>61489</v>
      </c>
      <c r="B946" s="35"/>
      <c r="C946" s="36"/>
      <c r="D946" s="37"/>
      <c r="E946" s="36"/>
      <c r="F946" s="36"/>
      <c r="G946" s="38"/>
      <c r="H946" s="23" t="n">
        <f aca="false">IF(C946&gt;0,(H945),(0))</f>
        <v>0</v>
      </c>
      <c r="I946" s="23" t="n">
        <f aca="false">IF(C946&gt;0,(I945),(0))</f>
        <v>0</v>
      </c>
      <c r="J946" s="23" t="n">
        <f aca="false">IF(C946&gt;0,(J945),(0))</f>
        <v>0</v>
      </c>
    </row>
    <row r="947" customFormat="false" ht="12.75" hidden="false" customHeight="false" outlineLevel="0" collapsed="false">
      <c r="A947" s="31" t="n">
        <f aca="false">DATE(YEAR(A946),MONTH(A946)+1,DAY(A946))</f>
        <v>61520</v>
      </c>
      <c r="B947" s="35"/>
      <c r="C947" s="36"/>
      <c r="D947" s="37"/>
      <c r="E947" s="36"/>
      <c r="F947" s="36"/>
      <c r="G947" s="38"/>
      <c r="H947" s="23" t="n">
        <f aca="false">IF(C947&gt;0,(H946),(0))</f>
        <v>0</v>
      </c>
      <c r="I947" s="23" t="n">
        <f aca="false">IF(C947&gt;0,(I946),(0))</f>
        <v>0</v>
      </c>
      <c r="J947" s="23" t="n">
        <f aca="false">IF(C947&gt;0,(J946),(0))</f>
        <v>0</v>
      </c>
    </row>
    <row r="948" customFormat="false" ht="12.75" hidden="false" customHeight="false" outlineLevel="0" collapsed="false">
      <c r="A948" s="31" t="n">
        <f aca="false">DATE(YEAR(A947),MONTH(A947)+1,DAY(A947))</f>
        <v>61550</v>
      </c>
      <c r="B948" s="35"/>
      <c r="C948" s="36"/>
      <c r="D948" s="37"/>
      <c r="E948" s="36"/>
      <c r="F948" s="36"/>
      <c r="G948" s="38"/>
      <c r="H948" s="23" t="n">
        <f aca="false">IF(C948&gt;0,(H947),(0))</f>
        <v>0</v>
      </c>
      <c r="I948" s="23" t="n">
        <f aca="false">IF(C948&gt;0,(I947),(0))</f>
        <v>0</v>
      </c>
      <c r="J948" s="23" t="n">
        <f aca="false">IF(C948&gt;0,(J947),(0))</f>
        <v>0</v>
      </c>
    </row>
    <row r="949" customFormat="false" ht="12.75" hidden="false" customHeight="false" outlineLevel="0" collapsed="false">
      <c r="A949" s="31" t="n">
        <f aca="false">DATE(YEAR(A948),MONTH(A948)+1,DAY(A948))</f>
        <v>61581</v>
      </c>
      <c r="B949" s="35"/>
      <c r="C949" s="36"/>
      <c r="D949" s="37"/>
      <c r="E949" s="36"/>
      <c r="F949" s="36"/>
      <c r="G949" s="38"/>
      <c r="H949" s="23" t="n">
        <f aca="false">IF(C949&gt;0,(H948),(0))</f>
        <v>0</v>
      </c>
      <c r="I949" s="23" t="n">
        <f aca="false">IF(C949&gt;0,(I948),(0))</f>
        <v>0</v>
      </c>
      <c r="J949" s="23" t="n">
        <f aca="false">IF(C949&gt;0,(J948),(0))</f>
        <v>0</v>
      </c>
    </row>
    <row r="950" customFormat="false" ht="12.75" hidden="false" customHeight="false" outlineLevel="0" collapsed="false">
      <c r="A950" s="31" t="n">
        <f aca="false">DATE(YEAR(A949),MONTH(A949)+1,DAY(A949))</f>
        <v>61612</v>
      </c>
      <c r="B950" s="35"/>
      <c r="C950" s="36"/>
      <c r="D950" s="37"/>
      <c r="E950" s="36"/>
      <c r="F950" s="36"/>
      <c r="G950" s="38"/>
      <c r="H950" s="23" t="n">
        <f aca="false">IF(C950&gt;0,(H949),(0))</f>
        <v>0</v>
      </c>
      <c r="I950" s="23" t="n">
        <f aca="false">IF(C950&gt;0,(I949),(0))</f>
        <v>0</v>
      </c>
      <c r="J950" s="23" t="n">
        <f aca="false">IF(C950&gt;0,(J949),(0))</f>
        <v>0</v>
      </c>
    </row>
    <row r="951" customFormat="false" ht="12.75" hidden="false" customHeight="false" outlineLevel="0" collapsed="false">
      <c r="A951" s="31" t="n">
        <f aca="false">DATE(YEAR(A950),MONTH(A950)+1,DAY(A950))</f>
        <v>61642</v>
      </c>
      <c r="B951" s="35"/>
      <c r="C951" s="36"/>
      <c r="D951" s="37"/>
      <c r="E951" s="36"/>
      <c r="F951" s="36"/>
      <c r="G951" s="38"/>
      <c r="H951" s="23" t="n">
        <f aca="false">IF(C951&gt;0,(H950),(0))</f>
        <v>0</v>
      </c>
      <c r="I951" s="23" t="n">
        <f aca="false">IF(C951&gt;0,(I950),(0))</f>
        <v>0</v>
      </c>
      <c r="J951" s="23" t="n">
        <f aca="false">IF(C951&gt;0,(J950),(0))</f>
        <v>0</v>
      </c>
    </row>
    <row r="952" customFormat="false" ht="12.75" hidden="false" customHeight="false" outlineLevel="0" collapsed="false">
      <c r="A952" s="31" t="n">
        <f aca="false">DATE(YEAR(A951),MONTH(A951)+1,DAY(A951))</f>
        <v>61673</v>
      </c>
      <c r="B952" s="35"/>
      <c r="C952" s="36"/>
      <c r="D952" s="37"/>
      <c r="E952" s="36"/>
      <c r="F952" s="36"/>
      <c r="G952" s="38"/>
      <c r="H952" s="23" t="n">
        <f aca="false">IF(C952&gt;0,(H951),(0))</f>
        <v>0</v>
      </c>
      <c r="I952" s="23" t="n">
        <f aca="false">IF(C952&gt;0,(I951),(0))</f>
        <v>0</v>
      </c>
      <c r="J952" s="23" t="n">
        <f aca="false">IF(C952&gt;0,(J951),(0))</f>
        <v>0</v>
      </c>
    </row>
    <row r="953" customFormat="false" ht="12.75" hidden="false" customHeight="false" outlineLevel="0" collapsed="false">
      <c r="A953" s="31" t="n">
        <f aca="false">DATE(YEAR(A952),MONTH(A952)+1,DAY(A952))</f>
        <v>61703</v>
      </c>
      <c r="B953" s="35"/>
      <c r="C953" s="36"/>
      <c r="D953" s="37"/>
      <c r="E953" s="36"/>
      <c r="F953" s="36"/>
      <c r="G953" s="38"/>
      <c r="H953" s="23" t="n">
        <f aca="false">IF(C953&gt;0,(H952),(0))</f>
        <v>0</v>
      </c>
      <c r="I953" s="23" t="n">
        <f aca="false">IF(C953&gt;0,(I952),(0))</f>
        <v>0</v>
      </c>
      <c r="J953" s="23" t="n">
        <f aca="false">IF(C953&gt;0,(J952),(0))</f>
        <v>0</v>
      </c>
    </row>
    <row r="954" customFormat="false" ht="12.75" hidden="false" customHeight="false" outlineLevel="0" collapsed="false">
      <c r="A954" s="31" t="n">
        <f aca="false">DATE(YEAR(A953),MONTH(A953)+1,DAY(A953))</f>
        <v>61734</v>
      </c>
      <c r="B954" s="35"/>
      <c r="C954" s="36"/>
      <c r="D954" s="37"/>
      <c r="E954" s="36"/>
      <c r="F954" s="36"/>
      <c r="G954" s="38"/>
      <c r="H954" s="23" t="n">
        <f aca="false">IF(C954&gt;0,(H953),(0))</f>
        <v>0</v>
      </c>
      <c r="I954" s="23" t="n">
        <f aca="false">IF(C954&gt;0,(I953),(0))</f>
        <v>0</v>
      </c>
      <c r="J954" s="23" t="n">
        <f aca="false">IF(C954&gt;0,(J953),(0))</f>
        <v>0</v>
      </c>
    </row>
    <row r="955" customFormat="false" ht="12.75" hidden="false" customHeight="false" outlineLevel="0" collapsed="false">
      <c r="A955" s="31" t="n">
        <f aca="false">DATE(YEAR(A954),MONTH(A954)+1,DAY(A954))</f>
        <v>61765</v>
      </c>
      <c r="B955" s="35"/>
      <c r="C955" s="36"/>
      <c r="D955" s="37"/>
      <c r="E955" s="36"/>
      <c r="F955" s="36"/>
      <c r="G955" s="38"/>
      <c r="H955" s="23" t="n">
        <f aca="false">IF(C955&gt;0,(H954),(0))</f>
        <v>0</v>
      </c>
      <c r="I955" s="23" t="n">
        <f aca="false">IF(C955&gt;0,(I954),(0))</f>
        <v>0</v>
      </c>
      <c r="J955" s="23" t="n">
        <f aca="false">IF(C955&gt;0,(J954),(0))</f>
        <v>0</v>
      </c>
    </row>
    <row r="956" customFormat="false" ht="12.75" hidden="false" customHeight="false" outlineLevel="0" collapsed="false">
      <c r="A956" s="31" t="n">
        <f aca="false">DATE(YEAR(A955),MONTH(A955)+1,DAY(A955))</f>
        <v>61793</v>
      </c>
      <c r="B956" s="35"/>
      <c r="C956" s="36"/>
      <c r="D956" s="37"/>
      <c r="E956" s="36"/>
      <c r="F956" s="36"/>
      <c r="G956" s="38"/>
      <c r="H956" s="23" t="n">
        <f aca="false">IF(C956&gt;0,(H955),(0))</f>
        <v>0</v>
      </c>
      <c r="I956" s="23" t="n">
        <f aca="false">IF(C956&gt;0,(I955),(0))</f>
        <v>0</v>
      </c>
      <c r="J956" s="23" t="n">
        <f aca="false">IF(C956&gt;0,(J955),(0))</f>
        <v>0</v>
      </c>
    </row>
    <row r="957" customFormat="false" ht="12.75" hidden="false" customHeight="false" outlineLevel="0" collapsed="false">
      <c r="A957" s="31" t="n">
        <f aca="false">DATE(YEAR(A956),MONTH(A956)+1,DAY(A956))</f>
        <v>61824</v>
      </c>
      <c r="B957" s="35"/>
      <c r="C957" s="36"/>
      <c r="D957" s="37"/>
      <c r="E957" s="36"/>
      <c r="F957" s="36"/>
      <c r="G957" s="38"/>
      <c r="H957" s="23" t="n">
        <f aca="false">IF(C957&gt;0,(H956),(0))</f>
        <v>0</v>
      </c>
      <c r="I957" s="23" t="n">
        <f aca="false">IF(C957&gt;0,(I956),(0))</f>
        <v>0</v>
      </c>
      <c r="J957" s="23" t="n">
        <f aca="false">IF(C957&gt;0,(J956),(0))</f>
        <v>0</v>
      </c>
    </row>
    <row r="958" customFormat="false" ht="12.75" hidden="false" customHeight="false" outlineLevel="0" collapsed="false">
      <c r="A958" s="31" t="n">
        <f aca="false">DATE(YEAR(A957),MONTH(A957)+1,DAY(A957))</f>
        <v>61854</v>
      </c>
      <c r="B958" s="35"/>
      <c r="C958" s="36"/>
      <c r="D958" s="37"/>
      <c r="E958" s="36"/>
      <c r="F958" s="36"/>
      <c r="G958" s="38"/>
      <c r="H958" s="23" t="n">
        <f aca="false">IF(C958&gt;0,(H957),(0))</f>
        <v>0</v>
      </c>
      <c r="I958" s="23" t="n">
        <f aca="false">IF(C958&gt;0,(I957),(0))</f>
        <v>0</v>
      </c>
      <c r="J958" s="23" t="n">
        <f aca="false">IF(C958&gt;0,(J957),(0))</f>
        <v>0</v>
      </c>
    </row>
    <row r="959" customFormat="false" ht="12.75" hidden="false" customHeight="false" outlineLevel="0" collapsed="false">
      <c r="A959" s="31" t="n">
        <f aca="false">DATE(YEAR(A958),MONTH(A958)+1,DAY(A958))</f>
        <v>61885</v>
      </c>
      <c r="B959" s="35"/>
      <c r="C959" s="36"/>
      <c r="D959" s="37"/>
      <c r="E959" s="36"/>
      <c r="F959" s="36"/>
      <c r="G959" s="38"/>
      <c r="H959" s="23" t="n">
        <f aca="false">IF(C959&gt;0,(H958),(0))</f>
        <v>0</v>
      </c>
      <c r="I959" s="23" t="n">
        <f aca="false">IF(C959&gt;0,(I958),(0))</f>
        <v>0</v>
      </c>
      <c r="J959" s="23" t="n">
        <f aca="false">IF(C959&gt;0,(J958),(0))</f>
        <v>0</v>
      </c>
    </row>
    <row r="960" customFormat="false" ht="12.75" hidden="false" customHeight="false" outlineLevel="0" collapsed="false">
      <c r="A960" s="31" t="n">
        <f aca="false">DATE(YEAR(A959),MONTH(A959)+1,DAY(A959))</f>
        <v>61915</v>
      </c>
      <c r="B960" s="35"/>
      <c r="C960" s="36"/>
      <c r="D960" s="37"/>
      <c r="E960" s="36"/>
      <c r="F960" s="36"/>
      <c r="G960" s="38"/>
      <c r="H960" s="23" t="n">
        <f aca="false">IF(C960&gt;0,(H959),(0))</f>
        <v>0</v>
      </c>
      <c r="I960" s="23" t="n">
        <f aca="false">IF(C960&gt;0,(I959),(0))</f>
        <v>0</v>
      </c>
      <c r="J960" s="23" t="n">
        <f aca="false">IF(C960&gt;0,(J959),(0))</f>
        <v>0</v>
      </c>
    </row>
    <row r="961" customFormat="false" ht="12.75" hidden="false" customHeight="false" outlineLevel="0" collapsed="false">
      <c r="A961" s="31" t="n">
        <f aca="false">DATE(YEAR(A960),MONTH(A960)+1,DAY(A960))</f>
        <v>61946</v>
      </c>
      <c r="B961" s="35"/>
      <c r="C961" s="36"/>
      <c r="D961" s="37"/>
      <c r="E961" s="36"/>
      <c r="F961" s="36"/>
      <c r="G961" s="38"/>
      <c r="H961" s="23" t="n">
        <f aca="false">IF(C961&gt;0,(H960),(0))</f>
        <v>0</v>
      </c>
      <c r="I961" s="23" t="n">
        <f aca="false">IF(C961&gt;0,(I960),(0))</f>
        <v>0</v>
      </c>
      <c r="J961" s="23" t="n">
        <f aca="false">IF(C961&gt;0,(J960),(0))</f>
        <v>0</v>
      </c>
    </row>
    <row r="962" customFormat="false" ht="12.75" hidden="false" customHeight="false" outlineLevel="0" collapsed="false">
      <c r="A962" s="31" t="n">
        <f aca="false">DATE(YEAR(A961),MONTH(A961)+1,DAY(A961))</f>
        <v>61977</v>
      </c>
      <c r="B962" s="35"/>
      <c r="C962" s="36"/>
      <c r="D962" s="37"/>
      <c r="E962" s="36"/>
      <c r="F962" s="36"/>
      <c r="G962" s="38"/>
      <c r="H962" s="23" t="n">
        <f aca="false">IF(C962&gt;0,(H961),(0))</f>
        <v>0</v>
      </c>
      <c r="I962" s="23" t="n">
        <f aca="false">IF(C962&gt;0,(I961),(0))</f>
        <v>0</v>
      </c>
      <c r="J962" s="23" t="n">
        <f aca="false">IF(C962&gt;0,(J961),(0))</f>
        <v>0</v>
      </c>
    </row>
    <row r="963" customFormat="false" ht="12.75" hidden="false" customHeight="false" outlineLevel="0" collapsed="false">
      <c r="A963" s="31" t="n">
        <f aca="false">DATE(YEAR(A962),MONTH(A962)+1,DAY(A962))</f>
        <v>62007</v>
      </c>
      <c r="B963" s="35"/>
      <c r="C963" s="36"/>
      <c r="D963" s="37"/>
      <c r="E963" s="36"/>
      <c r="F963" s="36"/>
      <c r="G963" s="38"/>
      <c r="H963" s="23" t="n">
        <f aca="false">IF(C963&gt;0,(H962),(0))</f>
        <v>0</v>
      </c>
      <c r="I963" s="23" t="n">
        <f aca="false">IF(C963&gt;0,(I962),(0))</f>
        <v>0</v>
      </c>
      <c r="J963" s="23" t="n">
        <f aca="false">IF(C963&gt;0,(J962),(0))</f>
        <v>0</v>
      </c>
    </row>
    <row r="964" customFormat="false" ht="12.75" hidden="false" customHeight="false" outlineLevel="0" collapsed="false">
      <c r="A964" s="31" t="n">
        <f aca="false">DATE(YEAR(A963),MONTH(A963)+1,DAY(A963))</f>
        <v>62038</v>
      </c>
      <c r="B964" s="35"/>
      <c r="C964" s="36"/>
      <c r="D964" s="37"/>
      <c r="E964" s="36"/>
      <c r="F964" s="36"/>
      <c r="G964" s="38"/>
      <c r="H964" s="23" t="n">
        <f aca="false">IF(C964&gt;0,(H963),(0))</f>
        <v>0</v>
      </c>
      <c r="I964" s="23" t="n">
        <f aca="false">IF(C964&gt;0,(I963),(0))</f>
        <v>0</v>
      </c>
      <c r="J964" s="23" t="n">
        <f aca="false">IF(C964&gt;0,(J963),(0))</f>
        <v>0</v>
      </c>
    </row>
    <row r="965" customFormat="false" ht="12.75" hidden="false" customHeight="false" outlineLevel="0" collapsed="false">
      <c r="A965" s="31" t="n">
        <f aca="false">DATE(YEAR(A964),MONTH(A964)+1,DAY(A964))</f>
        <v>62068</v>
      </c>
      <c r="B965" s="35"/>
      <c r="C965" s="36"/>
      <c r="D965" s="37"/>
      <c r="E965" s="36"/>
      <c r="F965" s="36"/>
      <c r="G965" s="38"/>
      <c r="H965" s="23" t="n">
        <f aca="false">IF(C965&gt;0,(H964),(0))</f>
        <v>0</v>
      </c>
      <c r="I965" s="23" t="n">
        <f aca="false">IF(C965&gt;0,(I964),(0))</f>
        <v>0</v>
      </c>
      <c r="J965" s="23" t="n">
        <f aca="false">IF(C965&gt;0,(J964),(0))</f>
        <v>0</v>
      </c>
    </row>
    <row r="966" customFormat="false" ht="12.75" hidden="false" customHeight="false" outlineLevel="0" collapsed="false">
      <c r="A966" s="31" t="n">
        <f aca="false">DATE(YEAR(A965),MONTH(A965)+1,DAY(A965))</f>
        <v>62099</v>
      </c>
      <c r="B966" s="35"/>
      <c r="C966" s="36"/>
      <c r="D966" s="37"/>
      <c r="E966" s="36"/>
      <c r="F966" s="36"/>
      <c r="G966" s="38"/>
      <c r="H966" s="23" t="n">
        <f aca="false">IF(C966&gt;0,(H965),(0))</f>
        <v>0</v>
      </c>
      <c r="I966" s="23" t="n">
        <f aca="false">IF(C966&gt;0,(I965),(0))</f>
        <v>0</v>
      </c>
      <c r="J966" s="23" t="n">
        <f aca="false">IF(C966&gt;0,(J965),(0))</f>
        <v>0</v>
      </c>
    </row>
    <row r="967" customFormat="false" ht="12.75" hidden="false" customHeight="false" outlineLevel="0" collapsed="false">
      <c r="A967" s="31" t="n">
        <f aca="false">DATE(YEAR(A966),MONTH(A966)+1,DAY(A966))</f>
        <v>62130</v>
      </c>
      <c r="B967" s="35"/>
      <c r="C967" s="36"/>
      <c r="D967" s="37"/>
      <c r="E967" s="36"/>
      <c r="F967" s="36"/>
      <c r="G967" s="38"/>
      <c r="H967" s="23" t="n">
        <f aca="false">IF(C967&gt;0,(H966),(0))</f>
        <v>0</v>
      </c>
      <c r="I967" s="23" t="n">
        <f aca="false">IF(C967&gt;0,(I966),(0))</f>
        <v>0</v>
      </c>
      <c r="J967" s="23" t="n">
        <f aca="false">IF(C967&gt;0,(J966),(0))</f>
        <v>0</v>
      </c>
    </row>
    <row r="968" customFormat="false" ht="12.75" hidden="false" customHeight="false" outlineLevel="0" collapsed="false">
      <c r="A968" s="31" t="n">
        <f aca="false">DATE(YEAR(A967),MONTH(A967)+1,DAY(A967))</f>
        <v>62158</v>
      </c>
      <c r="B968" s="35"/>
      <c r="C968" s="36"/>
      <c r="D968" s="37"/>
      <c r="E968" s="36"/>
      <c r="F968" s="36"/>
      <c r="G968" s="38"/>
      <c r="H968" s="23" t="n">
        <f aca="false">IF(C968&gt;0,(H967),(0))</f>
        <v>0</v>
      </c>
      <c r="I968" s="23" t="n">
        <f aca="false">IF(C968&gt;0,(I967),(0))</f>
        <v>0</v>
      </c>
      <c r="J968" s="23" t="n">
        <f aca="false">IF(C968&gt;0,(J967),(0))</f>
        <v>0</v>
      </c>
    </row>
    <row r="969" customFormat="false" ht="12.75" hidden="false" customHeight="false" outlineLevel="0" collapsed="false">
      <c r="A969" s="31" t="n">
        <f aca="false">DATE(YEAR(A968),MONTH(A968)+1,DAY(A968))</f>
        <v>62189</v>
      </c>
      <c r="B969" s="35"/>
      <c r="C969" s="36"/>
      <c r="D969" s="37"/>
      <c r="E969" s="36"/>
      <c r="F969" s="36"/>
      <c r="G969" s="38"/>
      <c r="H969" s="23" t="n">
        <f aca="false">IF(C969&gt;0,(H968),(0))</f>
        <v>0</v>
      </c>
      <c r="I969" s="23" t="n">
        <f aca="false">IF(C969&gt;0,(I968),(0))</f>
        <v>0</v>
      </c>
      <c r="J969" s="23" t="n">
        <f aca="false">IF(C969&gt;0,(J968),(0))</f>
        <v>0</v>
      </c>
    </row>
    <row r="970" customFormat="false" ht="12.75" hidden="false" customHeight="false" outlineLevel="0" collapsed="false">
      <c r="A970" s="31" t="n">
        <f aca="false">DATE(YEAR(A969),MONTH(A969)+1,DAY(A969))</f>
        <v>62219</v>
      </c>
      <c r="B970" s="35"/>
      <c r="C970" s="36"/>
      <c r="D970" s="37"/>
      <c r="E970" s="36"/>
      <c r="F970" s="36"/>
      <c r="G970" s="38"/>
      <c r="H970" s="23" t="n">
        <f aca="false">IF(C970&gt;0,(H969),(0))</f>
        <v>0</v>
      </c>
      <c r="I970" s="23" t="n">
        <f aca="false">IF(C970&gt;0,(I969),(0))</f>
        <v>0</v>
      </c>
      <c r="J970" s="23" t="n">
        <f aca="false">IF(C970&gt;0,(J969),(0))</f>
        <v>0</v>
      </c>
    </row>
    <row r="971" customFormat="false" ht="12.75" hidden="false" customHeight="false" outlineLevel="0" collapsed="false">
      <c r="A971" s="31" t="n">
        <f aca="false">DATE(YEAR(A970),MONTH(A970)+1,DAY(A970))</f>
        <v>62250</v>
      </c>
      <c r="B971" s="35"/>
      <c r="C971" s="36"/>
      <c r="D971" s="37"/>
      <c r="E971" s="36"/>
      <c r="F971" s="36"/>
      <c r="G971" s="38"/>
      <c r="H971" s="23" t="n">
        <f aca="false">IF(C971&gt;0,(H970),(0))</f>
        <v>0</v>
      </c>
      <c r="I971" s="23" t="n">
        <f aca="false">IF(C971&gt;0,(I970),(0))</f>
        <v>0</v>
      </c>
      <c r="J971" s="23" t="n">
        <f aca="false">IF(C971&gt;0,(J970),(0))</f>
        <v>0</v>
      </c>
    </row>
    <row r="972" customFormat="false" ht="12.75" hidden="false" customHeight="false" outlineLevel="0" collapsed="false">
      <c r="A972" s="31" t="n">
        <f aca="false">DATE(YEAR(A971),MONTH(A971)+1,DAY(A971))</f>
        <v>62280</v>
      </c>
      <c r="B972" s="35"/>
      <c r="C972" s="36"/>
      <c r="D972" s="37"/>
      <c r="E972" s="36"/>
      <c r="F972" s="36"/>
      <c r="G972" s="38"/>
      <c r="H972" s="23" t="n">
        <f aca="false">IF(C972&gt;0,(H971),(0))</f>
        <v>0</v>
      </c>
      <c r="I972" s="23" t="n">
        <f aca="false">IF(C972&gt;0,(I971),(0))</f>
        <v>0</v>
      </c>
      <c r="J972" s="23" t="n">
        <f aca="false">IF(C972&gt;0,(J971),(0))</f>
        <v>0</v>
      </c>
    </row>
    <row r="973" customFormat="false" ht="12.75" hidden="false" customHeight="false" outlineLevel="0" collapsed="false">
      <c r="A973" s="31" t="n">
        <f aca="false">DATE(YEAR(A972),MONTH(A972)+1,DAY(A972))</f>
        <v>62311</v>
      </c>
      <c r="B973" s="35"/>
      <c r="C973" s="36"/>
      <c r="D973" s="37"/>
      <c r="E973" s="36"/>
      <c r="F973" s="36"/>
      <c r="G973" s="38"/>
      <c r="H973" s="23" t="n">
        <f aca="false">IF(C973&gt;0,(H972),(0))</f>
        <v>0</v>
      </c>
      <c r="I973" s="23" t="n">
        <f aca="false">IF(C973&gt;0,(I972),(0))</f>
        <v>0</v>
      </c>
      <c r="J973" s="23" t="n">
        <f aca="false">IF(C973&gt;0,(J972),(0))</f>
        <v>0</v>
      </c>
    </row>
    <row r="974" customFormat="false" ht="12.75" hidden="false" customHeight="false" outlineLevel="0" collapsed="false">
      <c r="A974" s="31" t="n">
        <f aca="false">DATE(YEAR(A973),MONTH(A973)+1,DAY(A973))</f>
        <v>62342</v>
      </c>
      <c r="B974" s="35"/>
      <c r="C974" s="36"/>
      <c r="D974" s="37"/>
      <c r="E974" s="36"/>
      <c r="F974" s="36"/>
      <c r="G974" s="38"/>
      <c r="H974" s="23" t="n">
        <f aca="false">IF(C974&gt;0,(H973),(0))</f>
        <v>0</v>
      </c>
      <c r="I974" s="23" t="n">
        <f aca="false">IF(C974&gt;0,(I973),(0))</f>
        <v>0</v>
      </c>
      <c r="J974" s="23" t="n">
        <f aca="false">IF(C974&gt;0,(J973),(0))</f>
        <v>0</v>
      </c>
    </row>
    <row r="975" customFormat="false" ht="12.75" hidden="false" customHeight="false" outlineLevel="0" collapsed="false">
      <c r="A975" s="31" t="n">
        <f aca="false">DATE(YEAR(A974),MONTH(A974)+1,DAY(A974))</f>
        <v>62372</v>
      </c>
      <c r="B975" s="35"/>
      <c r="C975" s="36"/>
      <c r="D975" s="37"/>
      <c r="E975" s="36"/>
      <c r="F975" s="36"/>
      <c r="G975" s="38"/>
      <c r="H975" s="23" t="n">
        <f aca="false">IF(C975&gt;0,(H974),(0))</f>
        <v>0</v>
      </c>
      <c r="I975" s="23" t="n">
        <f aca="false">IF(C975&gt;0,(I974),(0))</f>
        <v>0</v>
      </c>
      <c r="J975" s="23" t="n">
        <f aca="false">IF(C975&gt;0,(J974),(0))</f>
        <v>0</v>
      </c>
    </row>
    <row r="976" customFormat="false" ht="12.75" hidden="false" customHeight="false" outlineLevel="0" collapsed="false">
      <c r="A976" s="31" t="n">
        <f aca="false">DATE(YEAR(A975),MONTH(A975)+1,DAY(A975))</f>
        <v>62403</v>
      </c>
      <c r="B976" s="35"/>
      <c r="C976" s="36"/>
      <c r="D976" s="37"/>
      <c r="E976" s="36"/>
      <c r="F976" s="36"/>
      <c r="G976" s="38"/>
      <c r="H976" s="23" t="n">
        <f aca="false">IF(C976&gt;0,(H975),(0))</f>
        <v>0</v>
      </c>
      <c r="I976" s="23" t="n">
        <f aca="false">IF(C976&gt;0,(I975),(0))</f>
        <v>0</v>
      </c>
      <c r="J976" s="23" t="n">
        <f aca="false">IF(C976&gt;0,(J975),(0))</f>
        <v>0</v>
      </c>
    </row>
    <row r="977" customFormat="false" ht="12.75" hidden="false" customHeight="false" outlineLevel="0" collapsed="false">
      <c r="A977" s="31" t="n">
        <f aca="false">DATE(YEAR(A976),MONTH(A976)+1,DAY(A976))</f>
        <v>62433</v>
      </c>
      <c r="B977" s="35"/>
      <c r="C977" s="36"/>
      <c r="D977" s="37"/>
      <c r="E977" s="36"/>
      <c r="F977" s="36"/>
      <c r="G977" s="38"/>
      <c r="H977" s="23" t="n">
        <f aca="false">IF(C977&gt;0,(H976),(0))</f>
        <v>0</v>
      </c>
      <c r="I977" s="23" t="n">
        <f aca="false">IF(C977&gt;0,(I976),(0))</f>
        <v>0</v>
      </c>
      <c r="J977" s="23" t="n">
        <f aca="false">IF(C977&gt;0,(J976),(0))</f>
        <v>0</v>
      </c>
    </row>
    <row r="978" customFormat="false" ht="12.75" hidden="false" customHeight="false" outlineLevel="0" collapsed="false">
      <c r="A978" s="31" t="n">
        <f aca="false">DATE(YEAR(A977),MONTH(A977)+1,DAY(A977))</f>
        <v>62464</v>
      </c>
      <c r="B978" s="35"/>
      <c r="C978" s="36"/>
      <c r="D978" s="37"/>
      <c r="E978" s="36"/>
      <c r="F978" s="36"/>
      <c r="G978" s="38"/>
      <c r="H978" s="23" t="n">
        <f aca="false">IF(C978&gt;0,(H977),(0))</f>
        <v>0</v>
      </c>
      <c r="I978" s="23" t="n">
        <f aca="false">IF(C978&gt;0,(I977),(0))</f>
        <v>0</v>
      </c>
      <c r="J978" s="23" t="n">
        <f aca="false">IF(C978&gt;0,(J977),(0))</f>
        <v>0</v>
      </c>
    </row>
    <row r="979" customFormat="false" ht="12.75" hidden="false" customHeight="false" outlineLevel="0" collapsed="false">
      <c r="A979" s="31" t="n">
        <f aca="false">DATE(YEAR(A978),MONTH(A978)+1,DAY(A978))</f>
        <v>62495</v>
      </c>
      <c r="B979" s="35"/>
      <c r="C979" s="36"/>
      <c r="D979" s="37"/>
      <c r="E979" s="36"/>
      <c r="F979" s="36"/>
      <c r="G979" s="38"/>
      <c r="H979" s="23" t="n">
        <f aca="false">IF(C979&gt;0,(H978),(0))</f>
        <v>0</v>
      </c>
      <c r="I979" s="23" t="n">
        <f aca="false">IF(C979&gt;0,(I978),(0))</f>
        <v>0</v>
      </c>
      <c r="J979" s="23" t="n">
        <f aca="false">IF(C979&gt;0,(J978),(0))</f>
        <v>0</v>
      </c>
    </row>
    <row r="980" customFormat="false" ht="12.75" hidden="false" customHeight="false" outlineLevel="0" collapsed="false">
      <c r="A980" s="31" t="n">
        <f aca="false">DATE(YEAR(A979),MONTH(A979)+1,DAY(A979))</f>
        <v>62523</v>
      </c>
      <c r="B980" s="35"/>
      <c r="C980" s="36"/>
      <c r="D980" s="37"/>
      <c r="E980" s="36"/>
      <c r="F980" s="36"/>
      <c r="G980" s="38"/>
      <c r="H980" s="23" t="n">
        <f aca="false">IF(C980&gt;0,(H979),(0))</f>
        <v>0</v>
      </c>
      <c r="I980" s="23" t="n">
        <f aca="false">IF(C980&gt;0,(I979),(0))</f>
        <v>0</v>
      </c>
      <c r="J980" s="23" t="n">
        <f aca="false">IF(C980&gt;0,(J979),(0))</f>
        <v>0</v>
      </c>
    </row>
    <row r="981" customFormat="false" ht="12.75" hidden="false" customHeight="false" outlineLevel="0" collapsed="false">
      <c r="A981" s="31" t="n">
        <f aca="false">DATE(YEAR(A980),MONTH(A980)+1,DAY(A980))</f>
        <v>62554</v>
      </c>
      <c r="B981" s="35"/>
      <c r="C981" s="36"/>
      <c r="D981" s="37"/>
      <c r="E981" s="36"/>
      <c r="F981" s="36"/>
      <c r="G981" s="38"/>
      <c r="H981" s="23" t="n">
        <f aca="false">IF(C981&gt;0,(H980),(0))</f>
        <v>0</v>
      </c>
      <c r="I981" s="23" t="n">
        <f aca="false">IF(C981&gt;0,(I980),(0))</f>
        <v>0</v>
      </c>
      <c r="J981" s="23" t="n">
        <f aca="false">IF(C981&gt;0,(J980),(0))</f>
        <v>0</v>
      </c>
    </row>
    <row r="982" customFormat="false" ht="12.75" hidden="false" customHeight="false" outlineLevel="0" collapsed="false">
      <c r="A982" s="31" t="n">
        <f aca="false">DATE(YEAR(A981),MONTH(A981)+1,DAY(A981))</f>
        <v>62584</v>
      </c>
      <c r="B982" s="35"/>
      <c r="C982" s="36"/>
      <c r="D982" s="37"/>
      <c r="E982" s="36"/>
      <c r="F982" s="36"/>
      <c r="G982" s="38"/>
      <c r="H982" s="23" t="n">
        <f aca="false">IF(C982&gt;0,(H981),(0))</f>
        <v>0</v>
      </c>
      <c r="I982" s="23" t="n">
        <f aca="false">IF(C982&gt;0,(I981),(0))</f>
        <v>0</v>
      </c>
      <c r="J982" s="23" t="n">
        <f aca="false">IF(C982&gt;0,(J981),(0))</f>
        <v>0</v>
      </c>
    </row>
    <row r="983" customFormat="false" ht="12.75" hidden="false" customHeight="false" outlineLevel="0" collapsed="false">
      <c r="A983" s="31" t="n">
        <f aca="false">DATE(YEAR(A982),MONTH(A982)+1,DAY(A982))</f>
        <v>62615</v>
      </c>
      <c r="B983" s="35"/>
      <c r="C983" s="36"/>
      <c r="D983" s="37"/>
      <c r="E983" s="36"/>
      <c r="F983" s="36"/>
      <c r="G983" s="38"/>
      <c r="H983" s="23" t="n">
        <f aca="false">IF(C983&gt;0,(H982),(0))</f>
        <v>0</v>
      </c>
      <c r="I983" s="23" t="n">
        <f aca="false">IF(C983&gt;0,(I982),(0))</f>
        <v>0</v>
      </c>
      <c r="J983" s="23" t="n">
        <f aca="false">IF(C983&gt;0,(J982),(0))</f>
        <v>0</v>
      </c>
    </row>
    <row r="984" customFormat="false" ht="12.75" hidden="false" customHeight="false" outlineLevel="0" collapsed="false">
      <c r="A984" s="31" t="n">
        <f aca="false">DATE(YEAR(A983),MONTH(A983)+1,DAY(A983))</f>
        <v>62645</v>
      </c>
      <c r="B984" s="35"/>
      <c r="C984" s="36"/>
      <c r="D984" s="37"/>
      <c r="E984" s="36"/>
      <c r="F984" s="36"/>
      <c r="G984" s="38"/>
      <c r="H984" s="23" t="n">
        <f aca="false">IF(C984&gt;0,(H983),(0))</f>
        <v>0</v>
      </c>
      <c r="I984" s="23" t="n">
        <f aca="false">IF(C984&gt;0,(I983),(0))</f>
        <v>0</v>
      </c>
      <c r="J984" s="23" t="n">
        <f aca="false">IF(C984&gt;0,(J983),(0))</f>
        <v>0</v>
      </c>
    </row>
    <row r="985" customFormat="false" ht="12.75" hidden="false" customHeight="false" outlineLevel="0" collapsed="false">
      <c r="A985" s="31" t="n">
        <f aca="false">DATE(YEAR(A984),MONTH(A984)+1,DAY(A984))</f>
        <v>62676</v>
      </c>
      <c r="B985" s="35"/>
      <c r="C985" s="36"/>
      <c r="D985" s="37"/>
      <c r="E985" s="36"/>
      <c r="F985" s="36"/>
      <c r="G985" s="38"/>
      <c r="H985" s="23" t="n">
        <f aca="false">IF(C985&gt;0,(H984),(0))</f>
        <v>0</v>
      </c>
      <c r="I985" s="23" t="n">
        <f aca="false">IF(C985&gt;0,(I984),(0))</f>
        <v>0</v>
      </c>
      <c r="J985" s="23" t="n">
        <f aca="false">IF(C985&gt;0,(J984),(0))</f>
        <v>0</v>
      </c>
    </row>
    <row r="986" customFormat="false" ht="12.75" hidden="false" customHeight="false" outlineLevel="0" collapsed="false">
      <c r="A986" s="31" t="n">
        <f aca="false">DATE(YEAR(A985),MONTH(A985)+1,DAY(A985))</f>
        <v>62707</v>
      </c>
      <c r="B986" s="35"/>
      <c r="C986" s="36"/>
      <c r="D986" s="37"/>
      <c r="E986" s="36"/>
      <c r="F986" s="36"/>
      <c r="G986" s="38"/>
      <c r="H986" s="23" t="n">
        <f aca="false">IF(C986&gt;0,(H985),(0))</f>
        <v>0</v>
      </c>
      <c r="I986" s="23" t="n">
        <f aca="false">IF(C986&gt;0,(I985),(0))</f>
        <v>0</v>
      </c>
      <c r="J986" s="23" t="n">
        <f aca="false">IF(C986&gt;0,(J985),(0))</f>
        <v>0</v>
      </c>
    </row>
    <row r="987" customFormat="false" ht="12.75" hidden="false" customHeight="false" outlineLevel="0" collapsed="false">
      <c r="A987" s="31" t="n">
        <f aca="false">DATE(YEAR(A986),MONTH(A986)+1,DAY(A986))</f>
        <v>62737</v>
      </c>
      <c r="B987" s="35"/>
      <c r="C987" s="36"/>
      <c r="D987" s="37"/>
      <c r="E987" s="36"/>
      <c r="F987" s="36"/>
      <c r="G987" s="38"/>
      <c r="H987" s="23" t="n">
        <f aca="false">IF(C987&gt;0,(H986),(0))</f>
        <v>0</v>
      </c>
      <c r="I987" s="23" t="n">
        <f aca="false">IF(C987&gt;0,(I986),(0))</f>
        <v>0</v>
      </c>
      <c r="J987" s="23" t="n">
        <f aca="false">IF(C987&gt;0,(J986),(0))</f>
        <v>0</v>
      </c>
    </row>
    <row r="988" customFormat="false" ht="12.75" hidden="false" customHeight="false" outlineLevel="0" collapsed="false">
      <c r="A988" s="31" t="n">
        <f aca="false">DATE(YEAR(A987),MONTH(A987)+1,DAY(A987))</f>
        <v>62768</v>
      </c>
      <c r="B988" s="35"/>
      <c r="C988" s="36"/>
      <c r="D988" s="37"/>
      <c r="E988" s="36"/>
      <c r="F988" s="36"/>
      <c r="G988" s="38"/>
      <c r="H988" s="23" t="n">
        <f aca="false">IF(C988&gt;0,(H987),(0))</f>
        <v>0</v>
      </c>
      <c r="I988" s="23" t="n">
        <f aca="false">IF(C988&gt;0,(I987),(0))</f>
        <v>0</v>
      </c>
      <c r="J988" s="23" t="n">
        <f aca="false">IF(C988&gt;0,(J987),(0))</f>
        <v>0</v>
      </c>
    </row>
    <row r="989" customFormat="false" ht="12.75" hidden="false" customHeight="false" outlineLevel="0" collapsed="false">
      <c r="A989" s="31" t="n">
        <f aca="false">DATE(YEAR(A988),MONTH(A988)+1,DAY(A988))</f>
        <v>62798</v>
      </c>
      <c r="B989" s="35"/>
      <c r="C989" s="36"/>
      <c r="D989" s="37"/>
      <c r="E989" s="36"/>
      <c r="F989" s="36"/>
      <c r="G989" s="38"/>
      <c r="H989" s="23" t="n">
        <f aca="false">IF(C989&gt;0,(H988),(0))</f>
        <v>0</v>
      </c>
      <c r="I989" s="23" t="n">
        <f aca="false">IF(C989&gt;0,(I988),(0))</f>
        <v>0</v>
      </c>
      <c r="J989" s="23" t="n">
        <f aca="false">IF(C989&gt;0,(J988),(0))</f>
        <v>0</v>
      </c>
    </row>
    <row r="990" customFormat="false" ht="12.75" hidden="false" customHeight="false" outlineLevel="0" collapsed="false">
      <c r="A990" s="31" t="n">
        <f aca="false">DATE(YEAR(A989),MONTH(A989)+1,DAY(A989))</f>
        <v>62829</v>
      </c>
      <c r="B990" s="35"/>
      <c r="C990" s="36"/>
      <c r="D990" s="37"/>
      <c r="E990" s="36"/>
      <c r="F990" s="36"/>
      <c r="G990" s="38"/>
      <c r="H990" s="23" t="n">
        <f aca="false">IF(C990&gt;0,(H989),(0))</f>
        <v>0</v>
      </c>
      <c r="I990" s="23" t="n">
        <f aca="false">IF(C990&gt;0,(I989),(0))</f>
        <v>0</v>
      </c>
      <c r="J990" s="23" t="n">
        <f aca="false">IF(C990&gt;0,(J989),(0))</f>
        <v>0</v>
      </c>
    </row>
    <row r="991" customFormat="false" ht="12.75" hidden="false" customHeight="false" outlineLevel="0" collapsed="false">
      <c r="A991" s="31" t="n">
        <f aca="false">DATE(YEAR(A990),MONTH(A990)+1,DAY(A990))</f>
        <v>62860</v>
      </c>
      <c r="B991" s="35"/>
      <c r="C991" s="36"/>
      <c r="D991" s="37"/>
      <c r="E991" s="36"/>
      <c r="F991" s="36"/>
      <c r="G991" s="38"/>
      <c r="H991" s="23" t="n">
        <f aca="false">IF(C991&gt;0,(H990),(0))</f>
        <v>0</v>
      </c>
      <c r="I991" s="23" t="n">
        <f aca="false">IF(C991&gt;0,(I990),(0))</f>
        <v>0</v>
      </c>
      <c r="J991" s="23" t="n">
        <f aca="false">IF(C991&gt;0,(J990),(0))</f>
        <v>0</v>
      </c>
    </row>
    <row r="992" customFormat="false" ht="12.75" hidden="false" customHeight="false" outlineLevel="0" collapsed="false">
      <c r="A992" s="31" t="n">
        <f aca="false">DATE(YEAR(A991),MONTH(A991)+1,DAY(A991))</f>
        <v>62889</v>
      </c>
      <c r="B992" s="35"/>
      <c r="C992" s="36"/>
      <c r="D992" s="37"/>
      <c r="E992" s="36"/>
      <c r="F992" s="36"/>
      <c r="G992" s="38"/>
      <c r="H992" s="23" t="n">
        <f aca="false">IF(C992&gt;0,(H991),(0))</f>
        <v>0</v>
      </c>
      <c r="I992" s="23" t="n">
        <f aca="false">IF(C992&gt;0,(I991),(0))</f>
        <v>0</v>
      </c>
      <c r="J992" s="23" t="n">
        <f aca="false">IF(C992&gt;0,(J991),(0))</f>
        <v>0</v>
      </c>
    </row>
    <row r="993" customFormat="false" ht="12.75" hidden="false" customHeight="false" outlineLevel="0" collapsed="false">
      <c r="A993" s="31" t="n">
        <f aca="false">DATE(YEAR(A992),MONTH(A992)+1,DAY(A992))</f>
        <v>62920</v>
      </c>
      <c r="B993" s="35"/>
      <c r="C993" s="36"/>
      <c r="D993" s="37"/>
      <c r="E993" s="36"/>
      <c r="F993" s="36"/>
      <c r="G993" s="38"/>
      <c r="H993" s="23" t="n">
        <f aca="false">IF(C993&gt;0,(H992),(0))</f>
        <v>0</v>
      </c>
      <c r="I993" s="23" t="n">
        <f aca="false">IF(C993&gt;0,(I992),(0))</f>
        <v>0</v>
      </c>
      <c r="J993" s="23" t="n">
        <f aca="false">IF(C993&gt;0,(J992),(0))</f>
        <v>0</v>
      </c>
    </row>
    <row r="994" customFormat="false" ht="12.75" hidden="false" customHeight="false" outlineLevel="0" collapsed="false">
      <c r="A994" s="31" t="n">
        <f aca="false">DATE(YEAR(A993),MONTH(A993)+1,DAY(A993))</f>
        <v>62950</v>
      </c>
      <c r="B994" s="35"/>
      <c r="C994" s="36"/>
      <c r="D994" s="37"/>
      <c r="E994" s="36"/>
      <c r="F994" s="36"/>
      <c r="G994" s="38"/>
      <c r="H994" s="23" t="n">
        <f aca="false">IF(C994&gt;0,(H993),(0))</f>
        <v>0</v>
      </c>
      <c r="I994" s="23" t="n">
        <f aca="false">IF(C994&gt;0,(I993),(0))</f>
        <v>0</v>
      </c>
      <c r="J994" s="23" t="n">
        <f aca="false">IF(C994&gt;0,(J993),(0))</f>
        <v>0</v>
      </c>
    </row>
    <row r="995" customFormat="false" ht="12.75" hidden="false" customHeight="false" outlineLevel="0" collapsed="false">
      <c r="A995" s="31" t="n">
        <f aca="false">DATE(YEAR(A994),MONTH(A994)+1,DAY(A994))</f>
        <v>62981</v>
      </c>
      <c r="B995" s="35"/>
      <c r="C995" s="36"/>
      <c r="D995" s="37"/>
      <c r="E995" s="36"/>
      <c r="F995" s="36"/>
      <c r="G995" s="38"/>
      <c r="H995" s="23" t="n">
        <f aca="false">IF(C995&gt;0,(H994),(0))</f>
        <v>0</v>
      </c>
      <c r="I995" s="23" t="n">
        <f aca="false">IF(C995&gt;0,(I994),(0))</f>
        <v>0</v>
      </c>
      <c r="J995" s="23" t="n">
        <f aca="false">IF(C995&gt;0,(J994),(0))</f>
        <v>0</v>
      </c>
    </row>
    <row r="996" customFormat="false" ht="12.75" hidden="false" customHeight="false" outlineLevel="0" collapsed="false">
      <c r="A996" s="31" t="n">
        <f aca="false">DATE(YEAR(A995),MONTH(A995)+1,DAY(A995))</f>
        <v>63011</v>
      </c>
      <c r="B996" s="35"/>
      <c r="C996" s="36"/>
      <c r="D996" s="37"/>
      <c r="E996" s="36"/>
      <c r="F996" s="36"/>
      <c r="G996" s="38"/>
      <c r="H996" s="23" t="n">
        <f aca="false">IF(C996&gt;0,(H995),(0))</f>
        <v>0</v>
      </c>
      <c r="I996" s="23" t="n">
        <f aca="false">IF(C996&gt;0,(I995),(0))</f>
        <v>0</v>
      </c>
      <c r="J996" s="23" t="n">
        <f aca="false">IF(C996&gt;0,(J995),(0))</f>
        <v>0</v>
      </c>
    </row>
    <row r="997" customFormat="false" ht="12.75" hidden="false" customHeight="false" outlineLevel="0" collapsed="false">
      <c r="A997" s="31" t="n">
        <f aca="false">DATE(YEAR(A996),MONTH(A996)+1,DAY(A996))</f>
        <v>63042</v>
      </c>
      <c r="B997" s="35"/>
      <c r="C997" s="36"/>
      <c r="D997" s="37"/>
      <c r="E997" s="36"/>
      <c r="F997" s="36"/>
      <c r="G997" s="38"/>
      <c r="H997" s="23" t="n">
        <f aca="false">IF(C997&gt;0,(H996),(0))</f>
        <v>0</v>
      </c>
      <c r="I997" s="23" t="n">
        <f aca="false">IF(C997&gt;0,(I996),(0))</f>
        <v>0</v>
      </c>
      <c r="J997" s="23" t="n">
        <f aca="false">IF(C997&gt;0,(J996),(0))</f>
        <v>0</v>
      </c>
    </row>
    <row r="998" customFormat="false" ht="12.75" hidden="false" customHeight="false" outlineLevel="0" collapsed="false">
      <c r="A998" s="31" t="n">
        <f aca="false">DATE(YEAR(A997),MONTH(A997)+1,DAY(A997))</f>
        <v>63073</v>
      </c>
      <c r="B998" s="35"/>
      <c r="C998" s="36"/>
      <c r="D998" s="37"/>
      <c r="E998" s="36"/>
      <c r="F998" s="36"/>
      <c r="G998" s="38"/>
      <c r="H998" s="23" t="n">
        <f aca="false">IF(C998&gt;0,(H997),(0))</f>
        <v>0</v>
      </c>
      <c r="I998" s="23" t="n">
        <f aca="false">IF(C998&gt;0,(I997),(0))</f>
        <v>0</v>
      </c>
      <c r="J998" s="23" t="n">
        <f aca="false">IF(C998&gt;0,(J997),(0))</f>
        <v>0</v>
      </c>
    </row>
    <row r="999" customFormat="false" ht="12.75" hidden="false" customHeight="false" outlineLevel="0" collapsed="false">
      <c r="A999" s="31" t="n">
        <f aca="false">DATE(YEAR(A998),MONTH(A998)+1,DAY(A998))</f>
        <v>63103</v>
      </c>
      <c r="B999" s="35"/>
      <c r="C999" s="36"/>
      <c r="D999" s="37"/>
      <c r="E999" s="36"/>
      <c r="F999" s="36"/>
      <c r="G999" s="38"/>
      <c r="H999" s="23" t="n">
        <f aca="false">IF(C999&gt;0,(H998),(0))</f>
        <v>0</v>
      </c>
      <c r="I999" s="23" t="n">
        <f aca="false">IF(C999&gt;0,(I998),(0))</f>
        <v>0</v>
      </c>
      <c r="J999" s="23" t="n">
        <f aca="false">IF(C999&gt;0,(J998),(0))</f>
        <v>0</v>
      </c>
    </row>
    <row r="1000" customFormat="false" ht="12.75" hidden="false" customHeight="false" outlineLevel="0" collapsed="false">
      <c r="A1000" s="31" t="n">
        <f aca="false">DATE(YEAR(A999),MONTH(A999)+1,DAY(A999))</f>
        <v>63134</v>
      </c>
      <c r="B1000" s="35"/>
      <c r="C1000" s="36"/>
      <c r="D1000" s="37"/>
      <c r="E1000" s="36"/>
      <c r="F1000" s="36"/>
      <c r="G1000" s="38"/>
      <c r="H1000" s="23" t="n">
        <f aca="false">IF(C1000&gt;0,(H999),(0))</f>
        <v>0</v>
      </c>
      <c r="I1000" s="23" t="n">
        <f aca="false">IF(C1000&gt;0,(I999),(0))</f>
        <v>0</v>
      </c>
      <c r="J1000" s="23" t="n">
        <f aca="false">IF(C1000&gt;0,(J999),(0))</f>
        <v>0</v>
      </c>
    </row>
    <row r="1001" customFormat="false" ht="12.75" hidden="false" customHeight="false" outlineLevel="0" collapsed="false">
      <c r="A1001" s="31" t="n">
        <f aca="false">DATE(YEAR(A1000),MONTH(A1000)+1,DAY(A1000))</f>
        <v>63164</v>
      </c>
      <c r="B1001" s="35"/>
      <c r="C1001" s="36"/>
      <c r="D1001" s="37"/>
      <c r="E1001" s="36"/>
      <c r="F1001" s="36"/>
      <c r="G1001" s="38"/>
      <c r="H1001" s="23" t="n">
        <f aca="false">IF(C1001&gt;0,(H1000),(0))</f>
        <v>0</v>
      </c>
      <c r="I1001" s="23" t="n">
        <f aca="false">IF(C1001&gt;0,(I1000),(0))</f>
        <v>0</v>
      </c>
      <c r="J1001" s="23" t="n">
        <f aca="false">IF(C1001&gt;0,(J1000),(0))</f>
        <v>0</v>
      </c>
    </row>
    <row r="1002" customFormat="false" ht="12.75" hidden="false" customHeight="false" outlineLevel="0" collapsed="false">
      <c r="A1002" s="31" t="n">
        <f aca="false">DATE(YEAR(A1001),MONTH(A1001)+1,DAY(A1001))</f>
        <v>63195</v>
      </c>
      <c r="B1002" s="35"/>
      <c r="C1002" s="36"/>
      <c r="D1002" s="37"/>
      <c r="E1002" s="36"/>
      <c r="F1002" s="36"/>
      <c r="G1002" s="38"/>
      <c r="H1002" s="23" t="n">
        <f aca="false">IF(C1002&gt;0,(H1001),(0))</f>
        <v>0</v>
      </c>
      <c r="I1002" s="23" t="n">
        <f aca="false">IF(C1002&gt;0,(I1001),(0))</f>
        <v>0</v>
      </c>
      <c r="J1002" s="23" t="n">
        <f aca="false">IF(C1002&gt;0,(J1001),(0))</f>
        <v>0</v>
      </c>
    </row>
    <row r="1003" customFormat="false" ht="12.75" hidden="false" customHeight="false" outlineLevel="0" collapsed="false">
      <c r="A1003" s="31" t="n">
        <f aca="false">DATE(YEAR(A1002),MONTH(A1002)+1,DAY(A1002))</f>
        <v>63226</v>
      </c>
      <c r="B1003" s="35"/>
      <c r="C1003" s="36"/>
      <c r="D1003" s="37"/>
      <c r="E1003" s="36"/>
      <c r="F1003" s="36"/>
      <c r="G1003" s="38"/>
      <c r="H1003" s="23" t="n">
        <f aca="false">IF(C1003&gt;0,(H1002),(0))</f>
        <v>0</v>
      </c>
      <c r="I1003" s="23" t="n">
        <f aca="false">IF(C1003&gt;0,(I1002),(0))</f>
        <v>0</v>
      </c>
      <c r="J1003" s="23" t="n">
        <f aca="false">IF(C1003&gt;0,(J1002),(0))</f>
        <v>0</v>
      </c>
    </row>
    <row r="1004" customFormat="false" ht="12.75" hidden="false" customHeight="false" outlineLevel="0" collapsed="false">
      <c r="A1004" s="31" t="n">
        <f aca="false">DATE(YEAR(A1003),MONTH(A1003)+1,DAY(A1003))</f>
        <v>63254</v>
      </c>
      <c r="B1004" s="35"/>
      <c r="C1004" s="36"/>
      <c r="D1004" s="37"/>
      <c r="E1004" s="36"/>
      <c r="F1004" s="36"/>
      <c r="G1004" s="38"/>
      <c r="H1004" s="23" t="n">
        <f aca="false">IF(C1004&gt;0,(H1003),(0))</f>
        <v>0</v>
      </c>
      <c r="I1004" s="23" t="n">
        <f aca="false">IF(C1004&gt;0,(I1003),(0))</f>
        <v>0</v>
      </c>
      <c r="J1004" s="23" t="n">
        <f aca="false">IF(C1004&gt;0,(J1003),(0))</f>
        <v>0</v>
      </c>
    </row>
    <row r="1005" customFormat="false" ht="12.75" hidden="false" customHeight="false" outlineLevel="0" collapsed="false">
      <c r="A1005" s="31" t="n">
        <f aca="false">DATE(YEAR(A1004),MONTH(A1004)+1,DAY(A1004))</f>
        <v>63285</v>
      </c>
      <c r="B1005" s="35"/>
      <c r="C1005" s="36"/>
      <c r="D1005" s="37"/>
      <c r="E1005" s="36"/>
      <c r="F1005" s="36"/>
      <c r="G1005" s="38"/>
      <c r="H1005" s="23" t="n">
        <f aca="false">IF(C1005&gt;0,(H1004),(0))</f>
        <v>0</v>
      </c>
      <c r="I1005" s="23" t="n">
        <f aca="false">IF(C1005&gt;0,(I1004),(0))</f>
        <v>0</v>
      </c>
      <c r="J1005" s="23" t="n">
        <f aca="false">IF(C1005&gt;0,(J1004),(0))</f>
        <v>0</v>
      </c>
    </row>
    <row r="1006" customFormat="false" ht="12.75" hidden="false" customHeight="false" outlineLevel="0" collapsed="false">
      <c r="A1006" s="31" t="n">
        <f aca="false">DATE(YEAR(A1005),MONTH(A1005)+1,DAY(A1005))</f>
        <v>63315</v>
      </c>
      <c r="B1006" s="35"/>
      <c r="C1006" s="36"/>
      <c r="D1006" s="37"/>
      <c r="E1006" s="36"/>
      <c r="F1006" s="36"/>
      <c r="G1006" s="38"/>
      <c r="H1006" s="23" t="n">
        <f aca="false">IF(C1006&gt;0,(H1005),(0))</f>
        <v>0</v>
      </c>
      <c r="I1006" s="23" t="n">
        <f aca="false">IF(C1006&gt;0,(I1005),(0))</f>
        <v>0</v>
      </c>
      <c r="J1006" s="23" t="n">
        <f aca="false">IF(C1006&gt;0,(J1005),(0))</f>
        <v>0</v>
      </c>
    </row>
    <row r="1007" customFormat="false" ht="12.75" hidden="false" customHeight="false" outlineLevel="0" collapsed="false">
      <c r="A1007" s="31" t="n">
        <f aca="false">DATE(YEAR(A1006),MONTH(A1006)+1,DAY(A1006))</f>
        <v>63346</v>
      </c>
      <c r="B1007" s="35"/>
      <c r="C1007" s="36"/>
      <c r="D1007" s="37"/>
      <c r="E1007" s="36"/>
      <c r="F1007" s="36"/>
      <c r="G1007" s="38"/>
      <c r="H1007" s="23" t="n">
        <f aca="false">IF(C1007&gt;0,(H1006),(0))</f>
        <v>0</v>
      </c>
      <c r="I1007" s="23" t="n">
        <f aca="false">IF(C1007&gt;0,(I1006),(0))</f>
        <v>0</v>
      </c>
      <c r="J1007" s="23" t="n">
        <f aca="false">IF(C1007&gt;0,(J1006),(0))</f>
        <v>0</v>
      </c>
    </row>
    <row r="1008" customFormat="false" ht="12.75" hidden="false" customHeight="false" outlineLevel="0" collapsed="false">
      <c r="A1008" s="31" t="n">
        <f aca="false">DATE(YEAR(A1007),MONTH(A1007)+1,DAY(A1007))</f>
        <v>63376</v>
      </c>
      <c r="B1008" s="35"/>
      <c r="C1008" s="36"/>
      <c r="D1008" s="37"/>
      <c r="E1008" s="36"/>
      <c r="F1008" s="36"/>
      <c r="G1008" s="38"/>
      <c r="H1008" s="23" t="n">
        <f aca="false">IF(C1008&gt;0,(H1007),(0))</f>
        <v>0</v>
      </c>
      <c r="I1008" s="23" t="n">
        <f aca="false">IF(C1008&gt;0,(I1007),(0))</f>
        <v>0</v>
      </c>
      <c r="J1008" s="23" t="n">
        <f aca="false">IF(C1008&gt;0,(J1007),(0))</f>
        <v>0</v>
      </c>
    </row>
    <row r="1009" customFormat="false" ht="12.75" hidden="false" customHeight="false" outlineLevel="0" collapsed="false">
      <c r="A1009" s="31" t="n">
        <f aca="false">DATE(YEAR(A1008),MONTH(A1008)+1,DAY(A1008))</f>
        <v>63407</v>
      </c>
      <c r="B1009" s="35"/>
      <c r="C1009" s="36"/>
      <c r="D1009" s="37"/>
      <c r="E1009" s="36"/>
      <c r="F1009" s="36"/>
      <c r="G1009" s="38"/>
      <c r="H1009" s="23" t="n">
        <f aca="false">IF(C1009&gt;0,(H1008),(0))</f>
        <v>0</v>
      </c>
      <c r="I1009" s="23" t="n">
        <f aca="false">IF(C1009&gt;0,(I1008),(0))</f>
        <v>0</v>
      </c>
      <c r="J1009" s="23" t="n">
        <f aca="false">IF(C1009&gt;0,(J1008),(0))</f>
        <v>0</v>
      </c>
    </row>
    <row r="1010" customFormat="false" ht="12.75" hidden="false" customHeight="false" outlineLevel="0" collapsed="false">
      <c r="A1010" s="31" t="n">
        <f aca="false">DATE(YEAR(A1009),MONTH(A1009)+1,DAY(A1009))</f>
        <v>63438</v>
      </c>
      <c r="B1010" s="35"/>
      <c r="C1010" s="36"/>
      <c r="D1010" s="37"/>
      <c r="E1010" s="36"/>
      <c r="F1010" s="36"/>
      <c r="G1010" s="38"/>
      <c r="H1010" s="23" t="n">
        <f aca="false">IF(C1010&gt;0,(H1009),(0))</f>
        <v>0</v>
      </c>
      <c r="I1010" s="23" t="n">
        <f aca="false">IF(C1010&gt;0,(I1009),(0))</f>
        <v>0</v>
      </c>
      <c r="J1010" s="23" t="n">
        <f aca="false">IF(C1010&gt;0,(J1009),(0))</f>
        <v>0</v>
      </c>
    </row>
    <row r="1011" customFormat="false" ht="12.75" hidden="false" customHeight="false" outlineLevel="0" collapsed="false">
      <c r="A1011" s="31" t="n">
        <f aca="false">DATE(YEAR(A1010),MONTH(A1010)+1,DAY(A1010))</f>
        <v>63468</v>
      </c>
      <c r="B1011" s="35"/>
      <c r="C1011" s="36"/>
      <c r="D1011" s="37"/>
      <c r="E1011" s="36"/>
      <c r="F1011" s="36"/>
      <c r="G1011" s="38"/>
      <c r="H1011" s="23" t="n">
        <f aca="false">IF(C1011&gt;0,(H1010),(0))</f>
        <v>0</v>
      </c>
      <c r="I1011" s="23" t="n">
        <f aca="false">IF(C1011&gt;0,(I1010),(0))</f>
        <v>0</v>
      </c>
      <c r="J1011" s="23" t="n">
        <f aca="false">IF(C1011&gt;0,(J1010),(0))</f>
        <v>0</v>
      </c>
    </row>
    <row r="1012" customFormat="false" ht="12.75" hidden="false" customHeight="false" outlineLevel="0" collapsed="false">
      <c r="A1012" s="31" t="n">
        <f aca="false">DATE(YEAR(A1011),MONTH(A1011)+1,DAY(A1011))</f>
        <v>63499</v>
      </c>
      <c r="B1012" s="35"/>
      <c r="C1012" s="36"/>
      <c r="D1012" s="37"/>
      <c r="E1012" s="36"/>
      <c r="F1012" s="36"/>
      <c r="G1012" s="38"/>
      <c r="H1012" s="23" t="n">
        <f aca="false">IF(C1012&gt;0,(H1011),(0))</f>
        <v>0</v>
      </c>
      <c r="I1012" s="23" t="n">
        <f aca="false">IF(C1012&gt;0,(I1011),(0))</f>
        <v>0</v>
      </c>
      <c r="J1012" s="23" t="n">
        <f aca="false">IF(C1012&gt;0,(J1011),(0))</f>
        <v>0</v>
      </c>
    </row>
    <row r="1013" customFormat="false" ht="12.75" hidden="false" customHeight="false" outlineLevel="0" collapsed="false">
      <c r="A1013" s="31" t="n">
        <f aca="false">DATE(YEAR(A1012),MONTH(A1012)+1,DAY(A1012))</f>
        <v>63529</v>
      </c>
      <c r="B1013" s="35"/>
      <c r="C1013" s="36"/>
      <c r="D1013" s="37"/>
      <c r="E1013" s="36"/>
      <c r="F1013" s="36"/>
      <c r="G1013" s="38"/>
      <c r="H1013" s="23" t="n">
        <f aca="false">IF(C1013&gt;0,(H1012),(0))</f>
        <v>0</v>
      </c>
      <c r="I1013" s="23" t="n">
        <f aca="false">IF(C1013&gt;0,(I1012),(0))</f>
        <v>0</v>
      </c>
      <c r="J1013" s="23" t="n">
        <f aca="false">IF(C1013&gt;0,(J1012),(0))</f>
        <v>0</v>
      </c>
    </row>
    <row r="1014" customFormat="false" ht="12.75" hidden="false" customHeight="false" outlineLevel="0" collapsed="false">
      <c r="A1014" s="31" t="n">
        <f aca="false">DATE(YEAR(A1013),MONTH(A1013)+1,DAY(A1013))</f>
        <v>63560</v>
      </c>
      <c r="B1014" s="35"/>
      <c r="C1014" s="36"/>
      <c r="D1014" s="37"/>
      <c r="E1014" s="36"/>
      <c r="F1014" s="36"/>
      <c r="G1014" s="38"/>
      <c r="H1014" s="23" t="n">
        <f aca="false">IF(C1014&gt;0,(H1013),(0))</f>
        <v>0</v>
      </c>
      <c r="I1014" s="23" t="n">
        <f aca="false">IF(C1014&gt;0,(I1013),(0))</f>
        <v>0</v>
      </c>
      <c r="J1014" s="23" t="n">
        <f aca="false">IF(C1014&gt;0,(J1013),(0))</f>
        <v>0</v>
      </c>
    </row>
    <row r="1015" customFormat="false" ht="12.75" hidden="false" customHeight="false" outlineLevel="0" collapsed="false">
      <c r="A1015" s="31" t="n">
        <f aca="false">DATE(YEAR(A1014),MONTH(A1014)+1,DAY(A1014))</f>
        <v>63591</v>
      </c>
      <c r="B1015" s="35"/>
      <c r="C1015" s="36"/>
      <c r="D1015" s="37"/>
      <c r="E1015" s="36"/>
      <c r="F1015" s="36"/>
      <c r="G1015" s="38"/>
      <c r="H1015" s="23" t="n">
        <f aca="false">IF(C1015&gt;0,(H1014),(0))</f>
        <v>0</v>
      </c>
      <c r="I1015" s="23" t="n">
        <f aca="false">IF(C1015&gt;0,(I1014),(0))</f>
        <v>0</v>
      </c>
      <c r="J1015" s="23" t="n">
        <f aca="false">IF(C1015&gt;0,(J1014),(0))</f>
        <v>0</v>
      </c>
    </row>
    <row r="1016" customFormat="false" ht="12.75" hidden="false" customHeight="false" outlineLevel="0" collapsed="false">
      <c r="A1016" s="31" t="n">
        <f aca="false">DATE(YEAR(A1015),MONTH(A1015)+1,DAY(A1015))</f>
        <v>63619</v>
      </c>
      <c r="B1016" s="35"/>
      <c r="C1016" s="36"/>
      <c r="D1016" s="37"/>
      <c r="E1016" s="36"/>
      <c r="F1016" s="36"/>
      <c r="G1016" s="38"/>
      <c r="H1016" s="23" t="n">
        <f aca="false">IF(C1016&gt;0,(H1015),(0))</f>
        <v>0</v>
      </c>
      <c r="I1016" s="23" t="n">
        <f aca="false">IF(C1016&gt;0,(I1015),(0))</f>
        <v>0</v>
      </c>
      <c r="J1016" s="23" t="n">
        <f aca="false">IF(C1016&gt;0,(J1015),(0))</f>
        <v>0</v>
      </c>
    </row>
    <row r="1017" customFormat="false" ht="12.75" hidden="false" customHeight="false" outlineLevel="0" collapsed="false">
      <c r="A1017" s="31" t="n">
        <f aca="false">DATE(YEAR(A1016),MONTH(A1016)+1,DAY(A1016))</f>
        <v>63650</v>
      </c>
      <c r="B1017" s="35"/>
      <c r="C1017" s="36"/>
      <c r="D1017" s="37"/>
      <c r="E1017" s="36"/>
      <c r="F1017" s="36"/>
      <c r="G1017" s="38"/>
      <c r="H1017" s="23" t="n">
        <f aca="false">IF(C1017&gt;0,(H1016),(0))</f>
        <v>0</v>
      </c>
      <c r="I1017" s="23" t="n">
        <f aca="false">IF(C1017&gt;0,(I1016),(0))</f>
        <v>0</v>
      </c>
      <c r="J1017" s="23" t="n">
        <f aca="false">IF(C1017&gt;0,(J1016),(0))</f>
        <v>0</v>
      </c>
    </row>
    <row r="1018" customFormat="false" ht="12.75" hidden="false" customHeight="false" outlineLevel="0" collapsed="false">
      <c r="A1018" s="31" t="n">
        <f aca="false">DATE(YEAR(A1017),MONTH(A1017)+1,DAY(A1017))</f>
        <v>63680</v>
      </c>
      <c r="B1018" s="35"/>
      <c r="C1018" s="36"/>
      <c r="D1018" s="37"/>
      <c r="E1018" s="36"/>
      <c r="F1018" s="36"/>
      <c r="G1018" s="38"/>
      <c r="H1018" s="23" t="n">
        <f aca="false">IF(C1018&gt;0,(H1017),(0))</f>
        <v>0</v>
      </c>
      <c r="I1018" s="23" t="n">
        <f aca="false">IF(C1018&gt;0,(I1017),(0))</f>
        <v>0</v>
      </c>
      <c r="J1018" s="23" t="n">
        <f aca="false">IF(C1018&gt;0,(J1017),(0))</f>
        <v>0</v>
      </c>
    </row>
    <row r="1019" customFormat="false" ht="12.75" hidden="false" customHeight="false" outlineLevel="0" collapsed="false">
      <c r="A1019" s="31" t="n">
        <f aca="false">DATE(YEAR(A1018),MONTH(A1018)+1,DAY(A1018))</f>
        <v>63711</v>
      </c>
      <c r="B1019" s="35"/>
      <c r="C1019" s="36"/>
      <c r="D1019" s="37"/>
      <c r="E1019" s="36"/>
      <c r="F1019" s="36"/>
      <c r="G1019" s="38"/>
      <c r="H1019" s="23" t="n">
        <f aca="false">IF(C1019&gt;0,(H1018),(0))</f>
        <v>0</v>
      </c>
      <c r="I1019" s="23" t="n">
        <f aca="false">IF(C1019&gt;0,(I1018),(0))</f>
        <v>0</v>
      </c>
      <c r="J1019" s="23" t="n">
        <f aca="false">IF(C1019&gt;0,(J1018),(0))</f>
        <v>0</v>
      </c>
    </row>
    <row r="1020" customFormat="false" ht="12.75" hidden="false" customHeight="false" outlineLevel="0" collapsed="false">
      <c r="A1020" s="31" t="n">
        <f aca="false">DATE(YEAR(A1019),MONTH(A1019)+1,DAY(A1019))</f>
        <v>63741</v>
      </c>
      <c r="B1020" s="35"/>
      <c r="C1020" s="36"/>
      <c r="D1020" s="37"/>
      <c r="E1020" s="36"/>
      <c r="F1020" s="36"/>
      <c r="G1020" s="38"/>
      <c r="H1020" s="23" t="n">
        <f aca="false">IF(C1020&gt;0,(H1019),(0))</f>
        <v>0</v>
      </c>
      <c r="I1020" s="23" t="n">
        <f aca="false">IF(C1020&gt;0,(I1019),(0))</f>
        <v>0</v>
      </c>
      <c r="J1020" s="23" t="n">
        <f aca="false">IF(C1020&gt;0,(J1019),(0))</f>
        <v>0</v>
      </c>
    </row>
    <row r="1021" customFormat="false" ht="12.75" hidden="false" customHeight="false" outlineLevel="0" collapsed="false">
      <c r="A1021" s="31" t="n">
        <f aca="false">DATE(YEAR(A1020),MONTH(A1020)+1,DAY(A1020))</f>
        <v>63772</v>
      </c>
      <c r="B1021" s="35"/>
      <c r="C1021" s="36"/>
      <c r="D1021" s="37"/>
      <c r="E1021" s="36"/>
      <c r="F1021" s="36"/>
      <c r="G1021" s="38"/>
      <c r="H1021" s="23" t="n">
        <f aca="false">IF(C1021&gt;0,(H1020),(0))</f>
        <v>0</v>
      </c>
      <c r="I1021" s="23" t="n">
        <f aca="false">IF(C1021&gt;0,(I1020),(0))</f>
        <v>0</v>
      </c>
      <c r="J1021" s="23" t="n">
        <f aca="false">IF(C1021&gt;0,(J1020),(0))</f>
        <v>0</v>
      </c>
    </row>
    <row r="1022" customFormat="false" ht="12.75" hidden="false" customHeight="false" outlineLevel="0" collapsed="false">
      <c r="A1022" s="31" t="n">
        <f aca="false">DATE(YEAR(A1021),MONTH(A1021)+1,DAY(A1021))</f>
        <v>63803</v>
      </c>
      <c r="B1022" s="35"/>
      <c r="C1022" s="36"/>
      <c r="D1022" s="37"/>
      <c r="E1022" s="36"/>
      <c r="F1022" s="36"/>
      <c r="G1022" s="38"/>
      <c r="H1022" s="23" t="n">
        <f aca="false">IF(C1022&gt;0,(H1021),(0))</f>
        <v>0</v>
      </c>
      <c r="I1022" s="23" t="n">
        <f aca="false">IF(C1022&gt;0,(I1021),(0))</f>
        <v>0</v>
      </c>
      <c r="J1022" s="23" t="n">
        <f aca="false">IF(C1022&gt;0,(J1021),(0))</f>
        <v>0</v>
      </c>
    </row>
    <row r="1023" customFormat="false" ht="12.75" hidden="false" customHeight="false" outlineLevel="0" collapsed="false">
      <c r="A1023" s="31" t="n">
        <f aca="false">DATE(YEAR(A1022),MONTH(A1022)+1,DAY(A1022))</f>
        <v>63833</v>
      </c>
      <c r="B1023" s="35"/>
      <c r="C1023" s="36"/>
      <c r="D1023" s="37"/>
      <c r="E1023" s="36"/>
      <c r="F1023" s="36"/>
      <c r="G1023" s="38"/>
      <c r="H1023" s="23" t="n">
        <f aca="false">IF(C1023&gt;0,(H1022),(0))</f>
        <v>0</v>
      </c>
      <c r="I1023" s="23" t="n">
        <f aca="false">IF(C1023&gt;0,(I1022),(0))</f>
        <v>0</v>
      </c>
      <c r="J1023" s="23" t="n">
        <f aca="false">IF(C1023&gt;0,(J1022),(0))</f>
        <v>0</v>
      </c>
    </row>
    <row r="1024" customFormat="false" ht="12.75" hidden="false" customHeight="false" outlineLevel="0" collapsed="false">
      <c r="A1024" s="31" t="n">
        <f aca="false">DATE(YEAR(A1023),MONTH(A1023)+1,DAY(A1023))</f>
        <v>63864</v>
      </c>
      <c r="B1024" s="35"/>
      <c r="C1024" s="36"/>
      <c r="D1024" s="37"/>
      <c r="E1024" s="36"/>
      <c r="F1024" s="36"/>
      <c r="G1024" s="38"/>
      <c r="H1024" s="23" t="n">
        <f aca="false">IF(C1024&gt;0,(H1023),(0))</f>
        <v>0</v>
      </c>
      <c r="I1024" s="23" t="n">
        <f aca="false">IF(C1024&gt;0,(I1023),(0))</f>
        <v>0</v>
      </c>
      <c r="J1024" s="23" t="n">
        <f aca="false">IF(C1024&gt;0,(J1023),(0))</f>
        <v>0</v>
      </c>
    </row>
    <row r="1025" customFormat="false" ht="12.75" hidden="false" customHeight="false" outlineLevel="0" collapsed="false">
      <c r="A1025" s="31" t="n">
        <f aca="false">DATE(YEAR(A1024),MONTH(A1024)+1,DAY(A1024))</f>
        <v>63894</v>
      </c>
      <c r="B1025" s="35"/>
      <c r="C1025" s="36"/>
      <c r="D1025" s="37"/>
      <c r="E1025" s="36"/>
      <c r="F1025" s="36"/>
      <c r="G1025" s="38"/>
      <c r="H1025" s="23" t="n">
        <f aca="false">IF(C1025&gt;0,(H1024),(0))</f>
        <v>0</v>
      </c>
      <c r="I1025" s="23" t="n">
        <f aca="false">IF(C1025&gt;0,(I1024),(0))</f>
        <v>0</v>
      </c>
      <c r="J1025" s="23" t="n">
        <f aca="false">IF(C1025&gt;0,(J1024),(0))</f>
        <v>0</v>
      </c>
    </row>
    <row r="1026" customFormat="false" ht="12.75" hidden="false" customHeight="false" outlineLevel="0" collapsed="false">
      <c r="A1026" s="31" t="n">
        <f aca="false">DATE(YEAR(A1025),MONTH(A1025)+1,DAY(A1025))</f>
        <v>63925</v>
      </c>
      <c r="B1026" s="35"/>
      <c r="C1026" s="36"/>
      <c r="D1026" s="37"/>
      <c r="E1026" s="36"/>
      <c r="F1026" s="36"/>
      <c r="G1026" s="38"/>
      <c r="H1026" s="23" t="n">
        <f aca="false">IF(C1026&gt;0,(H1025),(0))</f>
        <v>0</v>
      </c>
      <c r="I1026" s="23" t="n">
        <f aca="false">IF(C1026&gt;0,(I1025),(0))</f>
        <v>0</v>
      </c>
      <c r="J1026" s="23" t="n">
        <f aca="false">IF(C1026&gt;0,(J1025),(0))</f>
        <v>0</v>
      </c>
    </row>
    <row r="1027" customFormat="false" ht="12.75" hidden="false" customHeight="false" outlineLevel="0" collapsed="false">
      <c r="A1027" s="31" t="n">
        <f aca="false">DATE(YEAR(A1026),MONTH(A1026)+1,DAY(A1026))</f>
        <v>63956</v>
      </c>
      <c r="B1027" s="35"/>
      <c r="C1027" s="36"/>
      <c r="D1027" s="37"/>
      <c r="E1027" s="36"/>
      <c r="F1027" s="36"/>
      <c r="G1027" s="38"/>
      <c r="H1027" s="23" t="n">
        <f aca="false">IF(C1027&gt;0,(H1026),(0))</f>
        <v>0</v>
      </c>
      <c r="I1027" s="23" t="n">
        <f aca="false">IF(C1027&gt;0,(I1026),(0))</f>
        <v>0</v>
      </c>
      <c r="J1027" s="23" t="n">
        <f aca="false">IF(C1027&gt;0,(J1026),(0))</f>
        <v>0</v>
      </c>
    </row>
    <row r="1028" customFormat="false" ht="12.75" hidden="false" customHeight="false" outlineLevel="0" collapsed="false">
      <c r="A1028" s="31" t="n">
        <f aca="false">DATE(YEAR(A1027),MONTH(A1027)+1,DAY(A1027))</f>
        <v>63984</v>
      </c>
      <c r="B1028" s="35"/>
      <c r="C1028" s="36"/>
      <c r="D1028" s="37"/>
      <c r="E1028" s="36"/>
      <c r="F1028" s="36"/>
      <c r="G1028" s="38"/>
      <c r="H1028" s="23" t="n">
        <f aca="false">IF(C1028&gt;0,(H1027),(0))</f>
        <v>0</v>
      </c>
      <c r="I1028" s="23" t="n">
        <f aca="false">IF(C1028&gt;0,(I1027),(0))</f>
        <v>0</v>
      </c>
      <c r="J1028" s="23" t="n">
        <f aca="false">IF(C1028&gt;0,(J1027),(0))</f>
        <v>0</v>
      </c>
    </row>
    <row r="1029" customFormat="false" ht="12.75" hidden="false" customHeight="false" outlineLevel="0" collapsed="false">
      <c r="A1029" s="31" t="n">
        <f aca="false">DATE(YEAR(A1028),MONTH(A1028)+1,DAY(A1028))</f>
        <v>64015</v>
      </c>
      <c r="B1029" s="35"/>
      <c r="C1029" s="36"/>
      <c r="D1029" s="37"/>
      <c r="E1029" s="36"/>
      <c r="F1029" s="36"/>
      <c r="G1029" s="38"/>
      <c r="H1029" s="23" t="n">
        <f aca="false">IF(C1029&gt;0,(H1028),(0))</f>
        <v>0</v>
      </c>
      <c r="I1029" s="23" t="n">
        <f aca="false">IF(C1029&gt;0,(I1028),(0))</f>
        <v>0</v>
      </c>
      <c r="J1029" s="23" t="n">
        <f aca="false">IF(C1029&gt;0,(J1028),(0))</f>
        <v>0</v>
      </c>
    </row>
    <row r="1030" customFormat="false" ht="12.75" hidden="false" customHeight="false" outlineLevel="0" collapsed="false">
      <c r="A1030" s="31" t="n">
        <f aca="false">DATE(YEAR(A1029),MONTH(A1029)+1,DAY(A1029))</f>
        <v>64045</v>
      </c>
      <c r="B1030" s="35"/>
      <c r="C1030" s="36"/>
      <c r="D1030" s="37"/>
      <c r="E1030" s="36"/>
      <c r="F1030" s="36"/>
      <c r="G1030" s="38"/>
      <c r="H1030" s="23" t="n">
        <f aca="false">IF(C1030&gt;0,(H1029),(0))</f>
        <v>0</v>
      </c>
      <c r="I1030" s="23" t="n">
        <f aca="false">IF(C1030&gt;0,(I1029),(0))</f>
        <v>0</v>
      </c>
      <c r="J1030" s="23" t="n">
        <f aca="false">IF(C1030&gt;0,(J1029),(0))</f>
        <v>0</v>
      </c>
    </row>
    <row r="1031" customFormat="false" ht="12.75" hidden="false" customHeight="false" outlineLevel="0" collapsed="false">
      <c r="A1031" s="31" t="n">
        <f aca="false">DATE(YEAR(A1030),MONTH(A1030)+1,DAY(A1030))</f>
        <v>64076</v>
      </c>
      <c r="B1031" s="35"/>
      <c r="C1031" s="36"/>
      <c r="D1031" s="37"/>
      <c r="E1031" s="36"/>
      <c r="F1031" s="36"/>
      <c r="G1031" s="38"/>
      <c r="H1031" s="23" t="n">
        <f aca="false">IF(C1031&gt;0,(H1030),(0))</f>
        <v>0</v>
      </c>
      <c r="I1031" s="23" t="n">
        <f aca="false">IF(C1031&gt;0,(I1030),(0))</f>
        <v>0</v>
      </c>
      <c r="J1031" s="23" t="n">
        <f aca="false">IF(C1031&gt;0,(J1030),(0))</f>
        <v>0</v>
      </c>
    </row>
    <row r="1032" customFormat="false" ht="12.75" hidden="false" customHeight="false" outlineLevel="0" collapsed="false">
      <c r="A1032" s="31" t="n">
        <f aca="false">DATE(YEAR(A1031),MONTH(A1031)+1,DAY(A1031))</f>
        <v>64106</v>
      </c>
      <c r="B1032" s="35"/>
      <c r="C1032" s="36"/>
      <c r="D1032" s="37"/>
      <c r="E1032" s="36"/>
      <c r="F1032" s="36"/>
      <c r="G1032" s="38"/>
      <c r="H1032" s="23" t="n">
        <f aca="false">IF(C1032&gt;0,(H1031),(0))</f>
        <v>0</v>
      </c>
      <c r="I1032" s="23" t="n">
        <f aca="false">IF(C1032&gt;0,(I1031),(0))</f>
        <v>0</v>
      </c>
      <c r="J1032" s="23" t="n">
        <f aca="false">IF(C1032&gt;0,(J1031),(0))</f>
        <v>0</v>
      </c>
    </row>
    <row r="1033" customFormat="false" ht="12.75" hidden="false" customHeight="false" outlineLevel="0" collapsed="false">
      <c r="A1033" s="31" t="n">
        <f aca="false">DATE(YEAR(A1032),MONTH(A1032)+1,DAY(A1032))</f>
        <v>64137</v>
      </c>
      <c r="B1033" s="35"/>
      <c r="C1033" s="36"/>
      <c r="D1033" s="37"/>
      <c r="E1033" s="36"/>
      <c r="F1033" s="36"/>
      <c r="G1033" s="38"/>
      <c r="H1033" s="23" t="n">
        <f aca="false">IF(C1033&gt;0,(H1032),(0))</f>
        <v>0</v>
      </c>
      <c r="I1033" s="23" t="n">
        <f aca="false">IF(C1033&gt;0,(I1032),(0))</f>
        <v>0</v>
      </c>
      <c r="J1033" s="23" t="n">
        <f aca="false">IF(C1033&gt;0,(J1032),(0))</f>
        <v>0</v>
      </c>
    </row>
    <row r="1034" customFormat="false" ht="12.75" hidden="false" customHeight="false" outlineLevel="0" collapsed="false">
      <c r="A1034" s="31" t="n">
        <f aca="false">DATE(YEAR(A1033),MONTH(A1033)+1,DAY(A1033))</f>
        <v>64168</v>
      </c>
      <c r="B1034" s="35"/>
      <c r="C1034" s="36"/>
      <c r="D1034" s="37"/>
      <c r="E1034" s="36"/>
      <c r="F1034" s="36"/>
      <c r="G1034" s="38"/>
      <c r="H1034" s="23" t="n">
        <f aca="false">IF(C1034&gt;0,(H1033),(0))</f>
        <v>0</v>
      </c>
      <c r="I1034" s="23" t="n">
        <f aca="false">IF(C1034&gt;0,(I1033),(0))</f>
        <v>0</v>
      </c>
      <c r="J1034" s="23" t="n">
        <f aca="false">IF(C1034&gt;0,(J1033),(0))</f>
        <v>0</v>
      </c>
    </row>
    <row r="1035" customFormat="false" ht="12.75" hidden="false" customHeight="false" outlineLevel="0" collapsed="false">
      <c r="A1035" s="31" t="n">
        <f aca="false">DATE(YEAR(A1034),MONTH(A1034)+1,DAY(A1034))</f>
        <v>64198</v>
      </c>
      <c r="B1035" s="35"/>
      <c r="C1035" s="36"/>
      <c r="D1035" s="37"/>
      <c r="E1035" s="36"/>
      <c r="F1035" s="36"/>
      <c r="G1035" s="38"/>
      <c r="H1035" s="23" t="n">
        <f aca="false">IF(C1035&gt;0,(H1034),(0))</f>
        <v>0</v>
      </c>
      <c r="I1035" s="23" t="n">
        <f aca="false">IF(C1035&gt;0,(I1034),(0))</f>
        <v>0</v>
      </c>
      <c r="J1035" s="23" t="n">
        <f aca="false">IF(C1035&gt;0,(J1034),(0))</f>
        <v>0</v>
      </c>
    </row>
    <row r="1036" customFormat="false" ht="12.75" hidden="false" customHeight="false" outlineLevel="0" collapsed="false">
      <c r="A1036" s="31" t="n">
        <f aca="false">DATE(YEAR(A1035),MONTH(A1035)+1,DAY(A1035))</f>
        <v>64229</v>
      </c>
      <c r="B1036" s="35"/>
      <c r="C1036" s="36"/>
      <c r="D1036" s="37"/>
      <c r="E1036" s="36"/>
      <c r="F1036" s="36"/>
      <c r="G1036" s="38"/>
      <c r="H1036" s="23" t="n">
        <f aca="false">IF(C1036&gt;0,(H1035),(0))</f>
        <v>0</v>
      </c>
      <c r="I1036" s="23" t="n">
        <f aca="false">IF(C1036&gt;0,(I1035),(0))</f>
        <v>0</v>
      </c>
      <c r="J1036" s="23" t="n">
        <f aca="false">IF(C1036&gt;0,(J1035),(0))</f>
        <v>0</v>
      </c>
    </row>
    <row r="1037" customFormat="false" ht="12.75" hidden="false" customHeight="false" outlineLevel="0" collapsed="false">
      <c r="A1037" s="31" t="n">
        <f aca="false">DATE(YEAR(A1036),MONTH(A1036)+1,DAY(A1036))</f>
        <v>64259</v>
      </c>
      <c r="B1037" s="35"/>
      <c r="C1037" s="36"/>
      <c r="D1037" s="37"/>
      <c r="E1037" s="36"/>
      <c r="F1037" s="36"/>
      <c r="G1037" s="38"/>
      <c r="H1037" s="23" t="n">
        <f aca="false">IF(C1037&gt;0,(H1036),(0))</f>
        <v>0</v>
      </c>
      <c r="I1037" s="23" t="n">
        <f aca="false">IF(C1037&gt;0,(I1036),(0))</f>
        <v>0</v>
      </c>
      <c r="J1037" s="23" t="n">
        <f aca="false">IF(C1037&gt;0,(J1036),(0))</f>
        <v>0</v>
      </c>
    </row>
    <row r="1038" customFormat="false" ht="12.75" hidden="false" customHeight="false" outlineLevel="0" collapsed="false">
      <c r="A1038" s="31" t="n">
        <f aca="false">DATE(YEAR(A1037),MONTH(A1037)+1,DAY(A1037))</f>
        <v>64290</v>
      </c>
      <c r="B1038" s="35"/>
      <c r="C1038" s="36"/>
      <c r="D1038" s="37"/>
      <c r="E1038" s="36"/>
      <c r="F1038" s="36"/>
      <c r="G1038" s="38"/>
      <c r="H1038" s="23" t="n">
        <f aca="false">IF(C1038&gt;0,(H1037),(0))</f>
        <v>0</v>
      </c>
      <c r="I1038" s="23" t="n">
        <f aca="false">IF(C1038&gt;0,(I1037),(0))</f>
        <v>0</v>
      </c>
      <c r="J1038" s="23" t="n">
        <f aca="false">IF(C1038&gt;0,(J1037),(0))</f>
        <v>0</v>
      </c>
    </row>
    <row r="1039" customFormat="false" ht="12.75" hidden="false" customHeight="false" outlineLevel="0" collapsed="false">
      <c r="A1039" s="31" t="n">
        <f aca="false">DATE(YEAR(A1038),MONTH(A1038)+1,DAY(A1038))</f>
        <v>64321</v>
      </c>
      <c r="B1039" s="35"/>
      <c r="C1039" s="36"/>
      <c r="D1039" s="37"/>
      <c r="E1039" s="36"/>
      <c r="F1039" s="36"/>
      <c r="G1039" s="38"/>
      <c r="H1039" s="23" t="n">
        <f aca="false">IF(C1039&gt;0,(H1038),(0))</f>
        <v>0</v>
      </c>
      <c r="I1039" s="23" t="n">
        <f aca="false">IF(C1039&gt;0,(I1038),(0))</f>
        <v>0</v>
      </c>
      <c r="J1039" s="23" t="n">
        <f aca="false">IF(C1039&gt;0,(J1038),(0))</f>
        <v>0</v>
      </c>
    </row>
    <row r="1040" customFormat="false" ht="12.75" hidden="false" customHeight="false" outlineLevel="0" collapsed="false">
      <c r="A1040" s="31" t="n">
        <f aca="false">DATE(YEAR(A1039),MONTH(A1039)+1,DAY(A1039))</f>
        <v>64350</v>
      </c>
      <c r="B1040" s="35"/>
      <c r="C1040" s="36"/>
      <c r="D1040" s="37"/>
      <c r="E1040" s="36"/>
      <c r="F1040" s="36"/>
      <c r="G1040" s="38"/>
      <c r="H1040" s="23" t="n">
        <f aca="false">IF(C1040&gt;0,(H1039),(0))</f>
        <v>0</v>
      </c>
      <c r="I1040" s="23" t="n">
        <f aca="false">IF(C1040&gt;0,(I1039),(0))</f>
        <v>0</v>
      </c>
      <c r="J1040" s="23" t="n">
        <f aca="false">IF(C1040&gt;0,(J1039),(0))</f>
        <v>0</v>
      </c>
    </row>
    <row r="1041" customFormat="false" ht="12.75" hidden="false" customHeight="false" outlineLevel="0" collapsed="false">
      <c r="A1041" s="31" t="n">
        <f aca="false">DATE(YEAR(A1040),MONTH(A1040)+1,DAY(A1040))</f>
        <v>64381</v>
      </c>
      <c r="B1041" s="35"/>
      <c r="C1041" s="36"/>
      <c r="D1041" s="37"/>
      <c r="E1041" s="36"/>
      <c r="F1041" s="36"/>
      <c r="G1041" s="38"/>
      <c r="H1041" s="23" t="n">
        <f aca="false">IF(C1041&gt;0,(H1040),(0))</f>
        <v>0</v>
      </c>
      <c r="I1041" s="23" t="n">
        <f aca="false">IF(C1041&gt;0,(I1040),(0))</f>
        <v>0</v>
      </c>
      <c r="J1041" s="23" t="n">
        <f aca="false">IF(C1041&gt;0,(J1040),(0))</f>
        <v>0</v>
      </c>
    </row>
    <row r="1042" customFormat="false" ht="12.75" hidden="false" customHeight="false" outlineLevel="0" collapsed="false">
      <c r="A1042" s="31" t="n">
        <f aca="false">DATE(YEAR(A1041),MONTH(A1041)+1,DAY(A1041))</f>
        <v>64411</v>
      </c>
      <c r="B1042" s="35"/>
      <c r="C1042" s="36"/>
      <c r="D1042" s="37"/>
      <c r="E1042" s="36"/>
      <c r="F1042" s="36"/>
      <c r="G1042" s="38"/>
      <c r="H1042" s="23" t="n">
        <f aca="false">IF(C1042&gt;0,(H1041),(0))</f>
        <v>0</v>
      </c>
      <c r="I1042" s="23" t="n">
        <f aca="false">IF(C1042&gt;0,(I1041),(0))</f>
        <v>0</v>
      </c>
      <c r="J1042" s="23" t="n">
        <f aca="false">IF(C1042&gt;0,(J1041),(0))</f>
        <v>0</v>
      </c>
    </row>
    <row r="1043" customFormat="false" ht="12.75" hidden="false" customHeight="false" outlineLevel="0" collapsed="false">
      <c r="A1043" s="31" t="n">
        <f aca="false">DATE(YEAR(A1042),MONTH(A1042)+1,DAY(A1042))</f>
        <v>64442</v>
      </c>
      <c r="B1043" s="35"/>
      <c r="C1043" s="36"/>
      <c r="D1043" s="37"/>
      <c r="E1043" s="36"/>
      <c r="F1043" s="36"/>
      <c r="G1043" s="38"/>
      <c r="H1043" s="23" t="n">
        <f aca="false">IF(C1043&gt;0,(H1042),(0))</f>
        <v>0</v>
      </c>
      <c r="I1043" s="23" t="n">
        <f aca="false">IF(C1043&gt;0,(I1042),(0))</f>
        <v>0</v>
      </c>
      <c r="J1043" s="23" t="n">
        <f aca="false">IF(C1043&gt;0,(J1042),(0))</f>
        <v>0</v>
      </c>
    </row>
    <row r="1044" customFormat="false" ht="12.75" hidden="false" customHeight="false" outlineLevel="0" collapsed="false">
      <c r="A1044" s="31" t="n">
        <f aca="false">DATE(YEAR(A1043),MONTH(A1043)+1,DAY(A1043))</f>
        <v>64472</v>
      </c>
      <c r="B1044" s="35"/>
      <c r="C1044" s="36"/>
      <c r="D1044" s="37"/>
      <c r="E1044" s="36"/>
      <c r="F1044" s="36"/>
      <c r="G1044" s="38"/>
      <c r="H1044" s="23" t="n">
        <f aca="false">IF(C1044&gt;0,(H1043),(0))</f>
        <v>0</v>
      </c>
      <c r="I1044" s="23" t="n">
        <f aca="false">IF(C1044&gt;0,(I1043),(0))</f>
        <v>0</v>
      </c>
      <c r="J1044" s="23" t="n">
        <f aca="false">IF(C1044&gt;0,(J1043),(0))</f>
        <v>0</v>
      </c>
    </row>
    <row r="1045" customFormat="false" ht="12.75" hidden="false" customHeight="false" outlineLevel="0" collapsed="false">
      <c r="A1045" s="31" t="n">
        <f aca="false">DATE(YEAR(A1044),MONTH(A1044)+1,DAY(A1044))</f>
        <v>64503</v>
      </c>
      <c r="B1045" s="35"/>
      <c r="C1045" s="36"/>
      <c r="D1045" s="37"/>
      <c r="E1045" s="36"/>
      <c r="F1045" s="36"/>
      <c r="G1045" s="38"/>
      <c r="H1045" s="23" t="n">
        <f aca="false">IF(C1045&gt;0,(H1044),(0))</f>
        <v>0</v>
      </c>
      <c r="I1045" s="23" t="n">
        <f aca="false">IF(C1045&gt;0,(I1044),(0))</f>
        <v>0</v>
      </c>
      <c r="J1045" s="23" t="n">
        <f aca="false">IF(C1045&gt;0,(J1044),(0))</f>
        <v>0</v>
      </c>
    </row>
    <row r="1046" customFormat="false" ht="12.75" hidden="false" customHeight="false" outlineLevel="0" collapsed="false">
      <c r="A1046" s="31" t="n">
        <f aca="false">DATE(YEAR(A1045),MONTH(A1045)+1,DAY(A1045))</f>
        <v>64534</v>
      </c>
      <c r="B1046" s="35"/>
      <c r="C1046" s="36"/>
      <c r="D1046" s="37"/>
      <c r="E1046" s="36"/>
      <c r="F1046" s="36"/>
      <c r="G1046" s="38"/>
      <c r="H1046" s="23" t="n">
        <f aca="false">IF(C1046&gt;0,(H1045),(0))</f>
        <v>0</v>
      </c>
      <c r="I1046" s="23" t="n">
        <f aca="false">IF(C1046&gt;0,(I1045),(0))</f>
        <v>0</v>
      </c>
      <c r="J1046" s="23" t="n">
        <f aca="false">IF(C1046&gt;0,(J1045),(0))</f>
        <v>0</v>
      </c>
    </row>
    <row r="1047" customFormat="false" ht="12.75" hidden="false" customHeight="false" outlineLevel="0" collapsed="false">
      <c r="A1047" s="31" t="n">
        <f aca="false">DATE(YEAR(A1046),MONTH(A1046)+1,DAY(A1046))</f>
        <v>64564</v>
      </c>
      <c r="B1047" s="35"/>
      <c r="C1047" s="36"/>
      <c r="D1047" s="37"/>
      <c r="E1047" s="36"/>
      <c r="F1047" s="36"/>
      <c r="G1047" s="38"/>
      <c r="H1047" s="23" t="n">
        <f aca="false">IF(C1047&gt;0,(H1046),(0))</f>
        <v>0</v>
      </c>
      <c r="I1047" s="23" t="n">
        <f aca="false">IF(C1047&gt;0,(I1046),(0))</f>
        <v>0</v>
      </c>
      <c r="J1047" s="23" t="n">
        <f aca="false">IF(C1047&gt;0,(J1046),(0))</f>
        <v>0</v>
      </c>
    </row>
    <row r="1048" customFormat="false" ht="12.75" hidden="false" customHeight="false" outlineLevel="0" collapsed="false">
      <c r="A1048" s="31" t="n">
        <f aca="false">DATE(YEAR(A1047),MONTH(A1047)+1,DAY(A1047))</f>
        <v>64595</v>
      </c>
      <c r="B1048" s="35"/>
      <c r="C1048" s="36"/>
      <c r="D1048" s="37"/>
      <c r="E1048" s="36"/>
      <c r="F1048" s="36"/>
      <c r="G1048" s="38"/>
      <c r="H1048" s="23" t="n">
        <f aca="false">IF(C1048&gt;0,(H1047),(0))</f>
        <v>0</v>
      </c>
      <c r="I1048" s="23" t="n">
        <f aca="false">IF(C1048&gt;0,(I1047),(0))</f>
        <v>0</v>
      </c>
      <c r="J1048" s="23" t="n">
        <f aca="false">IF(C1048&gt;0,(J1047),(0))</f>
        <v>0</v>
      </c>
    </row>
    <row r="1049" customFormat="false" ht="12.75" hidden="false" customHeight="false" outlineLevel="0" collapsed="false">
      <c r="A1049" s="31" t="n">
        <f aca="false">DATE(YEAR(A1048),MONTH(A1048)+1,DAY(A1048))</f>
        <v>64625</v>
      </c>
      <c r="B1049" s="35"/>
      <c r="C1049" s="36"/>
      <c r="D1049" s="37"/>
      <c r="E1049" s="36"/>
      <c r="F1049" s="36"/>
      <c r="G1049" s="38"/>
      <c r="H1049" s="23" t="n">
        <f aca="false">IF(C1049&gt;0,(H1048),(0))</f>
        <v>0</v>
      </c>
      <c r="I1049" s="23" t="n">
        <f aca="false">IF(C1049&gt;0,(I1048),(0))</f>
        <v>0</v>
      </c>
      <c r="J1049" s="23" t="n">
        <f aca="false">IF(C1049&gt;0,(J1048),(0))</f>
        <v>0</v>
      </c>
    </row>
    <row r="1050" customFormat="false" ht="12.75" hidden="false" customHeight="false" outlineLevel="0" collapsed="false">
      <c r="A1050" s="31" t="n">
        <f aca="false">DATE(YEAR(A1049),MONTH(A1049)+1,DAY(A1049))</f>
        <v>64656</v>
      </c>
      <c r="B1050" s="35"/>
      <c r="C1050" s="36"/>
      <c r="D1050" s="37"/>
      <c r="E1050" s="36"/>
      <c r="F1050" s="36"/>
      <c r="G1050" s="38"/>
      <c r="H1050" s="23" t="n">
        <f aca="false">IF(C1050&gt;0,(H1049),(0))</f>
        <v>0</v>
      </c>
      <c r="I1050" s="23" t="n">
        <f aca="false">IF(C1050&gt;0,(I1049),(0))</f>
        <v>0</v>
      </c>
      <c r="J1050" s="23" t="n">
        <f aca="false">IF(C1050&gt;0,(J1049),(0))</f>
        <v>0</v>
      </c>
    </row>
    <row r="1051" customFormat="false" ht="12.75" hidden="false" customHeight="false" outlineLevel="0" collapsed="false">
      <c r="A1051" s="31" t="n">
        <f aca="false">DATE(YEAR(A1050),MONTH(A1050)+1,DAY(A1050))</f>
        <v>64687</v>
      </c>
      <c r="B1051" s="35"/>
      <c r="C1051" s="36"/>
      <c r="D1051" s="37"/>
      <c r="E1051" s="36"/>
      <c r="F1051" s="36"/>
      <c r="G1051" s="38"/>
      <c r="H1051" s="23" t="n">
        <f aca="false">IF(C1051&gt;0,(H1050),(0))</f>
        <v>0</v>
      </c>
      <c r="I1051" s="23" t="n">
        <f aca="false">IF(C1051&gt;0,(I1050),(0))</f>
        <v>0</v>
      </c>
      <c r="J1051" s="23" t="n">
        <f aca="false">IF(C1051&gt;0,(J1050),(0))</f>
        <v>0</v>
      </c>
    </row>
    <row r="1052" customFormat="false" ht="12.75" hidden="false" customHeight="false" outlineLevel="0" collapsed="false">
      <c r="A1052" s="31" t="n">
        <f aca="false">DATE(YEAR(A1051),MONTH(A1051)+1,DAY(A1051))</f>
        <v>64715</v>
      </c>
      <c r="B1052" s="35"/>
      <c r="C1052" s="36"/>
      <c r="D1052" s="37"/>
      <c r="E1052" s="36"/>
      <c r="F1052" s="36"/>
      <c r="G1052" s="38"/>
      <c r="H1052" s="23" t="n">
        <f aca="false">IF(C1052&gt;0,(H1051),(0))</f>
        <v>0</v>
      </c>
      <c r="I1052" s="23" t="n">
        <f aca="false">IF(C1052&gt;0,(I1051),(0))</f>
        <v>0</v>
      </c>
      <c r="J1052" s="23" t="n">
        <f aca="false">IF(C1052&gt;0,(J1051),(0))</f>
        <v>0</v>
      </c>
    </row>
    <row r="1053" customFormat="false" ht="12.75" hidden="false" customHeight="false" outlineLevel="0" collapsed="false">
      <c r="A1053" s="31" t="n">
        <f aca="false">DATE(YEAR(A1052),MONTH(A1052)+1,DAY(A1052))</f>
        <v>64746</v>
      </c>
      <c r="B1053" s="35"/>
      <c r="C1053" s="36"/>
      <c r="D1053" s="37"/>
      <c r="E1053" s="36"/>
      <c r="F1053" s="36"/>
      <c r="G1053" s="38"/>
      <c r="H1053" s="23" t="n">
        <f aca="false">IF(C1053&gt;0,(H1052),(0))</f>
        <v>0</v>
      </c>
      <c r="I1053" s="23" t="n">
        <f aca="false">IF(C1053&gt;0,(I1052),(0))</f>
        <v>0</v>
      </c>
      <c r="J1053" s="23" t="n">
        <f aca="false">IF(C1053&gt;0,(J1052),(0))</f>
        <v>0</v>
      </c>
    </row>
    <row r="1054" customFormat="false" ht="12.75" hidden="false" customHeight="false" outlineLevel="0" collapsed="false">
      <c r="A1054" s="31" t="n">
        <f aca="false">DATE(YEAR(A1053),MONTH(A1053)+1,DAY(A1053))</f>
        <v>64776</v>
      </c>
      <c r="B1054" s="35"/>
      <c r="C1054" s="36"/>
      <c r="D1054" s="37"/>
      <c r="E1054" s="36"/>
      <c r="F1054" s="36"/>
      <c r="G1054" s="38"/>
      <c r="H1054" s="23" t="n">
        <f aca="false">IF(C1054&gt;0,(H1053),(0))</f>
        <v>0</v>
      </c>
      <c r="I1054" s="23" t="n">
        <f aca="false">IF(C1054&gt;0,(I1053),(0))</f>
        <v>0</v>
      </c>
      <c r="J1054" s="23" t="n">
        <f aca="false">IF(C1054&gt;0,(J1053),(0))</f>
        <v>0</v>
      </c>
    </row>
    <row r="1055" customFormat="false" ht="12.75" hidden="false" customHeight="false" outlineLevel="0" collapsed="false">
      <c r="A1055" s="31" t="n">
        <f aca="false">DATE(YEAR(A1054),MONTH(A1054)+1,DAY(A1054))</f>
        <v>64807</v>
      </c>
      <c r="B1055" s="35"/>
      <c r="C1055" s="36"/>
      <c r="D1055" s="37"/>
      <c r="E1055" s="36"/>
      <c r="F1055" s="36"/>
      <c r="G1055" s="38"/>
      <c r="H1055" s="23" t="n">
        <f aca="false">IF(C1055&gt;0,(H1054),(0))</f>
        <v>0</v>
      </c>
      <c r="I1055" s="23" t="n">
        <f aca="false">IF(C1055&gt;0,(I1054),(0))</f>
        <v>0</v>
      </c>
      <c r="J1055" s="23" t="n">
        <f aca="false">IF(C1055&gt;0,(J1054),(0))</f>
        <v>0</v>
      </c>
    </row>
    <row r="1056" customFormat="false" ht="12.75" hidden="false" customHeight="false" outlineLevel="0" collapsed="false">
      <c r="A1056" s="31" t="n">
        <f aca="false">DATE(YEAR(A1055),MONTH(A1055)+1,DAY(A1055))</f>
        <v>64837</v>
      </c>
      <c r="B1056" s="35"/>
      <c r="C1056" s="36"/>
      <c r="D1056" s="37"/>
      <c r="E1056" s="36"/>
      <c r="F1056" s="36"/>
      <c r="G1056" s="38"/>
      <c r="H1056" s="23" t="n">
        <f aca="false">IF(C1056&gt;0,(H1055),(0))</f>
        <v>0</v>
      </c>
      <c r="I1056" s="23" t="n">
        <f aca="false">IF(C1056&gt;0,(I1055),(0))</f>
        <v>0</v>
      </c>
      <c r="J1056" s="23" t="n">
        <f aca="false">IF(C1056&gt;0,(J1055),(0))</f>
        <v>0</v>
      </c>
    </row>
    <row r="1057" customFormat="false" ht="12.75" hidden="false" customHeight="false" outlineLevel="0" collapsed="false">
      <c r="A1057" s="31" t="n">
        <f aca="false">DATE(YEAR(A1056),MONTH(A1056)+1,DAY(A1056))</f>
        <v>64868</v>
      </c>
      <c r="B1057" s="35"/>
      <c r="C1057" s="36"/>
      <c r="D1057" s="37"/>
      <c r="E1057" s="36"/>
      <c r="F1057" s="36"/>
      <c r="G1057" s="38"/>
      <c r="H1057" s="23" t="n">
        <f aca="false">IF(C1057&gt;0,(H1056),(0))</f>
        <v>0</v>
      </c>
      <c r="I1057" s="23" t="n">
        <f aca="false">IF(C1057&gt;0,(I1056),(0))</f>
        <v>0</v>
      </c>
      <c r="J1057" s="23" t="n">
        <f aca="false">IF(C1057&gt;0,(J1056),(0))</f>
        <v>0</v>
      </c>
    </row>
    <row r="1058" customFormat="false" ht="12.75" hidden="false" customHeight="false" outlineLevel="0" collapsed="false">
      <c r="A1058" s="31" t="n">
        <f aca="false">DATE(YEAR(A1057),MONTH(A1057)+1,DAY(A1057))</f>
        <v>64899</v>
      </c>
      <c r="B1058" s="35"/>
      <c r="C1058" s="36"/>
      <c r="D1058" s="37"/>
      <c r="E1058" s="36"/>
      <c r="F1058" s="36"/>
      <c r="G1058" s="38"/>
      <c r="H1058" s="23" t="n">
        <f aca="false">IF(C1058&gt;0,(H1057),(0))</f>
        <v>0</v>
      </c>
      <c r="I1058" s="23" t="n">
        <f aca="false">IF(C1058&gt;0,(I1057),(0))</f>
        <v>0</v>
      </c>
      <c r="J1058" s="23" t="n">
        <f aca="false">IF(C1058&gt;0,(J1057),(0))</f>
        <v>0</v>
      </c>
    </row>
    <row r="1059" customFormat="false" ht="12.75" hidden="false" customHeight="false" outlineLevel="0" collapsed="false">
      <c r="A1059" s="31" t="n">
        <f aca="false">DATE(YEAR(A1058),MONTH(A1058)+1,DAY(A1058))</f>
        <v>64929</v>
      </c>
      <c r="B1059" s="35"/>
      <c r="C1059" s="36"/>
      <c r="D1059" s="37"/>
      <c r="E1059" s="36"/>
      <c r="F1059" s="36"/>
      <c r="G1059" s="38"/>
      <c r="H1059" s="23" t="n">
        <f aca="false">IF(C1059&gt;0,(H1058),(0))</f>
        <v>0</v>
      </c>
      <c r="I1059" s="23" t="n">
        <f aca="false">IF(C1059&gt;0,(I1058),(0))</f>
        <v>0</v>
      </c>
      <c r="J1059" s="23" t="n">
        <f aca="false">IF(C1059&gt;0,(J1058),(0))</f>
        <v>0</v>
      </c>
    </row>
    <row r="1060" customFormat="false" ht="12.75" hidden="false" customHeight="false" outlineLevel="0" collapsed="false">
      <c r="A1060" s="31" t="n">
        <f aca="false">DATE(YEAR(A1059),MONTH(A1059)+1,DAY(A1059))</f>
        <v>64960</v>
      </c>
      <c r="B1060" s="35"/>
      <c r="C1060" s="36"/>
      <c r="D1060" s="37"/>
      <c r="E1060" s="36"/>
      <c r="F1060" s="36"/>
      <c r="G1060" s="38"/>
      <c r="H1060" s="23" t="n">
        <f aca="false">IF(C1060&gt;0,(H1059),(0))</f>
        <v>0</v>
      </c>
      <c r="I1060" s="23" t="n">
        <f aca="false">IF(C1060&gt;0,(I1059),(0))</f>
        <v>0</v>
      </c>
      <c r="J1060" s="23" t="n">
        <f aca="false">IF(C1060&gt;0,(J1059),(0))</f>
        <v>0</v>
      </c>
    </row>
    <row r="1061" customFormat="false" ht="12.75" hidden="false" customHeight="false" outlineLevel="0" collapsed="false">
      <c r="A1061" s="31" t="n">
        <f aca="false">DATE(YEAR(A1060),MONTH(A1060)+1,DAY(A1060))</f>
        <v>64990</v>
      </c>
      <c r="B1061" s="35"/>
      <c r="C1061" s="36"/>
      <c r="D1061" s="37"/>
      <c r="E1061" s="36"/>
      <c r="F1061" s="36"/>
      <c r="G1061" s="38"/>
      <c r="H1061" s="23" t="n">
        <f aca="false">IF(C1061&gt;0,(H1060),(0))</f>
        <v>0</v>
      </c>
      <c r="I1061" s="23" t="n">
        <f aca="false">IF(C1061&gt;0,(I1060),(0))</f>
        <v>0</v>
      </c>
      <c r="J1061" s="23" t="n">
        <f aca="false">IF(C1061&gt;0,(J1060),(0))</f>
        <v>0</v>
      </c>
    </row>
    <row r="1062" customFormat="false" ht="12.75" hidden="false" customHeight="false" outlineLevel="0" collapsed="false">
      <c r="A1062" s="31" t="n">
        <f aca="false">DATE(YEAR(A1061),MONTH(A1061)+1,DAY(A1061))</f>
        <v>65021</v>
      </c>
      <c r="B1062" s="35"/>
      <c r="C1062" s="36"/>
      <c r="D1062" s="37"/>
      <c r="E1062" s="36"/>
      <c r="F1062" s="36"/>
      <c r="G1062" s="38"/>
      <c r="H1062" s="23" t="n">
        <f aca="false">IF(C1062&gt;0,(H1061),(0))</f>
        <v>0</v>
      </c>
      <c r="I1062" s="23" t="n">
        <f aca="false">IF(C1062&gt;0,(I1061),(0))</f>
        <v>0</v>
      </c>
      <c r="J1062" s="23" t="n">
        <f aca="false">IF(C1062&gt;0,(J1061),(0))</f>
        <v>0</v>
      </c>
    </row>
    <row r="1063" customFormat="false" ht="12.75" hidden="false" customHeight="false" outlineLevel="0" collapsed="false">
      <c r="A1063" s="31" t="n">
        <f aca="false">DATE(YEAR(A1062),MONTH(A1062)+1,DAY(A1062))</f>
        <v>65052</v>
      </c>
      <c r="B1063" s="35"/>
      <c r="C1063" s="36"/>
      <c r="D1063" s="37"/>
      <c r="E1063" s="36"/>
      <c r="F1063" s="36"/>
      <c r="G1063" s="38"/>
      <c r="H1063" s="23" t="n">
        <f aca="false">IF(C1063&gt;0,(H1062),(0))</f>
        <v>0</v>
      </c>
      <c r="I1063" s="23" t="n">
        <f aca="false">IF(C1063&gt;0,(I1062),(0))</f>
        <v>0</v>
      </c>
      <c r="J1063" s="23" t="n">
        <f aca="false">IF(C1063&gt;0,(J1062),(0))</f>
        <v>0</v>
      </c>
    </row>
    <row r="1064" customFormat="false" ht="12.75" hidden="false" customHeight="false" outlineLevel="0" collapsed="false">
      <c r="A1064" s="31" t="n">
        <f aca="false">DATE(YEAR(A1063),MONTH(A1063)+1,DAY(A1063))</f>
        <v>65080</v>
      </c>
      <c r="B1064" s="35"/>
      <c r="C1064" s="36"/>
      <c r="D1064" s="37"/>
      <c r="E1064" s="36"/>
      <c r="F1064" s="36"/>
      <c r="G1064" s="38"/>
      <c r="H1064" s="23" t="n">
        <f aca="false">IF(C1064&gt;0,(H1063),(0))</f>
        <v>0</v>
      </c>
      <c r="I1064" s="23" t="n">
        <f aca="false">IF(C1064&gt;0,(I1063),(0))</f>
        <v>0</v>
      </c>
      <c r="J1064" s="23" t="n">
        <f aca="false">IF(C1064&gt;0,(J1063),(0))</f>
        <v>0</v>
      </c>
    </row>
    <row r="1065" customFormat="false" ht="12.75" hidden="false" customHeight="false" outlineLevel="0" collapsed="false">
      <c r="A1065" s="31" t="n">
        <f aca="false">DATE(YEAR(A1064),MONTH(A1064)+1,DAY(A1064))</f>
        <v>65111</v>
      </c>
      <c r="B1065" s="35"/>
      <c r="C1065" s="36"/>
      <c r="D1065" s="37"/>
      <c r="E1065" s="36"/>
      <c r="F1065" s="36"/>
      <c r="G1065" s="38"/>
      <c r="H1065" s="23" t="n">
        <f aca="false">IF(C1065&gt;0,(H1064),(0))</f>
        <v>0</v>
      </c>
      <c r="I1065" s="23" t="n">
        <f aca="false">IF(C1065&gt;0,(I1064),(0))</f>
        <v>0</v>
      </c>
      <c r="J1065" s="23" t="n">
        <f aca="false">IF(C1065&gt;0,(J1064),(0))</f>
        <v>0</v>
      </c>
    </row>
    <row r="1066" customFormat="false" ht="12.75" hidden="false" customHeight="false" outlineLevel="0" collapsed="false">
      <c r="A1066" s="31" t="n">
        <f aca="false">DATE(YEAR(A1065),MONTH(A1065)+1,DAY(A1065))</f>
        <v>65141</v>
      </c>
      <c r="B1066" s="35"/>
      <c r="C1066" s="36"/>
      <c r="D1066" s="37"/>
      <c r="E1066" s="36"/>
      <c r="F1066" s="36"/>
      <c r="G1066" s="38"/>
      <c r="H1066" s="23" t="n">
        <f aca="false">IF(C1066&gt;0,(H1065),(0))</f>
        <v>0</v>
      </c>
      <c r="I1066" s="23" t="n">
        <f aca="false">IF(C1066&gt;0,(I1065),(0))</f>
        <v>0</v>
      </c>
      <c r="J1066" s="23" t="n">
        <f aca="false">IF(C1066&gt;0,(J1065),(0))</f>
        <v>0</v>
      </c>
    </row>
    <row r="1067" customFormat="false" ht="12.75" hidden="false" customHeight="false" outlineLevel="0" collapsed="false">
      <c r="A1067" s="31" t="n">
        <f aca="false">DATE(YEAR(A1066),MONTH(A1066)+1,DAY(A1066))</f>
        <v>65172</v>
      </c>
      <c r="B1067" s="35"/>
      <c r="C1067" s="36"/>
      <c r="D1067" s="37"/>
      <c r="E1067" s="36"/>
      <c r="F1067" s="36"/>
      <c r="G1067" s="38"/>
      <c r="H1067" s="23" t="n">
        <f aca="false">IF(C1067&gt;0,(H1066),(0))</f>
        <v>0</v>
      </c>
      <c r="I1067" s="23" t="n">
        <f aca="false">IF(C1067&gt;0,(I1066),(0))</f>
        <v>0</v>
      </c>
      <c r="J1067" s="23" t="n">
        <f aca="false">IF(C1067&gt;0,(J1066),(0))</f>
        <v>0</v>
      </c>
    </row>
    <row r="1068" customFormat="false" ht="12.75" hidden="false" customHeight="false" outlineLevel="0" collapsed="false">
      <c r="A1068" s="31" t="n">
        <f aca="false">DATE(YEAR(A1067),MONTH(A1067)+1,DAY(A1067))</f>
        <v>65202</v>
      </c>
      <c r="B1068" s="35"/>
      <c r="C1068" s="36"/>
      <c r="D1068" s="37"/>
      <c r="E1068" s="36"/>
      <c r="F1068" s="36"/>
      <c r="G1068" s="38"/>
      <c r="H1068" s="23" t="n">
        <f aca="false">IF(C1068&gt;0,(H1067),(0))</f>
        <v>0</v>
      </c>
      <c r="I1068" s="23" t="n">
        <f aca="false">IF(C1068&gt;0,(I1067),(0))</f>
        <v>0</v>
      </c>
      <c r="J1068" s="23" t="n">
        <f aca="false">IF(C1068&gt;0,(J1067),(0))</f>
        <v>0</v>
      </c>
    </row>
    <row r="1069" customFormat="false" ht="12.75" hidden="false" customHeight="false" outlineLevel="0" collapsed="false">
      <c r="A1069" s="31" t="n">
        <f aca="false">DATE(YEAR(A1068),MONTH(A1068)+1,DAY(A1068))</f>
        <v>65233</v>
      </c>
      <c r="B1069" s="35"/>
      <c r="C1069" s="36"/>
      <c r="D1069" s="37"/>
      <c r="E1069" s="36"/>
      <c r="F1069" s="36"/>
      <c r="G1069" s="38"/>
      <c r="H1069" s="23" t="n">
        <f aca="false">IF(C1069&gt;0,(H1068),(0))</f>
        <v>0</v>
      </c>
      <c r="I1069" s="23" t="n">
        <f aca="false">IF(C1069&gt;0,(I1068),(0))</f>
        <v>0</v>
      </c>
      <c r="J1069" s="23" t="n">
        <f aca="false">IF(C1069&gt;0,(J1068),(0))</f>
        <v>0</v>
      </c>
    </row>
    <row r="1070" customFormat="false" ht="12.75" hidden="false" customHeight="false" outlineLevel="0" collapsed="false">
      <c r="A1070" s="31" t="n">
        <f aca="false">DATE(YEAR(A1069),MONTH(A1069)+1,DAY(A1069))</f>
        <v>65264</v>
      </c>
      <c r="B1070" s="35"/>
      <c r="C1070" s="36"/>
      <c r="D1070" s="37"/>
      <c r="E1070" s="36"/>
      <c r="F1070" s="36"/>
      <c r="G1070" s="38"/>
      <c r="H1070" s="23" t="n">
        <f aca="false">IF(C1070&gt;0,(H1069),(0))</f>
        <v>0</v>
      </c>
      <c r="I1070" s="23" t="n">
        <f aca="false">IF(C1070&gt;0,(I1069),(0))</f>
        <v>0</v>
      </c>
      <c r="J1070" s="23" t="n">
        <f aca="false">IF(C1070&gt;0,(J1069),(0))</f>
        <v>0</v>
      </c>
    </row>
    <row r="1071" customFormat="false" ht="12.75" hidden="false" customHeight="false" outlineLevel="0" collapsed="false">
      <c r="A1071" s="31" t="n">
        <f aca="false">DATE(YEAR(A1070),MONTH(A1070)+1,DAY(A1070))</f>
        <v>65294</v>
      </c>
      <c r="B1071" s="35"/>
      <c r="C1071" s="36"/>
      <c r="D1071" s="37"/>
      <c r="E1071" s="36"/>
      <c r="F1071" s="36"/>
      <c r="G1071" s="38"/>
      <c r="H1071" s="23" t="n">
        <f aca="false">IF(C1071&gt;0,(H1070),(0))</f>
        <v>0</v>
      </c>
      <c r="I1071" s="23" t="n">
        <f aca="false">IF(C1071&gt;0,(I1070),(0))</f>
        <v>0</v>
      </c>
      <c r="J1071" s="23" t="n">
        <f aca="false">IF(C1071&gt;0,(J1070),(0))</f>
        <v>0</v>
      </c>
    </row>
    <row r="1072" customFormat="false" ht="12.75" hidden="false" customHeight="false" outlineLevel="0" collapsed="false">
      <c r="A1072" s="31" t="n">
        <f aca="false">DATE(YEAR(A1071),MONTH(A1071)+1,DAY(A1071))</f>
        <v>65325</v>
      </c>
      <c r="B1072" s="35"/>
      <c r="C1072" s="36"/>
      <c r="D1072" s="37"/>
      <c r="E1072" s="36"/>
      <c r="F1072" s="36"/>
      <c r="G1072" s="38"/>
      <c r="H1072" s="23" t="n">
        <f aca="false">IF(C1072&gt;0,(H1071),(0))</f>
        <v>0</v>
      </c>
      <c r="I1072" s="23" t="n">
        <f aca="false">IF(C1072&gt;0,(I1071),(0))</f>
        <v>0</v>
      </c>
      <c r="J1072" s="23" t="n">
        <f aca="false">IF(C1072&gt;0,(J1071),(0))</f>
        <v>0</v>
      </c>
    </row>
    <row r="1073" customFormat="false" ht="12.75" hidden="false" customHeight="false" outlineLevel="0" collapsed="false">
      <c r="A1073" s="31" t="n">
        <f aca="false">DATE(YEAR(A1072),MONTH(A1072)+1,DAY(A1072))</f>
        <v>65355</v>
      </c>
      <c r="B1073" s="35"/>
      <c r="C1073" s="36"/>
      <c r="D1073" s="37"/>
      <c r="E1073" s="36"/>
      <c r="F1073" s="36"/>
      <c r="G1073" s="38"/>
      <c r="H1073" s="23" t="n">
        <f aca="false">IF(C1073&gt;0,(H1072),(0))</f>
        <v>0</v>
      </c>
      <c r="I1073" s="23" t="n">
        <f aca="false">IF(C1073&gt;0,(I1072),(0))</f>
        <v>0</v>
      </c>
      <c r="J1073" s="23" t="n">
        <f aca="false">IF(C1073&gt;0,(J1072),(0))</f>
        <v>0</v>
      </c>
    </row>
    <row r="1074" customFormat="false" ht="12.75" hidden="false" customHeight="false" outlineLevel="0" collapsed="false">
      <c r="A1074" s="31" t="n">
        <f aca="false">DATE(YEAR(A1073),MONTH(A1073)+1,DAY(A1073))</f>
        <v>65386</v>
      </c>
      <c r="B1074" s="35"/>
      <c r="C1074" s="36"/>
      <c r="D1074" s="37"/>
      <c r="E1074" s="36"/>
      <c r="F1074" s="36"/>
      <c r="G1074" s="38"/>
      <c r="H1074" s="23" t="n">
        <f aca="false">IF(C1074&gt;0,(H1073),(0))</f>
        <v>0</v>
      </c>
      <c r="I1074" s="23" t="n">
        <f aca="false">IF(C1074&gt;0,(I1073),(0))</f>
        <v>0</v>
      </c>
      <c r="J1074" s="23" t="n">
        <f aca="false">IF(C1074&gt;0,(J1073),(0))</f>
        <v>0</v>
      </c>
    </row>
    <row r="1075" customFormat="false" ht="12.75" hidden="false" customHeight="false" outlineLevel="0" collapsed="false">
      <c r="A1075" s="31" t="n">
        <f aca="false">DATE(YEAR(A1074),MONTH(A1074)+1,DAY(A1074))</f>
        <v>65417</v>
      </c>
      <c r="B1075" s="35"/>
      <c r="C1075" s="36"/>
      <c r="D1075" s="37"/>
      <c r="E1075" s="36"/>
      <c r="F1075" s="36"/>
      <c r="G1075" s="38"/>
      <c r="H1075" s="23" t="n">
        <f aca="false">IF(C1075&gt;0,(H1074),(0))</f>
        <v>0</v>
      </c>
      <c r="I1075" s="23" t="n">
        <f aca="false">IF(C1075&gt;0,(I1074),(0))</f>
        <v>0</v>
      </c>
      <c r="J1075" s="23" t="n">
        <f aca="false">IF(C1075&gt;0,(J1074),(0))</f>
        <v>0</v>
      </c>
    </row>
    <row r="1076" customFormat="false" ht="12.75" hidden="false" customHeight="false" outlineLevel="0" collapsed="false">
      <c r="A1076" s="31" t="n">
        <f aca="false">DATE(YEAR(A1075),MONTH(A1075)+1,DAY(A1075))</f>
        <v>65445</v>
      </c>
      <c r="B1076" s="35"/>
      <c r="C1076" s="36"/>
      <c r="D1076" s="37"/>
      <c r="E1076" s="36"/>
      <c r="F1076" s="36"/>
      <c r="G1076" s="38"/>
      <c r="H1076" s="23" t="n">
        <f aca="false">IF(C1076&gt;0,(H1075),(0))</f>
        <v>0</v>
      </c>
      <c r="I1076" s="23" t="n">
        <f aca="false">IF(C1076&gt;0,(I1075),(0))</f>
        <v>0</v>
      </c>
      <c r="J1076" s="23" t="n">
        <f aca="false">IF(C1076&gt;0,(J1075),(0))</f>
        <v>0</v>
      </c>
    </row>
    <row r="1077" customFormat="false" ht="12.75" hidden="false" customHeight="false" outlineLevel="0" collapsed="false">
      <c r="A1077" s="31" t="n">
        <f aca="false">DATE(YEAR(A1076),MONTH(A1076)+1,DAY(A1076))</f>
        <v>65476</v>
      </c>
      <c r="B1077" s="35"/>
      <c r="C1077" s="36"/>
      <c r="D1077" s="37"/>
      <c r="E1077" s="36"/>
      <c r="F1077" s="36"/>
      <c r="G1077" s="38"/>
      <c r="H1077" s="23" t="n">
        <f aca="false">IF(C1077&gt;0,(H1076),(0))</f>
        <v>0</v>
      </c>
      <c r="I1077" s="23" t="n">
        <f aca="false">IF(C1077&gt;0,(I1076),(0))</f>
        <v>0</v>
      </c>
      <c r="J1077" s="23" t="n">
        <f aca="false">IF(C1077&gt;0,(J1076),(0))</f>
        <v>0</v>
      </c>
    </row>
    <row r="1078" customFormat="false" ht="12.75" hidden="false" customHeight="false" outlineLevel="0" collapsed="false">
      <c r="A1078" s="31" t="n">
        <f aca="false">DATE(YEAR(A1077),MONTH(A1077)+1,DAY(A1077))</f>
        <v>65506</v>
      </c>
      <c r="B1078" s="35"/>
      <c r="C1078" s="36"/>
      <c r="D1078" s="37"/>
      <c r="E1078" s="36"/>
      <c r="F1078" s="36"/>
      <c r="G1078" s="38"/>
      <c r="H1078" s="23" t="n">
        <f aca="false">IF(C1078&gt;0,(H1077),(0))</f>
        <v>0</v>
      </c>
      <c r="I1078" s="23" t="n">
        <f aca="false">IF(C1078&gt;0,(I1077),(0))</f>
        <v>0</v>
      </c>
      <c r="J1078" s="23" t="n">
        <f aca="false">IF(C1078&gt;0,(J1077),(0))</f>
        <v>0</v>
      </c>
    </row>
    <row r="1079" customFormat="false" ht="12.75" hidden="false" customHeight="false" outlineLevel="0" collapsed="false">
      <c r="A1079" s="31" t="n">
        <f aca="false">DATE(YEAR(A1078),MONTH(A1078)+1,DAY(A1078))</f>
        <v>65537</v>
      </c>
      <c r="B1079" s="35"/>
      <c r="C1079" s="36"/>
      <c r="D1079" s="37"/>
      <c r="E1079" s="36"/>
      <c r="F1079" s="36"/>
      <c r="G1079" s="38"/>
      <c r="H1079" s="23" t="n">
        <f aca="false">IF(C1079&gt;0,(H1078),(0))</f>
        <v>0</v>
      </c>
      <c r="I1079" s="23" t="n">
        <f aca="false">IF(C1079&gt;0,(I1078),(0))</f>
        <v>0</v>
      </c>
      <c r="J1079" s="23" t="n">
        <f aca="false">IF(C1079&gt;0,(J1078),(0))</f>
        <v>0</v>
      </c>
    </row>
    <row r="1080" customFormat="false" ht="12.75" hidden="false" customHeight="false" outlineLevel="0" collapsed="false">
      <c r="A1080" s="31" t="n">
        <f aca="false">DATE(YEAR(A1079),MONTH(A1079)+1,DAY(A1079))</f>
        <v>65567</v>
      </c>
      <c r="B1080" s="35"/>
      <c r="C1080" s="36"/>
      <c r="D1080" s="37"/>
      <c r="E1080" s="36"/>
      <c r="F1080" s="36"/>
      <c r="G1080" s="38"/>
      <c r="H1080" s="23" t="n">
        <f aca="false">IF(C1080&gt;0,(H1079),(0))</f>
        <v>0</v>
      </c>
      <c r="I1080" s="23" t="n">
        <f aca="false">IF(C1080&gt;0,(I1079),(0))</f>
        <v>0</v>
      </c>
      <c r="J1080" s="23" t="n">
        <f aca="false">IF(C1080&gt;0,(J1079),(0))</f>
        <v>0</v>
      </c>
    </row>
    <row r="1081" customFormat="false" ht="12.75" hidden="false" customHeight="false" outlineLevel="0" collapsed="false">
      <c r="A1081" s="31" t="n">
        <f aca="false">DATE(YEAR(A1080),MONTH(A1080)+1,DAY(A1080))</f>
        <v>65598</v>
      </c>
      <c r="B1081" s="35"/>
      <c r="C1081" s="36"/>
      <c r="D1081" s="37"/>
      <c r="E1081" s="36"/>
      <c r="F1081" s="36"/>
      <c r="G1081" s="38"/>
      <c r="H1081" s="23" t="n">
        <f aca="false">IF(C1081&gt;0,(H1080),(0))</f>
        <v>0</v>
      </c>
      <c r="I1081" s="23" t="n">
        <f aca="false">IF(C1081&gt;0,(I1080),(0))</f>
        <v>0</v>
      </c>
      <c r="J1081" s="23" t="n">
        <f aca="false">IF(C1081&gt;0,(J1080),(0))</f>
        <v>0</v>
      </c>
    </row>
    <row r="1082" customFormat="false" ht="12.75" hidden="false" customHeight="false" outlineLevel="0" collapsed="false">
      <c r="A1082" s="31" t="n">
        <f aca="false">DATE(YEAR(A1081),MONTH(A1081)+1,DAY(A1081))</f>
        <v>65629</v>
      </c>
      <c r="B1082" s="35"/>
      <c r="C1082" s="36"/>
      <c r="D1082" s="37"/>
      <c r="E1082" s="36"/>
      <c r="F1082" s="36"/>
      <c r="G1082" s="38"/>
      <c r="H1082" s="23" t="n">
        <f aca="false">IF(C1082&gt;0,(H1081),(0))</f>
        <v>0</v>
      </c>
      <c r="I1082" s="23" t="n">
        <f aca="false">IF(C1082&gt;0,(I1081),(0))</f>
        <v>0</v>
      </c>
      <c r="J1082" s="23" t="n">
        <f aca="false">IF(C1082&gt;0,(J1081),(0))</f>
        <v>0</v>
      </c>
    </row>
    <row r="1083" customFormat="false" ht="12.75" hidden="false" customHeight="false" outlineLevel="0" collapsed="false">
      <c r="A1083" s="31" t="n">
        <f aca="false">DATE(YEAR(A1082),MONTH(A1082)+1,DAY(A1082))</f>
        <v>65659</v>
      </c>
      <c r="B1083" s="35"/>
      <c r="C1083" s="36"/>
      <c r="D1083" s="37"/>
      <c r="E1083" s="36"/>
      <c r="F1083" s="36"/>
      <c r="G1083" s="38"/>
      <c r="H1083" s="23" t="n">
        <f aca="false">IF(C1083&gt;0,(H1082),(0))</f>
        <v>0</v>
      </c>
      <c r="I1083" s="23" t="n">
        <f aca="false">IF(C1083&gt;0,(I1082),(0))</f>
        <v>0</v>
      </c>
      <c r="J1083" s="23" t="n">
        <f aca="false">IF(C1083&gt;0,(J1082),(0))</f>
        <v>0</v>
      </c>
    </row>
    <row r="1084" customFormat="false" ht="12.75" hidden="false" customHeight="false" outlineLevel="0" collapsed="false">
      <c r="A1084" s="31" t="n">
        <f aca="false">DATE(YEAR(A1083),MONTH(A1083)+1,DAY(A1083))</f>
        <v>65690</v>
      </c>
      <c r="B1084" s="35"/>
      <c r="C1084" s="36"/>
      <c r="D1084" s="37"/>
      <c r="E1084" s="36"/>
      <c r="F1084" s="36"/>
      <c r="G1084" s="38"/>
      <c r="H1084" s="23" t="n">
        <f aca="false">IF(C1084&gt;0,(H1083),(0))</f>
        <v>0</v>
      </c>
      <c r="I1084" s="23" t="n">
        <f aca="false">IF(C1084&gt;0,(I1083),(0))</f>
        <v>0</v>
      </c>
      <c r="J1084" s="23" t="n">
        <f aca="false">IF(C1084&gt;0,(J1083),(0))</f>
        <v>0</v>
      </c>
    </row>
    <row r="1085" customFormat="false" ht="12.75" hidden="false" customHeight="false" outlineLevel="0" collapsed="false">
      <c r="A1085" s="31" t="n">
        <f aca="false">DATE(YEAR(A1084),MONTH(A1084)+1,DAY(A1084))</f>
        <v>65720</v>
      </c>
      <c r="B1085" s="35"/>
      <c r="C1085" s="36"/>
      <c r="D1085" s="37"/>
      <c r="E1085" s="36"/>
      <c r="F1085" s="36"/>
      <c r="G1085" s="38"/>
      <c r="H1085" s="23" t="n">
        <f aca="false">IF(C1085&gt;0,(H1084),(0))</f>
        <v>0</v>
      </c>
      <c r="I1085" s="23" t="n">
        <f aca="false">IF(C1085&gt;0,(I1084),(0))</f>
        <v>0</v>
      </c>
      <c r="J1085" s="23" t="n">
        <f aca="false">IF(C1085&gt;0,(J1084),(0))</f>
        <v>0</v>
      </c>
    </row>
    <row r="1086" customFormat="false" ht="12.75" hidden="false" customHeight="false" outlineLevel="0" collapsed="false">
      <c r="A1086" s="31" t="n">
        <f aca="false">DATE(YEAR(A1085),MONTH(A1085)+1,DAY(A1085))</f>
        <v>65751</v>
      </c>
      <c r="B1086" s="35"/>
      <c r="C1086" s="36"/>
      <c r="D1086" s="37"/>
      <c r="E1086" s="36"/>
      <c r="F1086" s="36"/>
      <c r="G1086" s="38"/>
      <c r="H1086" s="23" t="n">
        <f aca="false">IF(C1086&gt;0,(H1085),(0))</f>
        <v>0</v>
      </c>
      <c r="I1086" s="23" t="n">
        <f aca="false">IF(C1086&gt;0,(I1085),(0))</f>
        <v>0</v>
      </c>
      <c r="J1086" s="23" t="n">
        <f aca="false">IF(C1086&gt;0,(J1085),(0))</f>
        <v>0</v>
      </c>
    </row>
    <row r="1087" customFormat="false" ht="12.75" hidden="false" customHeight="false" outlineLevel="0" collapsed="false">
      <c r="A1087" s="31" t="n">
        <f aca="false">DATE(YEAR(A1086),MONTH(A1086)+1,DAY(A1086))</f>
        <v>65782</v>
      </c>
      <c r="B1087" s="35"/>
      <c r="C1087" s="36"/>
      <c r="D1087" s="37"/>
      <c r="E1087" s="36"/>
      <c r="F1087" s="36"/>
      <c r="G1087" s="38"/>
      <c r="H1087" s="23" t="n">
        <f aca="false">IF(C1087&gt;0,(H1086),(0))</f>
        <v>0</v>
      </c>
      <c r="I1087" s="23" t="n">
        <f aca="false">IF(C1087&gt;0,(I1086),(0))</f>
        <v>0</v>
      </c>
      <c r="J1087" s="23" t="n">
        <f aca="false">IF(C1087&gt;0,(J1086),(0))</f>
        <v>0</v>
      </c>
    </row>
    <row r="1088" customFormat="false" ht="12.75" hidden="false" customHeight="false" outlineLevel="0" collapsed="false">
      <c r="A1088" s="31" t="n">
        <f aca="false">DATE(YEAR(A1087),MONTH(A1087)+1,DAY(A1087))</f>
        <v>65811</v>
      </c>
      <c r="B1088" s="35"/>
      <c r="C1088" s="36"/>
      <c r="D1088" s="37"/>
      <c r="E1088" s="36"/>
      <c r="F1088" s="36"/>
      <c r="G1088" s="38"/>
      <c r="H1088" s="23" t="n">
        <f aca="false">IF(C1088&gt;0,(H1087),(0))</f>
        <v>0</v>
      </c>
      <c r="I1088" s="23" t="n">
        <f aca="false">IF(C1088&gt;0,(I1087),(0))</f>
        <v>0</v>
      </c>
      <c r="J1088" s="23" t="n">
        <f aca="false">IF(C1088&gt;0,(J1087),(0))</f>
        <v>0</v>
      </c>
    </row>
    <row r="1089" customFormat="false" ht="12.75" hidden="false" customHeight="false" outlineLevel="0" collapsed="false">
      <c r="A1089" s="31" t="n">
        <f aca="false">DATE(YEAR(A1088),MONTH(A1088)+1,DAY(A1088))</f>
        <v>65842</v>
      </c>
      <c r="B1089" s="35"/>
      <c r="C1089" s="36"/>
      <c r="D1089" s="37"/>
      <c r="E1089" s="36"/>
      <c r="F1089" s="36"/>
      <c r="G1089" s="38"/>
      <c r="H1089" s="23" t="n">
        <f aca="false">IF(C1089&gt;0,(H1088),(0))</f>
        <v>0</v>
      </c>
      <c r="I1089" s="23" t="n">
        <f aca="false">IF(C1089&gt;0,(I1088),(0))</f>
        <v>0</v>
      </c>
      <c r="J1089" s="23" t="n">
        <f aca="false">IF(C1089&gt;0,(J1088),(0))</f>
        <v>0</v>
      </c>
    </row>
    <row r="1090" customFormat="false" ht="12.75" hidden="false" customHeight="false" outlineLevel="0" collapsed="false">
      <c r="A1090" s="31" t="n">
        <f aca="false">DATE(YEAR(A1089),MONTH(A1089)+1,DAY(A1089))</f>
        <v>65872</v>
      </c>
      <c r="B1090" s="35"/>
      <c r="C1090" s="36"/>
      <c r="D1090" s="37"/>
      <c r="E1090" s="36"/>
      <c r="F1090" s="36"/>
      <c r="G1090" s="38"/>
      <c r="H1090" s="23" t="n">
        <f aca="false">IF(C1090&gt;0,(H1089),(0))</f>
        <v>0</v>
      </c>
      <c r="I1090" s="23" t="n">
        <f aca="false">IF(C1090&gt;0,(I1089),(0))</f>
        <v>0</v>
      </c>
      <c r="J1090" s="23" t="n">
        <f aca="false">IF(C1090&gt;0,(J1089),(0))</f>
        <v>0</v>
      </c>
    </row>
    <row r="1091" customFormat="false" ht="12.75" hidden="false" customHeight="false" outlineLevel="0" collapsed="false">
      <c r="A1091" s="31" t="n">
        <f aca="false">DATE(YEAR(A1090),MONTH(A1090)+1,DAY(A1090))</f>
        <v>65903</v>
      </c>
      <c r="B1091" s="35"/>
      <c r="C1091" s="36"/>
      <c r="D1091" s="37"/>
      <c r="E1091" s="36"/>
      <c r="F1091" s="36"/>
      <c r="G1091" s="38"/>
      <c r="H1091" s="23" t="n">
        <f aca="false">IF(C1091&gt;0,(H1090),(0))</f>
        <v>0</v>
      </c>
      <c r="I1091" s="23" t="n">
        <f aca="false">IF(C1091&gt;0,(I1090),(0))</f>
        <v>0</v>
      </c>
      <c r="J1091" s="23" t="n">
        <f aca="false">IF(C1091&gt;0,(J1090),(0))</f>
        <v>0</v>
      </c>
    </row>
    <row r="1092" customFormat="false" ht="12.75" hidden="false" customHeight="false" outlineLevel="0" collapsed="false">
      <c r="A1092" s="31" t="n">
        <f aca="false">DATE(YEAR(A1091),MONTH(A1091)+1,DAY(A1091))</f>
        <v>65933</v>
      </c>
      <c r="B1092" s="35"/>
      <c r="C1092" s="36"/>
      <c r="D1092" s="37"/>
      <c r="E1092" s="36"/>
      <c r="F1092" s="36"/>
      <c r="G1092" s="38"/>
      <c r="H1092" s="23" t="n">
        <f aca="false">IF(C1092&gt;0,(H1091),(0))</f>
        <v>0</v>
      </c>
      <c r="I1092" s="23" t="n">
        <f aca="false">IF(C1092&gt;0,(I1091),(0))</f>
        <v>0</v>
      </c>
      <c r="J1092" s="23" t="n">
        <f aca="false">IF(C1092&gt;0,(J1091),(0))</f>
        <v>0</v>
      </c>
    </row>
    <row r="1093" customFormat="false" ht="12.75" hidden="false" customHeight="false" outlineLevel="0" collapsed="false">
      <c r="A1093" s="31" t="n">
        <f aca="false">DATE(YEAR(A1092),MONTH(A1092)+1,DAY(A1092))</f>
        <v>65964</v>
      </c>
      <c r="B1093" s="35"/>
      <c r="C1093" s="36"/>
      <c r="D1093" s="37"/>
      <c r="E1093" s="36"/>
      <c r="F1093" s="36"/>
      <c r="G1093" s="38"/>
      <c r="H1093" s="23" t="n">
        <f aca="false">IF(C1093&gt;0,(H1092),(0))</f>
        <v>0</v>
      </c>
      <c r="I1093" s="23" t="n">
        <f aca="false">IF(C1093&gt;0,(I1092),(0))</f>
        <v>0</v>
      </c>
      <c r="J1093" s="23" t="n">
        <f aca="false">IF(C1093&gt;0,(J1092),(0))</f>
        <v>0</v>
      </c>
    </row>
    <row r="1094" customFormat="false" ht="12.75" hidden="false" customHeight="false" outlineLevel="0" collapsed="false">
      <c r="A1094" s="31" t="n">
        <f aca="false">DATE(YEAR(A1093),MONTH(A1093)+1,DAY(A1093))</f>
        <v>65995</v>
      </c>
      <c r="B1094" s="35"/>
      <c r="C1094" s="36"/>
      <c r="D1094" s="37"/>
      <c r="E1094" s="36"/>
      <c r="F1094" s="36"/>
      <c r="G1094" s="38"/>
      <c r="H1094" s="23" t="n">
        <f aca="false">IF(C1094&gt;0,(H1093),(0))</f>
        <v>0</v>
      </c>
      <c r="I1094" s="23" t="n">
        <f aca="false">IF(C1094&gt;0,(I1093),(0))</f>
        <v>0</v>
      </c>
      <c r="J1094" s="23" t="n">
        <f aca="false">IF(C1094&gt;0,(J1093),(0))</f>
        <v>0</v>
      </c>
    </row>
    <row r="1095" customFormat="false" ht="12.75" hidden="false" customHeight="false" outlineLevel="0" collapsed="false">
      <c r="A1095" s="31" t="n">
        <f aca="false">DATE(YEAR(A1094),MONTH(A1094)+1,DAY(A1094))</f>
        <v>66025</v>
      </c>
      <c r="B1095" s="35"/>
      <c r="C1095" s="36"/>
      <c r="D1095" s="37"/>
      <c r="E1095" s="36"/>
      <c r="F1095" s="36"/>
      <c r="G1095" s="38"/>
      <c r="H1095" s="23" t="n">
        <f aca="false">IF(C1095&gt;0,(H1094),(0))</f>
        <v>0</v>
      </c>
      <c r="I1095" s="23" t="n">
        <f aca="false">IF(C1095&gt;0,(I1094),(0))</f>
        <v>0</v>
      </c>
      <c r="J1095" s="23" t="n">
        <f aca="false">IF(C1095&gt;0,(J1094),(0))</f>
        <v>0</v>
      </c>
    </row>
    <row r="1096" customFormat="false" ht="12.75" hidden="false" customHeight="false" outlineLevel="0" collapsed="false">
      <c r="A1096" s="31" t="n">
        <f aca="false">DATE(YEAR(A1095),MONTH(A1095)+1,DAY(A1095))</f>
        <v>66056</v>
      </c>
      <c r="B1096" s="35"/>
      <c r="C1096" s="36"/>
      <c r="D1096" s="37"/>
      <c r="E1096" s="36"/>
      <c r="F1096" s="36"/>
      <c r="G1096" s="38"/>
      <c r="H1096" s="23" t="n">
        <f aca="false">IF(C1096&gt;0,(H1095),(0))</f>
        <v>0</v>
      </c>
      <c r="I1096" s="23" t="n">
        <f aca="false">IF(C1096&gt;0,(I1095),(0))</f>
        <v>0</v>
      </c>
      <c r="J1096" s="23" t="n">
        <f aca="false">IF(C1096&gt;0,(J1095),(0))</f>
        <v>0</v>
      </c>
    </row>
    <row r="1097" customFormat="false" ht="12.75" hidden="false" customHeight="false" outlineLevel="0" collapsed="false">
      <c r="A1097" s="31" t="n">
        <f aca="false">DATE(YEAR(A1096),MONTH(A1096)+1,DAY(A1096))</f>
        <v>66086</v>
      </c>
      <c r="B1097" s="35"/>
      <c r="C1097" s="36"/>
      <c r="D1097" s="37"/>
      <c r="E1097" s="36"/>
      <c r="F1097" s="36"/>
      <c r="G1097" s="38"/>
      <c r="H1097" s="23" t="n">
        <f aca="false">IF(C1097&gt;0,(H1096),(0))</f>
        <v>0</v>
      </c>
      <c r="I1097" s="23" t="n">
        <f aca="false">IF(C1097&gt;0,(I1096),(0))</f>
        <v>0</v>
      </c>
      <c r="J1097" s="23" t="n">
        <f aca="false">IF(C1097&gt;0,(J1096),(0))</f>
        <v>0</v>
      </c>
    </row>
    <row r="1098" customFormat="false" ht="12.75" hidden="false" customHeight="false" outlineLevel="0" collapsed="false">
      <c r="A1098" s="31" t="n">
        <f aca="false">DATE(YEAR(A1097),MONTH(A1097)+1,DAY(A1097))</f>
        <v>66117</v>
      </c>
      <c r="B1098" s="35"/>
      <c r="C1098" s="36"/>
      <c r="D1098" s="37"/>
      <c r="E1098" s="36"/>
      <c r="F1098" s="36"/>
      <c r="G1098" s="38"/>
      <c r="H1098" s="23" t="n">
        <f aca="false">IF(C1098&gt;0,(H1097),(0))</f>
        <v>0</v>
      </c>
      <c r="I1098" s="23" t="n">
        <f aca="false">IF(C1098&gt;0,(I1097),(0))</f>
        <v>0</v>
      </c>
      <c r="J1098" s="23" t="n">
        <f aca="false">IF(C1098&gt;0,(J1097),(0))</f>
        <v>0</v>
      </c>
    </row>
    <row r="1099" customFormat="false" ht="12.75" hidden="false" customHeight="false" outlineLevel="0" collapsed="false">
      <c r="A1099" s="31" t="n">
        <f aca="false">DATE(YEAR(A1098),MONTH(A1098)+1,DAY(A1098))</f>
        <v>66148</v>
      </c>
      <c r="B1099" s="35"/>
      <c r="C1099" s="36"/>
      <c r="D1099" s="37"/>
      <c r="E1099" s="36"/>
      <c r="F1099" s="36"/>
      <c r="G1099" s="38"/>
      <c r="H1099" s="23" t="n">
        <f aca="false">IF(C1099&gt;0,(H1098),(0))</f>
        <v>0</v>
      </c>
      <c r="I1099" s="23" t="n">
        <f aca="false">IF(C1099&gt;0,(I1098),(0))</f>
        <v>0</v>
      </c>
      <c r="J1099" s="23" t="n">
        <f aca="false">IF(C1099&gt;0,(J1098),(0))</f>
        <v>0</v>
      </c>
    </row>
    <row r="1100" customFormat="false" ht="12.75" hidden="false" customHeight="false" outlineLevel="0" collapsed="false">
      <c r="A1100" s="31" t="n">
        <f aca="false">DATE(YEAR(A1099),MONTH(A1099)+1,DAY(A1099))</f>
        <v>66176</v>
      </c>
      <c r="B1100" s="35"/>
      <c r="C1100" s="36"/>
      <c r="D1100" s="37"/>
      <c r="E1100" s="36"/>
      <c r="F1100" s="36"/>
      <c r="G1100" s="38"/>
      <c r="H1100" s="23" t="n">
        <f aca="false">IF(C1100&gt;0,(H1099),(0))</f>
        <v>0</v>
      </c>
      <c r="I1100" s="23" t="n">
        <f aca="false">IF(C1100&gt;0,(I1099),(0))</f>
        <v>0</v>
      </c>
      <c r="J1100" s="23" t="n">
        <f aca="false">IF(C1100&gt;0,(J1099),(0))</f>
        <v>0</v>
      </c>
    </row>
    <row r="1101" customFormat="false" ht="12.75" hidden="false" customHeight="false" outlineLevel="0" collapsed="false">
      <c r="A1101" s="31" t="n">
        <f aca="false">DATE(YEAR(A1100),MONTH(A1100)+1,DAY(A1100))</f>
        <v>66207</v>
      </c>
      <c r="B1101" s="35"/>
      <c r="C1101" s="36"/>
      <c r="D1101" s="37"/>
      <c r="E1101" s="36"/>
      <c r="F1101" s="36"/>
      <c r="G1101" s="38"/>
      <c r="H1101" s="23" t="n">
        <f aca="false">IF(C1101&gt;0,(H1100),(0))</f>
        <v>0</v>
      </c>
      <c r="I1101" s="23" t="n">
        <f aca="false">IF(C1101&gt;0,(I1100),(0))</f>
        <v>0</v>
      </c>
      <c r="J1101" s="23" t="n">
        <f aca="false">IF(C1101&gt;0,(J1100),(0))</f>
        <v>0</v>
      </c>
    </row>
    <row r="1102" customFormat="false" ht="12.75" hidden="false" customHeight="false" outlineLevel="0" collapsed="false">
      <c r="A1102" s="31" t="n">
        <f aca="false">DATE(YEAR(A1101),MONTH(A1101)+1,DAY(A1101))</f>
        <v>66237</v>
      </c>
      <c r="B1102" s="35"/>
      <c r="C1102" s="36"/>
      <c r="D1102" s="37"/>
      <c r="E1102" s="36"/>
      <c r="F1102" s="36"/>
      <c r="G1102" s="38"/>
      <c r="H1102" s="23" t="n">
        <f aca="false">IF(C1102&gt;0,(H1101),(0))</f>
        <v>0</v>
      </c>
      <c r="I1102" s="23" t="n">
        <f aca="false">IF(C1102&gt;0,(I1101),(0))</f>
        <v>0</v>
      </c>
      <c r="J1102" s="23" t="n">
        <f aca="false">IF(C1102&gt;0,(J1101),(0))</f>
        <v>0</v>
      </c>
    </row>
    <row r="1103" customFormat="false" ht="12.75" hidden="false" customHeight="false" outlineLevel="0" collapsed="false">
      <c r="A1103" s="31" t="n">
        <f aca="false">DATE(YEAR(A1102),MONTH(A1102)+1,DAY(A1102))</f>
        <v>66268</v>
      </c>
      <c r="B1103" s="35"/>
      <c r="C1103" s="36"/>
      <c r="D1103" s="37"/>
      <c r="E1103" s="36"/>
      <c r="F1103" s="36"/>
      <c r="G1103" s="38"/>
      <c r="H1103" s="23" t="n">
        <f aca="false">IF(C1103&gt;0,(H1102),(0))</f>
        <v>0</v>
      </c>
      <c r="I1103" s="23" t="n">
        <f aca="false">IF(C1103&gt;0,(I1102),(0))</f>
        <v>0</v>
      </c>
      <c r="J1103" s="23" t="n">
        <f aca="false">IF(C1103&gt;0,(J1102),(0))</f>
        <v>0</v>
      </c>
    </row>
    <row r="1104" customFormat="false" ht="12.75" hidden="false" customHeight="false" outlineLevel="0" collapsed="false">
      <c r="A1104" s="31" t="n">
        <f aca="false">DATE(YEAR(A1103),MONTH(A1103)+1,DAY(A1103))</f>
        <v>66298</v>
      </c>
      <c r="B1104" s="35"/>
      <c r="C1104" s="36"/>
      <c r="D1104" s="37"/>
      <c r="E1104" s="36"/>
      <c r="F1104" s="36"/>
      <c r="G1104" s="38"/>
      <c r="H1104" s="23" t="n">
        <f aca="false">IF(C1104&gt;0,(H1103),(0))</f>
        <v>0</v>
      </c>
      <c r="I1104" s="23" t="n">
        <f aca="false">IF(C1104&gt;0,(I1103),(0))</f>
        <v>0</v>
      </c>
      <c r="J1104" s="23" t="n">
        <f aca="false">IF(C1104&gt;0,(J1103),(0))</f>
        <v>0</v>
      </c>
    </row>
    <row r="1105" customFormat="false" ht="12.75" hidden="false" customHeight="false" outlineLevel="0" collapsed="false">
      <c r="A1105" s="31" t="n">
        <f aca="false">DATE(YEAR(A1104),MONTH(A1104)+1,DAY(A1104))</f>
        <v>66329</v>
      </c>
      <c r="B1105" s="35"/>
      <c r="C1105" s="36"/>
      <c r="D1105" s="37"/>
      <c r="E1105" s="36"/>
      <c r="F1105" s="36"/>
      <c r="G1105" s="38"/>
      <c r="H1105" s="23" t="n">
        <f aca="false">IF(C1105&gt;0,(H1104),(0))</f>
        <v>0</v>
      </c>
      <c r="I1105" s="23" t="n">
        <f aca="false">IF(C1105&gt;0,(I1104),(0))</f>
        <v>0</v>
      </c>
      <c r="J1105" s="23" t="n">
        <f aca="false">IF(C1105&gt;0,(J1104),(0))</f>
        <v>0</v>
      </c>
    </row>
    <row r="1106" customFormat="false" ht="12.75" hidden="false" customHeight="false" outlineLevel="0" collapsed="false">
      <c r="A1106" s="31" t="n">
        <f aca="false">DATE(YEAR(A1105),MONTH(A1105)+1,DAY(A1105))</f>
        <v>66360</v>
      </c>
      <c r="B1106" s="35"/>
      <c r="C1106" s="36"/>
      <c r="D1106" s="37"/>
      <c r="E1106" s="36"/>
      <c r="F1106" s="36"/>
      <c r="G1106" s="38"/>
      <c r="H1106" s="23" t="n">
        <f aca="false">IF(C1106&gt;0,(H1105),(0))</f>
        <v>0</v>
      </c>
      <c r="I1106" s="23" t="n">
        <f aca="false">IF(C1106&gt;0,(I1105),(0))</f>
        <v>0</v>
      </c>
      <c r="J1106" s="23" t="n">
        <f aca="false">IF(C1106&gt;0,(J1105),(0))</f>
        <v>0</v>
      </c>
    </row>
    <row r="1107" customFormat="false" ht="12.75" hidden="false" customHeight="false" outlineLevel="0" collapsed="false">
      <c r="A1107" s="31" t="n">
        <f aca="false">DATE(YEAR(A1106),MONTH(A1106)+1,DAY(A1106))</f>
        <v>66390</v>
      </c>
      <c r="B1107" s="35"/>
      <c r="C1107" s="36"/>
      <c r="D1107" s="37"/>
      <c r="E1107" s="36"/>
      <c r="F1107" s="36"/>
      <c r="G1107" s="38"/>
      <c r="H1107" s="23" t="n">
        <f aca="false">IF(C1107&gt;0,(H1106),(0))</f>
        <v>0</v>
      </c>
      <c r="I1107" s="23" t="n">
        <f aca="false">IF(C1107&gt;0,(I1106),(0))</f>
        <v>0</v>
      </c>
      <c r="J1107" s="23" t="n">
        <f aca="false">IF(C1107&gt;0,(J1106),(0))</f>
        <v>0</v>
      </c>
    </row>
    <row r="1108" customFormat="false" ht="12.75" hidden="false" customHeight="false" outlineLevel="0" collapsed="false">
      <c r="A1108" s="31" t="n">
        <f aca="false">DATE(YEAR(A1107),MONTH(A1107)+1,DAY(A1107))</f>
        <v>66421</v>
      </c>
      <c r="B1108" s="35"/>
      <c r="C1108" s="36"/>
      <c r="D1108" s="37"/>
      <c r="E1108" s="36"/>
      <c r="F1108" s="36"/>
      <c r="G1108" s="38"/>
      <c r="H1108" s="23" t="n">
        <f aca="false">IF(C1108&gt;0,(H1107),(0))</f>
        <v>0</v>
      </c>
      <c r="I1108" s="23" t="n">
        <f aca="false">IF(C1108&gt;0,(I1107),(0))</f>
        <v>0</v>
      </c>
      <c r="J1108" s="23" t="n">
        <f aca="false">IF(C1108&gt;0,(J1107),(0))</f>
        <v>0</v>
      </c>
    </row>
    <row r="1109" customFormat="false" ht="12.75" hidden="false" customHeight="false" outlineLevel="0" collapsed="false">
      <c r="A1109" s="31" t="n">
        <f aca="false">DATE(YEAR(A1108),MONTH(A1108)+1,DAY(A1108))</f>
        <v>66451</v>
      </c>
      <c r="B1109" s="35"/>
      <c r="C1109" s="36"/>
      <c r="D1109" s="37"/>
      <c r="E1109" s="36"/>
      <c r="F1109" s="36"/>
      <c r="G1109" s="38"/>
      <c r="H1109" s="23" t="n">
        <f aca="false">IF(C1109&gt;0,(H1108),(0))</f>
        <v>0</v>
      </c>
      <c r="I1109" s="23" t="n">
        <f aca="false">IF(C1109&gt;0,(I1108),(0))</f>
        <v>0</v>
      </c>
      <c r="J1109" s="23" t="n">
        <f aca="false">IF(C1109&gt;0,(J1108),(0))</f>
        <v>0</v>
      </c>
    </row>
    <row r="1110" customFormat="false" ht="12.75" hidden="false" customHeight="false" outlineLevel="0" collapsed="false">
      <c r="A1110" s="31" t="n">
        <f aca="false">DATE(YEAR(A1109),MONTH(A1109)+1,DAY(A1109))</f>
        <v>66482</v>
      </c>
      <c r="B1110" s="35"/>
      <c r="C1110" s="36"/>
      <c r="D1110" s="37"/>
      <c r="E1110" s="36"/>
      <c r="F1110" s="36"/>
      <c r="G1110" s="38"/>
      <c r="H1110" s="23" t="n">
        <f aca="false">IF(C1110&gt;0,(H1109),(0))</f>
        <v>0</v>
      </c>
      <c r="I1110" s="23" t="n">
        <f aca="false">IF(C1110&gt;0,(I1109),(0))</f>
        <v>0</v>
      </c>
      <c r="J1110" s="23" t="n">
        <f aca="false">IF(C1110&gt;0,(J1109),(0))</f>
        <v>0</v>
      </c>
    </row>
    <row r="1111" customFormat="false" ht="12.75" hidden="false" customHeight="false" outlineLevel="0" collapsed="false">
      <c r="A1111" s="31" t="n">
        <f aca="false">DATE(YEAR(A1110),MONTH(A1110)+1,DAY(A1110))</f>
        <v>66513</v>
      </c>
      <c r="B1111" s="35"/>
      <c r="C1111" s="36"/>
      <c r="D1111" s="37"/>
      <c r="E1111" s="36"/>
      <c r="F1111" s="36"/>
      <c r="G1111" s="38"/>
      <c r="H1111" s="23" t="n">
        <f aca="false">IF(C1111&gt;0,(H1110),(0))</f>
        <v>0</v>
      </c>
      <c r="I1111" s="23" t="n">
        <f aca="false">IF(C1111&gt;0,(I1110),(0))</f>
        <v>0</v>
      </c>
      <c r="J1111" s="23" t="n">
        <f aca="false">IF(C1111&gt;0,(J1110),(0))</f>
        <v>0</v>
      </c>
    </row>
    <row r="1112" customFormat="false" ht="12.75" hidden="false" customHeight="false" outlineLevel="0" collapsed="false">
      <c r="A1112" s="31" t="n">
        <f aca="false">DATE(YEAR(A1111),MONTH(A1111)+1,DAY(A1111))</f>
        <v>66541</v>
      </c>
      <c r="B1112" s="35"/>
      <c r="C1112" s="36"/>
      <c r="D1112" s="37"/>
      <c r="E1112" s="36"/>
      <c r="F1112" s="36"/>
      <c r="G1112" s="38"/>
      <c r="H1112" s="23" t="n">
        <f aca="false">IF(C1112&gt;0,(H1111),(0))</f>
        <v>0</v>
      </c>
      <c r="I1112" s="23" t="n">
        <f aca="false">IF(C1112&gt;0,(I1111),(0))</f>
        <v>0</v>
      </c>
      <c r="J1112" s="23" t="n">
        <f aca="false">IF(C1112&gt;0,(J1111),(0))</f>
        <v>0</v>
      </c>
    </row>
    <row r="1113" customFormat="false" ht="12.75" hidden="false" customHeight="false" outlineLevel="0" collapsed="false">
      <c r="A1113" s="31" t="n">
        <f aca="false">DATE(YEAR(A1112),MONTH(A1112)+1,DAY(A1112))</f>
        <v>66572</v>
      </c>
      <c r="B1113" s="35"/>
      <c r="C1113" s="36"/>
      <c r="D1113" s="37"/>
      <c r="E1113" s="36"/>
      <c r="F1113" s="36"/>
      <c r="G1113" s="38"/>
      <c r="H1113" s="23" t="n">
        <f aca="false">IF(C1113&gt;0,(H1112),(0))</f>
        <v>0</v>
      </c>
      <c r="I1113" s="23" t="n">
        <f aca="false">IF(C1113&gt;0,(I1112),(0))</f>
        <v>0</v>
      </c>
      <c r="J1113" s="23" t="n">
        <f aca="false">IF(C1113&gt;0,(J1112),(0))</f>
        <v>0</v>
      </c>
    </row>
    <row r="1114" customFormat="false" ht="12.75" hidden="false" customHeight="false" outlineLevel="0" collapsed="false">
      <c r="A1114" s="31" t="n">
        <f aca="false">DATE(YEAR(A1113),MONTH(A1113)+1,DAY(A1113))</f>
        <v>66602</v>
      </c>
      <c r="B1114" s="35"/>
      <c r="C1114" s="36"/>
      <c r="D1114" s="37"/>
      <c r="E1114" s="36"/>
      <c r="F1114" s="36"/>
      <c r="G1114" s="38"/>
      <c r="H1114" s="23" t="n">
        <f aca="false">IF(C1114&gt;0,(H1113),(0))</f>
        <v>0</v>
      </c>
      <c r="I1114" s="23" t="n">
        <f aca="false">IF(C1114&gt;0,(I1113),(0))</f>
        <v>0</v>
      </c>
      <c r="J1114" s="23" t="n">
        <f aca="false">IF(C1114&gt;0,(J1113),(0))</f>
        <v>0</v>
      </c>
    </row>
    <row r="1115" customFormat="false" ht="12.75" hidden="false" customHeight="false" outlineLevel="0" collapsed="false">
      <c r="A1115" s="31" t="n">
        <f aca="false">DATE(YEAR(A1114),MONTH(A1114)+1,DAY(A1114))</f>
        <v>66633</v>
      </c>
      <c r="B1115" s="35"/>
      <c r="C1115" s="36"/>
      <c r="D1115" s="37"/>
      <c r="E1115" s="36"/>
      <c r="F1115" s="36"/>
      <c r="G1115" s="38"/>
      <c r="H1115" s="23" t="n">
        <f aca="false">IF(C1115&gt;0,(H1114),(0))</f>
        <v>0</v>
      </c>
      <c r="I1115" s="23" t="n">
        <f aca="false">IF(C1115&gt;0,(I1114),(0))</f>
        <v>0</v>
      </c>
      <c r="J1115" s="23" t="n">
        <f aca="false">IF(C1115&gt;0,(J1114),(0))</f>
        <v>0</v>
      </c>
    </row>
    <row r="1116" customFormat="false" ht="12.75" hidden="false" customHeight="false" outlineLevel="0" collapsed="false">
      <c r="A1116" s="31" t="n">
        <f aca="false">DATE(YEAR(A1115),MONTH(A1115)+1,DAY(A1115))</f>
        <v>66663</v>
      </c>
      <c r="B1116" s="35"/>
      <c r="C1116" s="36"/>
      <c r="D1116" s="37"/>
      <c r="E1116" s="36"/>
      <c r="F1116" s="36"/>
      <c r="G1116" s="38"/>
      <c r="H1116" s="23" t="n">
        <f aca="false">IF(C1116&gt;0,(H1115),(0))</f>
        <v>0</v>
      </c>
      <c r="I1116" s="23" t="n">
        <f aca="false">IF(C1116&gt;0,(I1115),(0))</f>
        <v>0</v>
      </c>
      <c r="J1116" s="23" t="n">
        <f aca="false">IF(C1116&gt;0,(J1115),(0))</f>
        <v>0</v>
      </c>
    </row>
    <row r="1117" customFormat="false" ht="12.75" hidden="false" customHeight="false" outlineLevel="0" collapsed="false">
      <c r="A1117" s="31" t="n">
        <f aca="false">DATE(YEAR(A1116),MONTH(A1116)+1,DAY(A1116))</f>
        <v>66694</v>
      </c>
      <c r="B1117" s="35"/>
      <c r="C1117" s="36"/>
      <c r="D1117" s="37"/>
      <c r="E1117" s="36"/>
      <c r="F1117" s="36"/>
      <c r="G1117" s="38"/>
      <c r="H1117" s="23" t="n">
        <f aca="false">IF(C1117&gt;0,(H1116),(0))</f>
        <v>0</v>
      </c>
      <c r="I1117" s="23" t="n">
        <f aca="false">IF(C1117&gt;0,(I1116),(0))</f>
        <v>0</v>
      </c>
      <c r="J1117" s="23" t="n">
        <f aca="false">IF(C1117&gt;0,(J1116),(0))</f>
        <v>0</v>
      </c>
    </row>
    <row r="1118" customFormat="false" ht="12.75" hidden="false" customHeight="false" outlineLevel="0" collapsed="false">
      <c r="A1118" s="31" t="n">
        <f aca="false">DATE(YEAR(A1117),MONTH(A1117)+1,DAY(A1117))</f>
        <v>66725</v>
      </c>
      <c r="B1118" s="35"/>
      <c r="C1118" s="36"/>
      <c r="D1118" s="37"/>
      <c r="E1118" s="36"/>
      <c r="F1118" s="36"/>
      <c r="G1118" s="38"/>
      <c r="H1118" s="23" t="n">
        <f aca="false">IF(C1118&gt;0,(H1117),(0))</f>
        <v>0</v>
      </c>
      <c r="I1118" s="23" t="n">
        <f aca="false">IF(C1118&gt;0,(I1117),(0))</f>
        <v>0</v>
      </c>
      <c r="J1118" s="23" t="n">
        <f aca="false">IF(C1118&gt;0,(J1117),(0))</f>
        <v>0</v>
      </c>
    </row>
    <row r="1119" customFormat="false" ht="12.75" hidden="false" customHeight="false" outlineLevel="0" collapsed="false">
      <c r="A1119" s="31" t="n">
        <f aca="false">DATE(YEAR(A1118),MONTH(A1118)+1,DAY(A1118))</f>
        <v>66755</v>
      </c>
      <c r="B1119" s="35"/>
      <c r="C1119" s="36"/>
      <c r="D1119" s="37"/>
      <c r="E1119" s="36"/>
      <c r="F1119" s="36"/>
      <c r="G1119" s="38"/>
      <c r="H1119" s="23" t="n">
        <f aca="false">IF(C1119&gt;0,(H1118),(0))</f>
        <v>0</v>
      </c>
      <c r="I1119" s="23" t="n">
        <f aca="false">IF(C1119&gt;0,(I1118),(0))</f>
        <v>0</v>
      </c>
      <c r="J1119" s="23" t="n">
        <f aca="false">IF(C1119&gt;0,(J1118),(0))</f>
        <v>0</v>
      </c>
    </row>
    <row r="1120" customFormat="false" ht="12.75" hidden="false" customHeight="false" outlineLevel="0" collapsed="false">
      <c r="A1120" s="31" t="n">
        <f aca="false">DATE(YEAR(A1119),MONTH(A1119)+1,DAY(A1119))</f>
        <v>66786</v>
      </c>
      <c r="B1120" s="35"/>
      <c r="C1120" s="36"/>
      <c r="D1120" s="37"/>
      <c r="E1120" s="36"/>
      <c r="F1120" s="36"/>
      <c r="G1120" s="38"/>
      <c r="H1120" s="23" t="n">
        <f aca="false">IF(C1120&gt;0,(H1119),(0))</f>
        <v>0</v>
      </c>
      <c r="I1120" s="23" t="n">
        <f aca="false">IF(C1120&gt;0,(I1119),(0))</f>
        <v>0</v>
      </c>
      <c r="J1120" s="23" t="n">
        <f aca="false">IF(C1120&gt;0,(J1119),(0))</f>
        <v>0</v>
      </c>
    </row>
    <row r="1121" customFormat="false" ht="12.75" hidden="false" customHeight="false" outlineLevel="0" collapsed="false">
      <c r="A1121" s="31" t="n">
        <f aca="false">DATE(YEAR(A1120),MONTH(A1120)+1,DAY(A1120))</f>
        <v>66816</v>
      </c>
      <c r="B1121" s="35"/>
      <c r="C1121" s="36"/>
      <c r="D1121" s="37"/>
      <c r="E1121" s="36"/>
      <c r="F1121" s="36"/>
      <c r="G1121" s="38"/>
      <c r="H1121" s="23" t="n">
        <f aca="false">IF(C1121&gt;0,(H1120),(0))</f>
        <v>0</v>
      </c>
      <c r="I1121" s="23" t="n">
        <f aca="false">IF(C1121&gt;0,(I1120),(0))</f>
        <v>0</v>
      </c>
      <c r="J1121" s="23" t="n">
        <f aca="false">IF(C1121&gt;0,(J1120),(0))</f>
        <v>0</v>
      </c>
    </row>
    <row r="1122" customFormat="false" ht="12.75" hidden="false" customHeight="false" outlineLevel="0" collapsed="false">
      <c r="A1122" s="31" t="n">
        <f aca="false">DATE(YEAR(A1121),MONTH(A1121)+1,DAY(A1121))</f>
        <v>66847</v>
      </c>
      <c r="B1122" s="35"/>
      <c r="C1122" s="36"/>
      <c r="D1122" s="37"/>
      <c r="E1122" s="36"/>
      <c r="F1122" s="36"/>
      <c r="G1122" s="38"/>
      <c r="H1122" s="23" t="n">
        <f aca="false">IF(C1122&gt;0,(H1121),(0))</f>
        <v>0</v>
      </c>
      <c r="I1122" s="23" t="n">
        <f aca="false">IF(C1122&gt;0,(I1121),(0))</f>
        <v>0</v>
      </c>
      <c r="J1122" s="23" t="n">
        <f aca="false">IF(C1122&gt;0,(J1121),(0))</f>
        <v>0</v>
      </c>
    </row>
    <row r="1123" customFormat="false" ht="12.75" hidden="false" customHeight="false" outlineLevel="0" collapsed="false">
      <c r="A1123" s="31" t="n">
        <f aca="false">DATE(YEAR(A1122),MONTH(A1122)+1,DAY(A1122))</f>
        <v>66878</v>
      </c>
      <c r="B1123" s="35"/>
      <c r="C1123" s="36"/>
      <c r="D1123" s="37"/>
      <c r="E1123" s="36"/>
      <c r="F1123" s="36"/>
      <c r="G1123" s="38"/>
      <c r="H1123" s="23" t="n">
        <f aca="false">IF(C1123&gt;0,(H1122),(0))</f>
        <v>0</v>
      </c>
      <c r="I1123" s="23" t="n">
        <f aca="false">IF(C1123&gt;0,(I1122),(0))</f>
        <v>0</v>
      </c>
      <c r="J1123" s="23" t="n">
        <f aca="false">IF(C1123&gt;0,(J1122),(0))</f>
        <v>0</v>
      </c>
    </row>
    <row r="1124" customFormat="false" ht="12.75" hidden="false" customHeight="false" outlineLevel="0" collapsed="false">
      <c r="A1124" s="31" t="n">
        <f aca="false">DATE(YEAR(A1123),MONTH(A1123)+1,DAY(A1123))</f>
        <v>66906</v>
      </c>
      <c r="B1124" s="35"/>
      <c r="C1124" s="36"/>
      <c r="D1124" s="37"/>
      <c r="E1124" s="36"/>
      <c r="F1124" s="36"/>
      <c r="G1124" s="38"/>
      <c r="H1124" s="23" t="n">
        <f aca="false">IF(C1124&gt;0,(H1123),(0))</f>
        <v>0</v>
      </c>
      <c r="I1124" s="23" t="n">
        <f aca="false">IF(C1124&gt;0,(I1123),(0))</f>
        <v>0</v>
      </c>
      <c r="J1124" s="23" t="n">
        <f aca="false">IF(C1124&gt;0,(J1123),(0))</f>
        <v>0</v>
      </c>
    </row>
    <row r="1125" customFormat="false" ht="12.75" hidden="false" customHeight="false" outlineLevel="0" collapsed="false">
      <c r="A1125" s="31" t="n">
        <f aca="false">DATE(YEAR(A1124),MONTH(A1124)+1,DAY(A1124))</f>
        <v>66937</v>
      </c>
      <c r="B1125" s="35"/>
      <c r="C1125" s="36"/>
      <c r="D1125" s="37"/>
      <c r="E1125" s="36"/>
      <c r="F1125" s="36"/>
      <c r="G1125" s="38"/>
      <c r="H1125" s="23" t="n">
        <f aca="false">IF(C1125&gt;0,(H1124),(0))</f>
        <v>0</v>
      </c>
      <c r="I1125" s="23" t="n">
        <f aca="false">IF(C1125&gt;0,(I1124),(0))</f>
        <v>0</v>
      </c>
      <c r="J1125" s="23" t="n">
        <f aca="false">IF(C1125&gt;0,(J1124),(0))</f>
        <v>0</v>
      </c>
    </row>
    <row r="1126" customFormat="false" ht="12.75" hidden="false" customHeight="false" outlineLevel="0" collapsed="false">
      <c r="A1126" s="31" t="n">
        <f aca="false">DATE(YEAR(A1125),MONTH(A1125)+1,DAY(A1125))</f>
        <v>66967</v>
      </c>
      <c r="B1126" s="35"/>
      <c r="C1126" s="36"/>
      <c r="D1126" s="37"/>
      <c r="E1126" s="36"/>
      <c r="F1126" s="36"/>
      <c r="G1126" s="38"/>
      <c r="H1126" s="23" t="n">
        <f aca="false">IF(C1126&gt;0,(H1125),(0))</f>
        <v>0</v>
      </c>
      <c r="I1126" s="23" t="n">
        <f aca="false">IF(C1126&gt;0,(I1125),(0))</f>
        <v>0</v>
      </c>
      <c r="J1126" s="23" t="n">
        <f aca="false">IF(C1126&gt;0,(J1125),(0))</f>
        <v>0</v>
      </c>
    </row>
    <row r="1127" customFormat="false" ht="12.75" hidden="false" customHeight="false" outlineLevel="0" collapsed="false">
      <c r="A1127" s="31" t="n">
        <f aca="false">DATE(YEAR(A1126),MONTH(A1126)+1,DAY(A1126))</f>
        <v>66998</v>
      </c>
      <c r="B1127" s="35"/>
      <c r="C1127" s="36"/>
      <c r="D1127" s="37"/>
      <c r="E1127" s="36"/>
      <c r="F1127" s="36"/>
      <c r="G1127" s="38"/>
      <c r="H1127" s="23" t="n">
        <f aca="false">IF(C1127&gt;0,(H1126),(0))</f>
        <v>0</v>
      </c>
      <c r="I1127" s="23" t="n">
        <f aca="false">IF(C1127&gt;0,(I1126),(0))</f>
        <v>0</v>
      </c>
      <c r="J1127" s="23" t="n">
        <f aca="false">IF(C1127&gt;0,(J1126),(0))</f>
        <v>0</v>
      </c>
    </row>
    <row r="1128" customFormat="false" ht="12.75" hidden="false" customHeight="false" outlineLevel="0" collapsed="false">
      <c r="A1128" s="31" t="n">
        <f aca="false">DATE(YEAR(A1127),MONTH(A1127)+1,DAY(A1127))</f>
        <v>67028</v>
      </c>
      <c r="B1128" s="35"/>
      <c r="C1128" s="36"/>
      <c r="D1128" s="37"/>
      <c r="E1128" s="36"/>
      <c r="F1128" s="36"/>
      <c r="G1128" s="38"/>
      <c r="H1128" s="23" t="n">
        <f aca="false">IF(C1128&gt;0,(H1127),(0))</f>
        <v>0</v>
      </c>
      <c r="I1128" s="23" t="n">
        <f aca="false">IF(C1128&gt;0,(I1127),(0))</f>
        <v>0</v>
      </c>
      <c r="J1128" s="23" t="n">
        <f aca="false">IF(C1128&gt;0,(J1127),(0))</f>
        <v>0</v>
      </c>
    </row>
    <row r="1129" customFormat="false" ht="12.75" hidden="false" customHeight="false" outlineLevel="0" collapsed="false">
      <c r="A1129" s="31" t="n">
        <f aca="false">DATE(YEAR(A1128),MONTH(A1128)+1,DAY(A1128))</f>
        <v>67059</v>
      </c>
      <c r="B1129" s="35"/>
      <c r="C1129" s="36"/>
      <c r="D1129" s="37"/>
      <c r="E1129" s="36"/>
      <c r="F1129" s="36"/>
      <c r="G1129" s="38"/>
      <c r="H1129" s="23" t="n">
        <f aca="false">IF(C1129&gt;0,(H1128),(0))</f>
        <v>0</v>
      </c>
      <c r="I1129" s="23" t="n">
        <f aca="false">IF(C1129&gt;0,(I1128),(0))</f>
        <v>0</v>
      </c>
      <c r="J1129" s="23" t="n">
        <f aca="false">IF(C1129&gt;0,(J1128),(0))</f>
        <v>0</v>
      </c>
    </row>
    <row r="1130" customFormat="false" ht="12.75" hidden="false" customHeight="false" outlineLevel="0" collapsed="false">
      <c r="A1130" s="31" t="n">
        <f aca="false">DATE(YEAR(A1129),MONTH(A1129)+1,DAY(A1129))</f>
        <v>67090</v>
      </c>
      <c r="B1130" s="35"/>
      <c r="C1130" s="36"/>
      <c r="D1130" s="37"/>
      <c r="E1130" s="36"/>
      <c r="F1130" s="36"/>
      <c r="G1130" s="38"/>
      <c r="H1130" s="23" t="n">
        <f aca="false">IF(C1130&gt;0,(H1129),(0))</f>
        <v>0</v>
      </c>
      <c r="I1130" s="23" t="n">
        <f aca="false">IF(C1130&gt;0,(I1129),(0))</f>
        <v>0</v>
      </c>
      <c r="J1130" s="23" t="n">
        <f aca="false">IF(C1130&gt;0,(J1129),(0))</f>
        <v>0</v>
      </c>
    </row>
    <row r="1131" customFormat="false" ht="12.75" hidden="false" customHeight="false" outlineLevel="0" collapsed="false">
      <c r="A1131" s="31" t="n">
        <f aca="false">DATE(YEAR(A1130),MONTH(A1130)+1,DAY(A1130))</f>
        <v>67120</v>
      </c>
      <c r="B1131" s="35"/>
      <c r="C1131" s="36"/>
      <c r="D1131" s="37"/>
      <c r="E1131" s="36"/>
      <c r="F1131" s="36"/>
      <c r="G1131" s="38"/>
      <c r="H1131" s="23" t="n">
        <f aca="false">IF(C1131&gt;0,(H1130),(0))</f>
        <v>0</v>
      </c>
      <c r="I1131" s="23" t="n">
        <f aca="false">IF(C1131&gt;0,(I1130),(0))</f>
        <v>0</v>
      </c>
      <c r="J1131" s="23" t="n">
        <f aca="false">IF(C1131&gt;0,(J1130),(0))</f>
        <v>0</v>
      </c>
    </row>
    <row r="1132" customFormat="false" ht="12.75" hidden="false" customHeight="false" outlineLevel="0" collapsed="false">
      <c r="A1132" s="31" t="n">
        <f aca="false">DATE(YEAR(A1131),MONTH(A1131)+1,DAY(A1131))</f>
        <v>67151</v>
      </c>
      <c r="B1132" s="35"/>
      <c r="C1132" s="36"/>
      <c r="D1132" s="37"/>
      <c r="E1132" s="36"/>
      <c r="F1132" s="36"/>
      <c r="G1132" s="38"/>
      <c r="H1132" s="23" t="n">
        <f aca="false">IF(C1132&gt;0,(H1131),(0))</f>
        <v>0</v>
      </c>
      <c r="I1132" s="23" t="n">
        <f aca="false">IF(C1132&gt;0,(I1131),(0))</f>
        <v>0</v>
      </c>
      <c r="J1132" s="23" t="n">
        <f aca="false">IF(C1132&gt;0,(J1131),(0))</f>
        <v>0</v>
      </c>
    </row>
    <row r="1133" customFormat="false" ht="12.75" hidden="false" customHeight="false" outlineLevel="0" collapsed="false">
      <c r="A1133" s="31" t="n">
        <f aca="false">DATE(YEAR(A1132),MONTH(A1132)+1,DAY(A1132))</f>
        <v>67181</v>
      </c>
      <c r="B1133" s="35"/>
      <c r="C1133" s="36"/>
      <c r="D1133" s="37"/>
      <c r="E1133" s="36"/>
      <c r="F1133" s="36"/>
      <c r="G1133" s="38"/>
      <c r="H1133" s="23" t="n">
        <f aca="false">IF(C1133&gt;0,(H1132),(0))</f>
        <v>0</v>
      </c>
      <c r="I1133" s="23" t="n">
        <f aca="false">IF(C1133&gt;0,(I1132),(0))</f>
        <v>0</v>
      </c>
      <c r="J1133" s="23" t="n">
        <f aca="false">IF(C1133&gt;0,(J1132),(0))</f>
        <v>0</v>
      </c>
    </row>
    <row r="1134" customFormat="false" ht="12.75" hidden="false" customHeight="false" outlineLevel="0" collapsed="false">
      <c r="A1134" s="31" t="n">
        <f aca="false">DATE(YEAR(A1133),MONTH(A1133)+1,DAY(A1133))</f>
        <v>67212</v>
      </c>
      <c r="B1134" s="35"/>
      <c r="C1134" s="36"/>
      <c r="D1134" s="37"/>
      <c r="E1134" s="36"/>
      <c r="F1134" s="36"/>
      <c r="G1134" s="38"/>
      <c r="H1134" s="23" t="n">
        <f aca="false">IF(C1134&gt;0,(H1133),(0))</f>
        <v>0</v>
      </c>
      <c r="I1134" s="23" t="n">
        <f aca="false">IF(C1134&gt;0,(I1133),(0))</f>
        <v>0</v>
      </c>
      <c r="J1134" s="23" t="n">
        <f aca="false">IF(C1134&gt;0,(J1133),(0))</f>
        <v>0</v>
      </c>
    </row>
    <row r="1135" customFormat="false" ht="12.75" hidden="false" customHeight="false" outlineLevel="0" collapsed="false">
      <c r="A1135" s="31" t="n">
        <f aca="false">DATE(YEAR(A1134),MONTH(A1134)+1,DAY(A1134))</f>
        <v>67243</v>
      </c>
      <c r="B1135" s="35"/>
      <c r="C1135" s="36"/>
      <c r="D1135" s="37"/>
      <c r="E1135" s="36"/>
      <c r="F1135" s="36"/>
      <c r="G1135" s="38"/>
      <c r="H1135" s="23" t="n">
        <f aca="false">IF(C1135&gt;0,(H1134),(0))</f>
        <v>0</v>
      </c>
      <c r="I1135" s="23" t="n">
        <f aca="false">IF(C1135&gt;0,(I1134),(0))</f>
        <v>0</v>
      </c>
      <c r="J1135" s="23" t="n">
        <f aca="false">IF(C1135&gt;0,(J1134),(0))</f>
        <v>0</v>
      </c>
    </row>
    <row r="1136" customFormat="false" ht="12.75" hidden="false" customHeight="false" outlineLevel="0" collapsed="false">
      <c r="A1136" s="31" t="n">
        <f aca="false">DATE(YEAR(A1135),MONTH(A1135)+1,DAY(A1135))</f>
        <v>67272</v>
      </c>
      <c r="B1136" s="35"/>
      <c r="C1136" s="36"/>
      <c r="D1136" s="37"/>
      <c r="E1136" s="36"/>
      <c r="F1136" s="36"/>
      <c r="G1136" s="38"/>
      <c r="H1136" s="23" t="n">
        <f aca="false">IF(C1136&gt;0,(H1135),(0))</f>
        <v>0</v>
      </c>
      <c r="I1136" s="23" t="n">
        <f aca="false">IF(C1136&gt;0,(I1135),(0))</f>
        <v>0</v>
      </c>
      <c r="J1136" s="23" t="n">
        <f aca="false">IF(C1136&gt;0,(J1135),(0))</f>
        <v>0</v>
      </c>
    </row>
    <row r="1137" customFormat="false" ht="12.75" hidden="false" customHeight="false" outlineLevel="0" collapsed="false">
      <c r="A1137" s="31" t="n">
        <f aca="false">DATE(YEAR(A1136),MONTH(A1136)+1,DAY(A1136))</f>
        <v>67303</v>
      </c>
      <c r="B1137" s="35"/>
      <c r="C1137" s="36"/>
      <c r="D1137" s="37"/>
      <c r="E1137" s="36"/>
      <c r="F1137" s="36"/>
      <c r="G1137" s="38"/>
      <c r="H1137" s="23" t="n">
        <f aca="false">IF(C1137&gt;0,(H1136),(0))</f>
        <v>0</v>
      </c>
      <c r="I1137" s="23" t="n">
        <f aca="false">IF(C1137&gt;0,(I1136),(0))</f>
        <v>0</v>
      </c>
      <c r="J1137" s="23" t="n">
        <f aca="false">IF(C1137&gt;0,(J1136),(0))</f>
        <v>0</v>
      </c>
    </row>
    <row r="1138" customFormat="false" ht="12.75" hidden="false" customHeight="false" outlineLevel="0" collapsed="false">
      <c r="A1138" s="31" t="n">
        <f aca="false">DATE(YEAR(A1137),MONTH(A1137)+1,DAY(A1137))</f>
        <v>67333</v>
      </c>
      <c r="B1138" s="35"/>
      <c r="C1138" s="36"/>
      <c r="D1138" s="37"/>
      <c r="E1138" s="36"/>
      <c r="F1138" s="36"/>
      <c r="G1138" s="38"/>
      <c r="H1138" s="23" t="n">
        <f aca="false">IF(C1138&gt;0,(H1137),(0))</f>
        <v>0</v>
      </c>
      <c r="I1138" s="23" t="n">
        <f aca="false">IF(C1138&gt;0,(I1137),(0))</f>
        <v>0</v>
      </c>
      <c r="J1138" s="23" t="n">
        <f aca="false">IF(C1138&gt;0,(J1137),(0))</f>
        <v>0</v>
      </c>
    </row>
    <row r="1139" customFormat="false" ht="12.75" hidden="false" customHeight="false" outlineLevel="0" collapsed="false">
      <c r="A1139" s="31" t="n">
        <f aca="false">DATE(YEAR(A1138),MONTH(A1138)+1,DAY(A1138))</f>
        <v>67364</v>
      </c>
      <c r="B1139" s="35"/>
      <c r="C1139" s="36"/>
      <c r="D1139" s="37"/>
      <c r="E1139" s="36"/>
      <c r="F1139" s="36"/>
      <c r="G1139" s="38"/>
      <c r="H1139" s="23" t="n">
        <f aca="false">IF(C1139&gt;0,(H1138),(0))</f>
        <v>0</v>
      </c>
      <c r="I1139" s="23" t="n">
        <f aca="false">IF(C1139&gt;0,(I1138),(0))</f>
        <v>0</v>
      </c>
      <c r="J1139" s="23" t="n">
        <f aca="false">IF(C1139&gt;0,(J1138),(0))</f>
        <v>0</v>
      </c>
    </row>
    <row r="1140" customFormat="false" ht="12.75" hidden="false" customHeight="false" outlineLevel="0" collapsed="false">
      <c r="A1140" s="31" t="n">
        <f aca="false">DATE(YEAR(A1139),MONTH(A1139)+1,DAY(A1139))</f>
        <v>67394</v>
      </c>
      <c r="B1140" s="35"/>
      <c r="C1140" s="36"/>
      <c r="D1140" s="37"/>
      <c r="E1140" s="36"/>
      <c r="F1140" s="36"/>
      <c r="G1140" s="38"/>
      <c r="H1140" s="23" t="n">
        <f aca="false">IF(C1140&gt;0,(H1139),(0))</f>
        <v>0</v>
      </c>
      <c r="I1140" s="23" t="n">
        <f aca="false">IF(C1140&gt;0,(I1139),(0))</f>
        <v>0</v>
      </c>
      <c r="J1140" s="23" t="n">
        <f aca="false">IF(C1140&gt;0,(J1139),(0))</f>
        <v>0</v>
      </c>
    </row>
    <row r="1141" customFormat="false" ht="12.75" hidden="false" customHeight="false" outlineLevel="0" collapsed="false">
      <c r="A1141" s="31" t="n">
        <f aca="false">DATE(YEAR(A1140),MONTH(A1140)+1,DAY(A1140))</f>
        <v>67425</v>
      </c>
      <c r="B1141" s="35"/>
      <c r="C1141" s="36"/>
      <c r="D1141" s="37"/>
      <c r="E1141" s="36"/>
      <c r="F1141" s="36"/>
      <c r="G1141" s="38"/>
      <c r="H1141" s="23" t="n">
        <f aca="false">IF(C1141&gt;0,(H1140),(0))</f>
        <v>0</v>
      </c>
      <c r="I1141" s="23" t="n">
        <f aca="false">IF(C1141&gt;0,(I1140),(0))</f>
        <v>0</v>
      </c>
      <c r="J1141" s="23" t="n">
        <f aca="false">IF(C1141&gt;0,(J1140),(0))</f>
        <v>0</v>
      </c>
    </row>
    <row r="1142" customFormat="false" ht="12.75" hidden="false" customHeight="false" outlineLevel="0" collapsed="false">
      <c r="A1142" s="31" t="n">
        <f aca="false">DATE(YEAR(A1141),MONTH(A1141)+1,DAY(A1141))</f>
        <v>67456</v>
      </c>
      <c r="B1142" s="35"/>
      <c r="C1142" s="36"/>
      <c r="D1142" s="37"/>
      <c r="E1142" s="36"/>
      <c r="F1142" s="36"/>
      <c r="G1142" s="38"/>
      <c r="H1142" s="23" t="n">
        <f aca="false">IF(C1142&gt;0,(H1141),(0))</f>
        <v>0</v>
      </c>
      <c r="I1142" s="23" t="n">
        <f aca="false">IF(C1142&gt;0,(I1141),(0))</f>
        <v>0</v>
      </c>
      <c r="J1142" s="23" t="n">
        <f aca="false">IF(C1142&gt;0,(J1141),(0))</f>
        <v>0</v>
      </c>
    </row>
    <row r="1143" customFormat="false" ht="12.75" hidden="false" customHeight="false" outlineLevel="0" collapsed="false">
      <c r="A1143" s="31" t="n">
        <f aca="false">DATE(YEAR(A1142),MONTH(A1142)+1,DAY(A1142))</f>
        <v>67486</v>
      </c>
      <c r="B1143" s="35"/>
      <c r="C1143" s="36"/>
      <c r="D1143" s="37"/>
      <c r="E1143" s="36"/>
      <c r="F1143" s="36"/>
      <c r="G1143" s="38"/>
      <c r="H1143" s="23" t="n">
        <f aca="false">IF(C1143&gt;0,(H1142),(0))</f>
        <v>0</v>
      </c>
      <c r="I1143" s="23" t="n">
        <f aca="false">IF(C1143&gt;0,(I1142),(0))</f>
        <v>0</v>
      </c>
      <c r="J1143" s="23" t="n">
        <f aca="false">IF(C1143&gt;0,(J1142),(0))</f>
        <v>0</v>
      </c>
    </row>
    <row r="1144" customFormat="false" ht="12.75" hidden="false" customHeight="false" outlineLevel="0" collapsed="false">
      <c r="A1144" s="31" t="n">
        <f aca="false">DATE(YEAR(A1143),MONTH(A1143)+1,DAY(A1143))</f>
        <v>67517</v>
      </c>
      <c r="B1144" s="35"/>
      <c r="C1144" s="36"/>
      <c r="D1144" s="37"/>
      <c r="E1144" s="36"/>
      <c r="F1144" s="36"/>
      <c r="G1144" s="38"/>
      <c r="H1144" s="23" t="n">
        <f aca="false">IF(C1144&gt;0,(H1143),(0))</f>
        <v>0</v>
      </c>
      <c r="I1144" s="23" t="n">
        <f aca="false">IF(C1144&gt;0,(I1143),(0))</f>
        <v>0</v>
      </c>
      <c r="J1144" s="23" t="n">
        <f aca="false">IF(C1144&gt;0,(J1143),(0))</f>
        <v>0</v>
      </c>
    </row>
    <row r="1145" customFormat="false" ht="12.75" hidden="false" customHeight="false" outlineLevel="0" collapsed="false">
      <c r="A1145" s="31" t="n">
        <f aca="false">DATE(YEAR(A1144),MONTH(A1144)+1,DAY(A1144))</f>
        <v>67547</v>
      </c>
      <c r="B1145" s="35"/>
      <c r="C1145" s="36"/>
      <c r="D1145" s="37"/>
      <c r="E1145" s="36"/>
      <c r="F1145" s="36"/>
      <c r="G1145" s="38"/>
      <c r="H1145" s="23" t="n">
        <f aca="false">IF(C1145&gt;0,(H1144),(0))</f>
        <v>0</v>
      </c>
      <c r="I1145" s="23" t="n">
        <f aca="false">IF(C1145&gt;0,(I1144),(0))</f>
        <v>0</v>
      </c>
      <c r="J1145" s="23" t="n">
        <f aca="false">IF(C1145&gt;0,(J1144),(0))</f>
        <v>0</v>
      </c>
    </row>
    <row r="1146" customFormat="false" ht="12.75" hidden="false" customHeight="false" outlineLevel="0" collapsed="false">
      <c r="A1146" s="31" t="n">
        <f aca="false">DATE(YEAR(A1145),MONTH(A1145)+1,DAY(A1145))</f>
        <v>67578</v>
      </c>
      <c r="B1146" s="35"/>
      <c r="C1146" s="36"/>
      <c r="D1146" s="37"/>
      <c r="E1146" s="36"/>
      <c r="F1146" s="36"/>
      <c r="G1146" s="38"/>
      <c r="H1146" s="23" t="n">
        <f aca="false">IF(C1146&gt;0,(H1145),(0))</f>
        <v>0</v>
      </c>
      <c r="I1146" s="23" t="n">
        <f aca="false">IF(C1146&gt;0,(I1145),(0))</f>
        <v>0</v>
      </c>
      <c r="J1146" s="23" t="n">
        <f aca="false">IF(C1146&gt;0,(J1145),(0))</f>
        <v>0</v>
      </c>
    </row>
    <row r="1147" customFormat="false" ht="12.75" hidden="false" customHeight="false" outlineLevel="0" collapsed="false">
      <c r="A1147" s="31" t="n">
        <f aca="false">DATE(YEAR(A1146),MONTH(A1146)+1,DAY(A1146))</f>
        <v>67609</v>
      </c>
      <c r="B1147" s="35"/>
      <c r="C1147" s="36"/>
      <c r="D1147" s="37"/>
      <c r="E1147" s="36"/>
      <c r="F1147" s="36"/>
      <c r="G1147" s="38"/>
      <c r="H1147" s="23" t="n">
        <f aca="false">IF(C1147&gt;0,(H1146),(0))</f>
        <v>0</v>
      </c>
      <c r="I1147" s="23" t="n">
        <f aca="false">IF(C1147&gt;0,(I1146),(0))</f>
        <v>0</v>
      </c>
      <c r="J1147" s="23" t="n">
        <f aca="false">IF(C1147&gt;0,(J1146),(0))</f>
        <v>0</v>
      </c>
    </row>
    <row r="1148" customFormat="false" ht="12.75" hidden="false" customHeight="false" outlineLevel="0" collapsed="false">
      <c r="A1148" s="31" t="n">
        <f aca="false">DATE(YEAR(A1147),MONTH(A1147)+1,DAY(A1147))</f>
        <v>67637</v>
      </c>
      <c r="B1148" s="35"/>
      <c r="C1148" s="36"/>
      <c r="D1148" s="37"/>
      <c r="E1148" s="36"/>
      <c r="F1148" s="36"/>
      <c r="G1148" s="38"/>
      <c r="H1148" s="23" t="n">
        <f aca="false">IF(C1148&gt;0,(H1147),(0))</f>
        <v>0</v>
      </c>
      <c r="I1148" s="23" t="n">
        <f aca="false">IF(C1148&gt;0,(I1147),(0))</f>
        <v>0</v>
      </c>
      <c r="J1148" s="23" t="n">
        <f aca="false">IF(C1148&gt;0,(J1147),(0))</f>
        <v>0</v>
      </c>
    </row>
    <row r="1149" customFormat="false" ht="12.75" hidden="false" customHeight="false" outlineLevel="0" collapsed="false">
      <c r="A1149" s="31" t="n">
        <f aca="false">DATE(YEAR(A1148),MONTH(A1148)+1,DAY(A1148))</f>
        <v>67668</v>
      </c>
      <c r="B1149" s="35"/>
      <c r="C1149" s="36"/>
      <c r="D1149" s="37"/>
      <c r="E1149" s="36"/>
      <c r="F1149" s="36"/>
      <c r="G1149" s="38"/>
      <c r="H1149" s="23" t="n">
        <f aca="false">IF(C1149&gt;0,(H1148),(0))</f>
        <v>0</v>
      </c>
      <c r="I1149" s="23" t="n">
        <f aca="false">IF(C1149&gt;0,(I1148),(0))</f>
        <v>0</v>
      </c>
      <c r="J1149" s="23" t="n">
        <f aca="false">IF(C1149&gt;0,(J1148),(0))</f>
        <v>0</v>
      </c>
    </row>
    <row r="1150" customFormat="false" ht="12.75" hidden="false" customHeight="false" outlineLevel="0" collapsed="false">
      <c r="A1150" s="31" t="n">
        <f aca="false">DATE(YEAR(A1149),MONTH(A1149)+1,DAY(A1149))</f>
        <v>67698</v>
      </c>
      <c r="B1150" s="35"/>
      <c r="C1150" s="36"/>
      <c r="D1150" s="37"/>
      <c r="E1150" s="36"/>
      <c r="F1150" s="36"/>
      <c r="G1150" s="38"/>
      <c r="H1150" s="23" t="n">
        <f aca="false">IF(C1150&gt;0,(H1149),(0))</f>
        <v>0</v>
      </c>
      <c r="I1150" s="23" t="n">
        <f aca="false">IF(C1150&gt;0,(I1149),(0))</f>
        <v>0</v>
      </c>
      <c r="J1150" s="23" t="n">
        <f aca="false">IF(C1150&gt;0,(J1149),(0))</f>
        <v>0</v>
      </c>
    </row>
    <row r="1151" customFormat="false" ht="12.75" hidden="false" customHeight="false" outlineLevel="0" collapsed="false">
      <c r="A1151" s="31" t="n">
        <f aca="false">DATE(YEAR(A1150),MONTH(A1150)+1,DAY(A1150))</f>
        <v>67729</v>
      </c>
      <c r="B1151" s="35"/>
      <c r="C1151" s="36"/>
      <c r="D1151" s="37"/>
      <c r="E1151" s="36"/>
      <c r="F1151" s="36"/>
      <c r="G1151" s="38"/>
      <c r="H1151" s="23" t="n">
        <f aca="false">IF(C1151&gt;0,(H1150),(0))</f>
        <v>0</v>
      </c>
      <c r="I1151" s="23" t="n">
        <f aca="false">IF(C1151&gt;0,(I1150),(0))</f>
        <v>0</v>
      </c>
      <c r="J1151" s="23" t="n">
        <f aca="false">IF(C1151&gt;0,(J1150),(0))</f>
        <v>0</v>
      </c>
    </row>
    <row r="1152" customFormat="false" ht="12.75" hidden="false" customHeight="false" outlineLevel="0" collapsed="false">
      <c r="A1152" s="31" t="n">
        <f aca="false">DATE(YEAR(A1151),MONTH(A1151)+1,DAY(A1151))</f>
        <v>67759</v>
      </c>
      <c r="B1152" s="35"/>
      <c r="C1152" s="36"/>
      <c r="D1152" s="37"/>
      <c r="E1152" s="36"/>
      <c r="F1152" s="36"/>
      <c r="G1152" s="38"/>
      <c r="H1152" s="23" t="n">
        <f aca="false">IF(C1152&gt;0,(H1151),(0))</f>
        <v>0</v>
      </c>
      <c r="I1152" s="23" t="n">
        <f aca="false">IF(C1152&gt;0,(I1151),(0))</f>
        <v>0</v>
      </c>
      <c r="J1152" s="23" t="n">
        <f aca="false">IF(C1152&gt;0,(J1151),(0))</f>
        <v>0</v>
      </c>
    </row>
    <row r="1153" customFormat="false" ht="12.75" hidden="false" customHeight="false" outlineLevel="0" collapsed="false">
      <c r="A1153" s="31" t="n">
        <f aca="false">DATE(YEAR(A1152),MONTH(A1152)+1,DAY(A1152))</f>
        <v>67790</v>
      </c>
      <c r="B1153" s="35"/>
      <c r="C1153" s="36"/>
      <c r="D1153" s="37"/>
      <c r="E1153" s="36"/>
      <c r="F1153" s="36"/>
      <c r="G1153" s="38"/>
      <c r="H1153" s="23" t="n">
        <f aca="false">IF(C1153&gt;0,(H1152),(0))</f>
        <v>0</v>
      </c>
      <c r="I1153" s="23" t="n">
        <f aca="false">IF(C1153&gt;0,(I1152),(0))</f>
        <v>0</v>
      </c>
      <c r="J1153" s="23" t="n">
        <f aca="false">IF(C1153&gt;0,(J1152),(0))</f>
        <v>0</v>
      </c>
    </row>
    <row r="1154" customFormat="false" ht="12.75" hidden="false" customHeight="false" outlineLevel="0" collapsed="false">
      <c r="A1154" s="31" t="n">
        <f aca="false">DATE(YEAR(A1153),MONTH(A1153)+1,DAY(A1153))</f>
        <v>67821</v>
      </c>
      <c r="B1154" s="35"/>
      <c r="C1154" s="36"/>
      <c r="D1154" s="37"/>
      <c r="E1154" s="36"/>
      <c r="F1154" s="36"/>
      <c r="G1154" s="38"/>
      <c r="H1154" s="23" t="n">
        <f aca="false">IF(C1154&gt;0,(H1153),(0))</f>
        <v>0</v>
      </c>
      <c r="I1154" s="23" t="n">
        <f aca="false">IF(C1154&gt;0,(I1153),(0))</f>
        <v>0</v>
      </c>
      <c r="J1154" s="23" t="n">
        <f aca="false">IF(C1154&gt;0,(J1153),(0))</f>
        <v>0</v>
      </c>
    </row>
    <row r="1155" customFormat="false" ht="12.75" hidden="false" customHeight="false" outlineLevel="0" collapsed="false">
      <c r="A1155" s="31" t="n">
        <f aca="false">DATE(YEAR(A1154),MONTH(A1154)+1,DAY(A1154))</f>
        <v>67851</v>
      </c>
      <c r="B1155" s="35"/>
      <c r="C1155" s="36"/>
      <c r="D1155" s="37"/>
      <c r="E1155" s="36"/>
      <c r="F1155" s="36"/>
      <c r="G1155" s="38"/>
      <c r="H1155" s="23" t="n">
        <f aca="false">IF(C1155&gt;0,(H1154),(0))</f>
        <v>0</v>
      </c>
      <c r="I1155" s="23" t="n">
        <f aca="false">IF(C1155&gt;0,(I1154),(0))</f>
        <v>0</v>
      </c>
      <c r="J1155" s="23" t="n">
        <f aca="false">IF(C1155&gt;0,(J1154),(0))</f>
        <v>0</v>
      </c>
    </row>
    <row r="1156" customFormat="false" ht="12.75" hidden="false" customHeight="false" outlineLevel="0" collapsed="false">
      <c r="A1156" s="31" t="n">
        <f aca="false">DATE(YEAR(A1155),MONTH(A1155)+1,DAY(A1155))</f>
        <v>67882</v>
      </c>
      <c r="B1156" s="35"/>
      <c r="C1156" s="36"/>
      <c r="D1156" s="37"/>
      <c r="E1156" s="36"/>
      <c r="F1156" s="36"/>
      <c r="G1156" s="38"/>
      <c r="H1156" s="23" t="n">
        <f aca="false">IF(C1156&gt;0,(H1155),(0))</f>
        <v>0</v>
      </c>
      <c r="I1156" s="23" t="n">
        <f aca="false">IF(C1156&gt;0,(I1155),(0))</f>
        <v>0</v>
      </c>
      <c r="J1156" s="23" t="n">
        <f aca="false">IF(C1156&gt;0,(J1155),(0))</f>
        <v>0</v>
      </c>
    </row>
    <row r="1157" customFormat="false" ht="12.75" hidden="false" customHeight="false" outlineLevel="0" collapsed="false">
      <c r="A1157" s="31" t="n">
        <f aca="false">DATE(YEAR(A1156),MONTH(A1156)+1,DAY(A1156))</f>
        <v>67912</v>
      </c>
      <c r="B1157" s="35"/>
      <c r="C1157" s="36"/>
      <c r="D1157" s="37"/>
      <c r="E1157" s="36"/>
      <c r="F1157" s="36"/>
      <c r="G1157" s="38"/>
      <c r="H1157" s="23" t="n">
        <f aca="false">IF(C1157&gt;0,(H1156),(0))</f>
        <v>0</v>
      </c>
      <c r="I1157" s="23" t="n">
        <f aca="false">IF(C1157&gt;0,(I1156),(0))</f>
        <v>0</v>
      </c>
      <c r="J1157" s="23" t="n">
        <f aca="false">IF(C1157&gt;0,(J1156),(0))</f>
        <v>0</v>
      </c>
    </row>
    <row r="1158" customFormat="false" ht="12.75" hidden="false" customHeight="false" outlineLevel="0" collapsed="false">
      <c r="A1158" s="31" t="n">
        <f aca="false">DATE(YEAR(A1157),MONTH(A1157)+1,DAY(A1157))</f>
        <v>67943</v>
      </c>
      <c r="B1158" s="35"/>
      <c r="C1158" s="36"/>
      <c r="D1158" s="37"/>
      <c r="E1158" s="36"/>
      <c r="F1158" s="36"/>
      <c r="G1158" s="38"/>
      <c r="H1158" s="23" t="n">
        <f aca="false">IF(C1158&gt;0,(H1157),(0))</f>
        <v>0</v>
      </c>
      <c r="I1158" s="23" t="n">
        <f aca="false">IF(C1158&gt;0,(I1157),(0))</f>
        <v>0</v>
      </c>
      <c r="J1158" s="23" t="n">
        <f aca="false">IF(C1158&gt;0,(J1157),(0))</f>
        <v>0</v>
      </c>
    </row>
    <row r="1159" customFormat="false" ht="12.75" hidden="false" customHeight="false" outlineLevel="0" collapsed="false">
      <c r="A1159" s="31" t="n">
        <f aca="false">DATE(YEAR(A1158),MONTH(A1158)+1,DAY(A1158))</f>
        <v>67974</v>
      </c>
      <c r="B1159" s="35"/>
      <c r="C1159" s="36"/>
      <c r="D1159" s="37"/>
      <c r="E1159" s="36"/>
      <c r="F1159" s="36"/>
      <c r="G1159" s="38"/>
      <c r="H1159" s="23" t="n">
        <f aca="false">IF(C1159&gt;0,(H1158),(0))</f>
        <v>0</v>
      </c>
      <c r="I1159" s="23" t="n">
        <f aca="false">IF(C1159&gt;0,(I1158),(0))</f>
        <v>0</v>
      </c>
      <c r="J1159" s="23" t="n">
        <f aca="false">IF(C1159&gt;0,(J1158),(0))</f>
        <v>0</v>
      </c>
    </row>
    <row r="1160" customFormat="false" ht="12.75" hidden="false" customHeight="false" outlineLevel="0" collapsed="false">
      <c r="A1160" s="31" t="n">
        <f aca="false">DATE(YEAR(A1159),MONTH(A1159)+1,DAY(A1159))</f>
        <v>68002</v>
      </c>
      <c r="B1160" s="35"/>
      <c r="C1160" s="36"/>
      <c r="D1160" s="37"/>
      <c r="E1160" s="36"/>
      <c r="F1160" s="36"/>
      <c r="G1160" s="38"/>
      <c r="H1160" s="23" t="n">
        <f aca="false">IF(C1160&gt;0,(H1159),(0))</f>
        <v>0</v>
      </c>
      <c r="I1160" s="23" t="n">
        <f aca="false">IF(C1160&gt;0,(I1159),(0))</f>
        <v>0</v>
      </c>
      <c r="J1160" s="23" t="n">
        <f aca="false">IF(C1160&gt;0,(J1159),(0))</f>
        <v>0</v>
      </c>
    </row>
    <row r="1161" customFormat="false" ht="12.75" hidden="false" customHeight="false" outlineLevel="0" collapsed="false">
      <c r="A1161" s="31" t="n">
        <f aca="false">DATE(YEAR(A1160),MONTH(A1160)+1,DAY(A1160))</f>
        <v>68033</v>
      </c>
      <c r="B1161" s="35"/>
      <c r="C1161" s="36"/>
      <c r="D1161" s="37"/>
      <c r="E1161" s="36"/>
      <c r="F1161" s="36"/>
      <c r="G1161" s="38"/>
      <c r="H1161" s="23" t="n">
        <f aca="false">IF(C1161&gt;0,(H1160),(0))</f>
        <v>0</v>
      </c>
      <c r="I1161" s="23" t="n">
        <f aca="false">IF(C1161&gt;0,(I1160),(0))</f>
        <v>0</v>
      </c>
      <c r="J1161" s="23" t="n">
        <f aca="false">IF(C1161&gt;0,(J1160),(0))</f>
        <v>0</v>
      </c>
    </row>
    <row r="1162" customFormat="false" ht="12.75" hidden="false" customHeight="false" outlineLevel="0" collapsed="false">
      <c r="A1162" s="31" t="n">
        <f aca="false">DATE(YEAR(A1161),MONTH(A1161)+1,DAY(A1161))</f>
        <v>68063</v>
      </c>
      <c r="B1162" s="35"/>
      <c r="C1162" s="36"/>
      <c r="D1162" s="37"/>
      <c r="E1162" s="36"/>
      <c r="F1162" s="36"/>
      <c r="G1162" s="38"/>
      <c r="H1162" s="23" t="n">
        <f aca="false">IF(C1162&gt;0,(H1161),(0))</f>
        <v>0</v>
      </c>
      <c r="I1162" s="23" t="n">
        <f aca="false">IF(C1162&gt;0,(I1161),(0))</f>
        <v>0</v>
      </c>
      <c r="J1162" s="23" t="n">
        <f aca="false">IF(C1162&gt;0,(J1161),(0))</f>
        <v>0</v>
      </c>
    </row>
    <row r="1163" customFormat="false" ht="12.75" hidden="false" customHeight="false" outlineLevel="0" collapsed="false">
      <c r="A1163" s="31" t="n">
        <f aca="false">DATE(YEAR(A1162),MONTH(A1162)+1,DAY(A1162))</f>
        <v>68094</v>
      </c>
      <c r="B1163" s="35"/>
      <c r="C1163" s="36"/>
      <c r="D1163" s="37"/>
      <c r="E1163" s="36"/>
      <c r="F1163" s="36"/>
      <c r="G1163" s="38"/>
      <c r="H1163" s="23" t="n">
        <f aca="false">IF(C1163&gt;0,(H1162),(0))</f>
        <v>0</v>
      </c>
      <c r="I1163" s="23" t="n">
        <f aca="false">IF(C1163&gt;0,(I1162),(0))</f>
        <v>0</v>
      </c>
      <c r="J1163" s="23" t="n">
        <f aca="false">IF(C1163&gt;0,(J1162),(0))</f>
        <v>0</v>
      </c>
    </row>
    <row r="1164" customFormat="false" ht="12.75" hidden="false" customHeight="false" outlineLevel="0" collapsed="false">
      <c r="A1164" s="31" t="n">
        <f aca="false">DATE(YEAR(A1163),MONTH(A1163)+1,DAY(A1163))</f>
        <v>68124</v>
      </c>
      <c r="B1164" s="35"/>
      <c r="C1164" s="36"/>
      <c r="D1164" s="37"/>
      <c r="E1164" s="36"/>
      <c r="F1164" s="36"/>
      <c r="G1164" s="38"/>
      <c r="H1164" s="23" t="n">
        <f aca="false">IF(C1164&gt;0,(H1163),(0))</f>
        <v>0</v>
      </c>
      <c r="I1164" s="23" t="n">
        <f aca="false">IF(C1164&gt;0,(I1163),(0))</f>
        <v>0</v>
      </c>
      <c r="J1164" s="23" t="n">
        <f aca="false">IF(C1164&gt;0,(J1163),(0))</f>
        <v>0</v>
      </c>
    </row>
    <row r="1165" customFormat="false" ht="12.75" hidden="false" customHeight="false" outlineLevel="0" collapsed="false">
      <c r="A1165" s="31" t="n">
        <f aca="false">DATE(YEAR(A1164),MONTH(A1164)+1,DAY(A1164))</f>
        <v>68155</v>
      </c>
      <c r="B1165" s="35"/>
      <c r="C1165" s="36"/>
      <c r="D1165" s="37"/>
      <c r="E1165" s="36"/>
      <c r="F1165" s="36"/>
      <c r="G1165" s="38"/>
      <c r="H1165" s="23" t="n">
        <f aca="false">IF(C1165&gt;0,(H1164),(0))</f>
        <v>0</v>
      </c>
      <c r="I1165" s="23" t="n">
        <f aca="false">IF(C1165&gt;0,(I1164),(0))</f>
        <v>0</v>
      </c>
      <c r="J1165" s="23" t="n">
        <f aca="false">IF(C1165&gt;0,(J1164),(0))</f>
        <v>0</v>
      </c>
    </row>
    <row r="1166" customFormat="false" ht="12.75" hidden="false" customHeight="false" outlineLevel="0" collapsed="false">
      <c r="A1166" s="31" t="n">
        <f aca="false">DATE(YEAR(A1165),MONTH(A1165)+1,DAY(A1165))</f>
        <v>68186</v>
      </c>
      <c r="B1166" s="35"/>
      <c r="C1166" s="36"/>
      <c r="D1166" s="37"/>
      <c r="E1166" s="36"/>
      <c r="F1166" s="36"/>
      <c r="G1166" s="38"/>
      <c r="H1166" s="23" t="n">
        <f aca="false">IF(C1166&gt;0,(H1165),(0))</f>
        <v>0</v>
      </c>
      <c r="I1166" s="23" t="n">
        <f aca="false">IF(C1166&gt;0,(I1165),(0))</f>
        <v>0</v>
      </c>
      <c r="J1166" s="23" t="n">
        <f aca="false">IF(C1166&gt;0,(J1165),(0))</f>
        <v>0</v>
      </c>
    </row>
    <row r="1167" customFormat="false" ht="12.75" hidden="false" customHeight="false" outlineLevel="0" collapsed="false">
      <c r="A1167" s="31" t="n">
        <f aca="false">DATE(YEAR(A1166),MONTH(A1166)+1,DAY(A1166))</f>
        <v>68216</v>
      </c>
      <c r="B1167" s="35"/>
      <c r="C1167" s="36"/>
      <c r="D1167" s="37"/>
      <c r="E1167" s="36"/>
      <c r="F1167" s="36"/>
      <c r="G1167" s="38"/>
      <c r="H1167" s="23" t="n">
        <f aca="false">IF(C1167&gt;0,(H1166),(0))</f>
        <v>0</v>
      </c>
      <c r="I1167" s="23" t="n">
        <f aca="false">IF(C1167&gt;0,(I1166),(0))</f>
        <v>0</v>
      </c>
      <c r="J1167" s="23" t="n">
        <f aca="false">IF(C1167&gt;0,(J1166),(0))</f>
        <v>0</v>
      </c>
    </row>
    <row r="1168" customFormat="false" ht="12.75" hidden="false" customHeight="false" outlineLevel="0" collapsed="false">
      <c r="A1168" s="31" t="n">
        <f aca="false">DATE(YEAR(A1167),MONTH(A1167)+1,DAY(A1167))</f>
        <v>68247</v>
      </c>
      <c r="B1168" s="35"/>
      <c r="C1168" s="36"/>
      <c r="D1168" s="37"/>
      <c r="E1168" s="36"/>
      <c r="F1168" s="36"/>
      <c r="G1168" s="38"/>
      <c r="H1168" s="23" t="n">
        <f aca="false">IF(C1168&gt;0,(H1167),(0))</f>
        <v>0</v>
      </c>
      <c r="I1168" s="23" t="n">
        <f aca="false">IF(C1168&gt;0,(I1167),(0))</f>
        <v>0</v>
      </c>
      <c r="J1168" s="23" t="n">
        <f aca="false">IF(C1168&gt;0,(J1167),(0))</f>
        <v>0</v>
      </c>
    </row>
    <row r="1169" customFormat="false" ht="12.75" hidden="false" customHeight="false" outlineLevel="0" collapsed="false">
      <c r="A1169" s="31" t="n">
        <f aca="false">DATE(YEAR(A1168),MONTH(A1168)+1,DAY(A1168))</f>
        <v>68277</v>
      </c>
      <c r="B1169" s="35"/>
      <c r="C1169" s="36"/>
      <c r="D1169" s="37"/>
      <c r="E1169" s="36"/>
      <c r="F1169" s="36"/>
      <c r="G1169" s="38"/>
      <c r="H1169" s="23" t="n">
        <f aca="false">IF(C1169&gt;0,(H1168),(0))</f>
        <v>0</v>
      </c>
      <c r="I1169" s="23" t="n">
        <f aca="false">IF(C1169&gt;0,(I1168),(0))</f>
        <v>0</v>
      </c>
      <c r="J1169" s="23" t="n">
        <f aca="false">IF(C1169&gt;0,(J1168),(0))</f>
        <v>0</v>
      </c>
    </row>
    <row r="1170" customFormat="false" ht="12.75" hidden="false" customHeight="false" outlineLevel="0" collapsed="false">
      <c r="A1170" s="31" t="n">
        <f aca="false">DATE(YEAR(A1169),MONTH(A1169)+1,DAY(A1169))</f>
        <v>68308</v>
      </c>
      <c r="B1170" s="35"/>
      <c r="C1170" s="36"/>
      <c r="D1170" s="37"/>
      <c r="E1170" s="36"/>
      <c r="F1170" s="36"/>
      <c r="G1170" s="38"/>
      <c r="H1170" s="23" t="n">
        <f aca="false">IF(C1170&gt;0,(H1169),(0))</f>
        <v>0</v>
      </c>
      <c r="I1170" s="23" t="n">
        <f aca="false">IF(C1170&gt;0,(I1169),(0))</f>
        <v>0</v>
      </c>
      <c r="J1170" s="23" t="n">
        <f aca="false">IF(C1170&gt;0,(J1169),(0))</f>
        <v>0</v>
      </c>
    </row>
    <row r="1171" customFormat="false" ht="12.75" hidden="false" customHeight="false" outlineLevel="0" collapsed="false">
      <c r="A1171" s="31" t="n">
        <f aca="false">DATE(YEAR(A1170),MONTH(A1170)+1,DAY(A1170))</f>
        <v>68339</v>
      </c>
      <c r="B1171" s="35"/>
      <c r="C1171" s="36"/>
      <c r="D1171" s="37"/>
      <c r="E1171" s="36"/>
      <c r="F1171" s="36"/>
      <c r="G1171" s="38"/>
      <c r="H1171" s="23" t="n">
        <f aca="false">IF(C1171&gt;0,(H1170),(0))</f>
        <v>0</v>
      </c>
      <c r="I1171" s="23" t="n">
        <f aca="false">IF(C1171&gt;0,(I1170),(0))</f>
        <v>0</v>
      </c>
      <c r="J1171" s="23" t="n">
        <f aca="false">IF(C1171&gt;0,(J1170),(0))</f>
        <v>0</v>
      </c>
    </row>
    <row r="1172" customFormat="false" ht="12.75" hidden="false" customHeight="false" outlineLevel="0" collapsed="false">
      <c r="A1172" s="31" t="n">
        <f aca="false">DATE(YEAR(A1171),MONTH(A1171)+1,DAY(A1171))</f>
        <v>68367</v>
      </c>
      <c r="B1172" s="35"/>
      <c r="C1172" s="36"/>
      <c r="D1172" s="37"/>
      <c r="E1172" s="36"/>
      <c r="F1172" s="36"/>
      <c r="G1172" s="38"/>
      <c r="H1172" s="23" t="n">
        <f aca="false">IF(C1172&gt;0,(H1171),(0))</f>
        <v>0</v>
      </c>
      <c r="I1172" s="23" t="n">
        <f aca="false">IF(C1172&gt;0,(I1171),(0))</f>
        <v>0</v>
      </c>
      <c r="J1172" s="23" t="n">
        <f aca="false">IF(C1172&gt;0,(J1171),(0))</f>
        <v>0</v>
      </c>
    </row>
    <row r="1173" customFormat="false" ht="12.75" hidden="false" customHeight="false" outlineLevel="0" collapsed="false">
      <c r="A1173" s="31" t="n">
        <f aca="false">DATE(YEAR(A1172),MONTH(A1172)+1,DAY(A1172))</f>
        <v>68398</v>
      </c>
      <c r="B1173" s="35"/>
      <c r="C1173" s="36"/>
      <c r="D1173" s="37"/>
      <c r="E1173" s="36"/>
      <c r="F1173" s="36"/>
      <c r="G1173" s="38"/>
      <c r="H1173" s="23" t="n">
        <f aca="false">IF(C1173&gt;0,(H1172),(0))</f>
        <v>0</v>
      </c>
      <c r="I1173" s="23" t="n">
        <f aca="false">IF(C1173&gt;0,(I1172),(0))</f>
        <v>0</v>
      </c>
      <c r="J1173" s="23" t="n">
        <f aca="false">IF(C1173&gt;0,(J1172),(0))</f>
        <v>0</v>
      </c>
    </row>
    <row r="1174" customFormat="false" ht="12.75" hidden="false" customHeight="false" outlineLevel="0" collapsed="false">
      <c r="A1174" s="31" t="n">
        <f aca="false">DATE(YEAR(A1173),MONTH(A1173)+1,DAY(A1173))</f>
        <v>68428</v>
      </c>
      <c r="B1174" s="35"/>
      <c r="C1174" s="36"/>
      <c r="D1174" s="37"/>
      <c r="E1174" s="36"/>
      <c r="F1174" s="36"/>
      <c r="G1174" s="38"/>
      <c r="H1174" s="23" t="n">
        <f aca="false">IF(C1174&gt;0,(H1173),(0))</f>
        <v>0</v>
      </c>
      <c r="I1174" s="23" t="n">
        <f aca="false">IF(C1174&gt;0,(I1173),(0))</f>
        <v>0</v>
      </c>
      <c r="J1174" s="23" t="n">
        <f aca="false">IF(C1174&gt;0,(J1173),(0))</f>
        <v>0</v>
      </c>
    </row>
    <row r="1175" customFormat="false" ht="12.75" hidden="false" customHeight="false" outlineLevel="0" collapsed="false">
      <c r="A1175" s="31" t="n">
        <f aca="false">DATE(YEAR(A1174),MONTH(A1174)+1,DAY(A1174))</f>
        <v>68459</v>
      </c>
      <c r="B1175" s="35"/>
      <c r="C1175" s="36"/>
      <c r="D1175" s="37"/>
      <c r="E1175" s="36"/>
      <c r="F1175" s="36"/>
      <c r="G1175" s="38"/>
      <c r="H1175" s="23" t="n">
        <f aca="false">IF(C1175&gt;0,(H1174),(0))</f>
        <v>0</v>
      </c>
      <c r="I1175" s="23" t="n">
        <f aca="false">IF(C1175&gt;0,(I1174),(0))</f>
        <v>0</v>
      </c>
      <c r="J1175" s="23" t="n">
        <f aca="false">IF(C1175&gt;0,(J1174),(0))</f>
        <v>0</v>
      </c>
    </row>
    <row r="1176" customFormat="false" ht="12.75" hidden="false" customHeight="false" outlineLevel="0" collapsed="false">
      <c r="A1176" s="31" t="n">
        <f aca="false">DATE(YEAR(A1175),MONTH(A1175)+1,DAY(A1175))</f>
        <v>68489</v>
      </c>
      <c r="B1176" s="35"/>
      <c r="C1176" s="36"/>
      <c r="D1176" s="37"/>
      <c r="E1176" s="36"/>
      <c r="F1176" s="36"/>
      <c r="G1176" s="38"/>
      <c r="H1176" s="23" t="n">
        <f aca="false">IF(C1176&gt;0,(H1175),(0))</f>
        <v>0</v>
      </c>
      <c r="I1176" s="23" t="n">
        <f aca="false">IF(C1176&gt;0,(I1175),(0))</f>
        <v>0</v>
      </c>
      <c r="J1176" s="23" t="n">
        <f aca="false">IF(C1176&gt;0,(J1175),(0))</f>
        <v>0</v>
      </c>
    </row>
    <row r="1177" customFormat="false" ht="12.75" hidden="false" customHeight="false" outlineLevel="0" collapsed="false">
      <c r="A1177" s="31" t="n">
        <f aca="false">DATE(YEAR(A1176),MONTH(A1176)+1,DAY(A1176))</f>
        <v>68520</v>
      </c>
      <c r="B1177" s="35"/>
      <c r="C1177" s="36"/>
      <c r="D1177" s="37"/>
      <c r="E1177" s="36"/>
      <c r="F1177" s="36"/>
      <c r="G1177" s="38"/>
      <c r="H1177" s="23" t="n">
        <f aca="false">IF(C1177&gt;0,(H1176),(0))</f>
        <v>0</v>
      </c>
      <c r="I1177" s="23" t="n">
        <f aca="false">IF(C1177&gt;0,(I1176),(0))</f>
        <v>0</v>
      </c>
      <c r="J1177" s="23" t="n">
        <f aca="false">IF(C1177&gt;0,(J1176),(0))</f>
        <v>0</v>
      </c>
    </row>
    <row r="1178" customFormat="false" ht="12.75" hidden="false" customHeight="false" outlineLevel="0" collapsed="false">
      <c r="A1178" s="31" t="n">
        <f aca="false">DATE(YEAR(A1177),MONTH(A1177)+1,DAY(A1177))</f>
        <v>68551</v>
      </c>
      <c r="B1178" s="35"/>
      <c r="C1178" s="36"/>
      <c r="D1178" s="37"/>
      <c r="E1178" s="36"/>
      <c r="F1178" s="36"/>
      <c r="G1178" s="38"/>
      <c r="H1178" s="23" t="n">
        <f aca="false">IF(C1178&gt;0,(H1177),(0))</f>
        <v>0</v>
      </c>
      <c r="I1178" s="23" t="n">
        <f aca="false">IF(C1178&gt;0,(I1177),(0))</f>
        <v>0</v>
      </c>
      <c r="J1178" s="23" t="n">
        <f aca="false">IF(C1178&gt;0,(J1177),(0))</f>
        <v>0</v>
      </c>
    </row>
    <row r="1179" customFormat="false" ht="12.75" hidden="false" customHeight="false" outlineLevel="0" collapsed="false">
      <c r="A1179" s="31" t="n">
        <f aca="false">DATE(YEAR(A1178),MONTH(A1178)+1,DAY(A1178))</f>
        <v>68581</v>
      </c>
      <c r="B1179" s="35"/>
      <c r="C1179" s="36"/>
      <c r="D1179" s="37"/>
      <c r="E1179" s="36"/>
      <c r="F1179" s="36"/>
      <c r="G1179" s="38"/>
      <c r="H1179" s="23" t="n">
        <f aca="false">IF(C1179&gt;0,(H1178),(0))</f>
        <v>0</v>
      </c>
      <c r="I1179" s="23" t="n">
        <f aca="false">IF(C1179&gt;0,(I1178),(0))</f>
        <v>0</v>
      </c>
      <c r="J1179" s="23" t="n">
        <f aca="false">IF(C1179&gt;0,(J1178),(0))</f>
        <v>0</v>
      </c>
    </row>
    <row r="1180" customFormat="false" ht="12.75" hidden="false" customHeight="false" outlineLevel="0" collapsed="false">
      <c r="A1180" s="31" t="n">
        <f aca="false">DATE(YEAR(A1179),MONTH(A1179)+1,DAY(A1179))</f>
        <v>68612</v>
      </c>
      <c r="B1180" s="35"/>
      <c r="C1180" s="36"/>
      <c r="D1180" s="37"/>
      <c r="E1180" s="36"/>
      <c r="F1180" s="36"/>
      <c r="G1180" s="38"/>
      <c r="H1180" s="23" t="n">
        <f aca="false">IF(C1180&gt;0,(H1179),(0))</f>
        <v>0</v>
      </c>
      <c r="I1180" s="23" t="n">
        <f aca="false">IF(C1180&gt;0,(I1179),(0))</f>
        <v>0</v>
      </c>
      <c r="J1180" s="23" t="n">
        <f aca="false">IF(C1180&gt;0,(J1179),(0))</f>
        <v>0</v>
      </c>
    </row>
    <row r="1181" customFormat="false" ht="12.75" hidden="false" customHeight="false" outlineLevel="0" collapsed="false">
      <c r="A1181" s="31" t="n">
        <f aca="false">DATE(YEAR(A1180),MONTH(A1180)+1,DAY(A1180))</f>
        <v>68642</v>
      </c>
      <c r="B1181" s="35"/>
      <c r="C1181" s="36"/>
      <c r="D1181" s="37"/>
      <c r="E1181" s="36"/>
      <c r="F1181" s="36"/>
      <c r="G1181" s="38"/>
      <c r="H1181" s="23" t="n">
        <f aca="false">IF(C1181&gt;0,(H1180),(0))</f>
        <v>0</v>
      </c>
      <c r="I1181" s="23" t="n">
        <f aca="false">IF(C1181&gt;0,(I1180),(0))</f>
        <v>0</v>
      </c>
      <c r="J1181" s="23" t="n">
        <f aca="false">IF(C1181&gt;0,(J1180),(0))</f>
        <v>0</v>
      </c>
    </row>
    <row r="1182" customFormat="false" ht="12.75" hidden="false" customHeight="false" outlineLevel="0" collapsed="false">
      <c r="A1182" s="31" t="n">
        <f aca="false">DATE(YEAR(A1181),MONTH(A1181)+1,DAY(A1181))</f>
        <v>68673</v>
      </c>
      <c r="B1182" s="35"/>
      <c r="C1182" s="36"/>
      <c r="D1182" s="37"/>
      <c r="E1182" s="36"/>
      <c r="F1182" s="36"/>
      <c r="G1182" s="38"/>
      <c r="H1182" s="23" t="n">
        <f aca="false">IF(C1182&gt;0,(H1181),(0))</f>
        <v>0</v>
      </c>
      <c r="I1182" s="23" t="n">
        <f aca="false">IF(C1182&gt;0,(I1181),(0))</f>
        <v>0</v>
      </c>
      <c r="J1182" s="23" t="n">
        <f aca="false">IF(C1182&gt;0,(J1181),(0))</f>
        <v>0</v>
      </c>
    </row>
    <row r="1183" customFormat="false" ht="12.75" hidden="false" customHeight="false" outlineLevel="0" collapsed="false">
      <c r="A1183" s="31" t="n">
        <f aca="false">DATE(YEAR(A1182),MONTH(A1182)+1,DAY(A1182))</f>
        <v>68704</v>
      </c>
      <c r="B1183" s="35"/>
      <c r="C1183" s="36"/>
      <c r="D1183" s="37"/>
      <c r="E1183" s="36"/>
      <c r="F1183" s="36"/>
      <c r="G1183" s="38"/>
      <c r="H1183" s="23" t="n">
        <f aca="false">IF(C1183&gt;0,(H1182),(0))</f>
        <v>0</v>
      </c>
      <c r="I1183" s="23" t="n">
        <f aca="false">IF(C1183&gt;0,(I1182),(0))</f>
        <v>0</v>
      </c>
      <c r="J1183" s="23" t="n">
        <f aca="false">IF(C1183&gt;0,(J1182),(0))</f>
        <v>0</v>
      </c>
    </row>
    <row r="1184" customFormat="false" ht="12.75" hidden="false" customHeight="false" outlineLevel="0" collapsed="false">
      <c r="A1184" s="31" t="n">
        <f aca="false">DATE(YEAR(A1183),MONTH(A1183)+1,DAY(A1183))</f>
        <v>68733</v>
      </c>
      <c r="B1184" s="35"/>
      <c r="C1184" s="36"/>
      <c r="D1184" s="37"/>
      <c r="E1184" s="36"/>
      <c r="F1184" s="36"/>
      <c r="G1184" s="38"/>
      <c r="H1184" s="23" t="n">
        <f aca="false">IF(C1184&gt;0,(H1183),(0))</f>
        <v>0</v>
      </c>
      <c r="I1184" s="23" t="n">
        <f aca="false">IF(C1184&gt;0,(I1183),(0))</f>
        <v>0</v>
      </c>
      <c r="J1184" s="23" t="n">
        <f aca="false">IF(C1184&gt;0,(J1183),(0))</f>
        <v>0</v>
      </c>
    </row>
    <row r="1185" customFormat="false" ht="12.75" hidden="false" customHeight="false" outlineLevel="0" collapsed="false">
      <c r="A1185" s="31" t="n">
        <f aca="false">DATE(YEAR(A1184),MONTH(A1184)+1,DAY(A1184))</f>
        <v>68764</v>
      </c>
      <c r="B1185" s="35"/>
      <c r="C1185" s="36"/>
      <c r="D1185" s="37"/>
      <c r="E1185" s="36"/>
      <c r="F1185" s="36"/>
      <c r="G1185" s="38"/>
      <c r="H1185" s="23" t="n">
        <f aca="false">IF(C1185&gt;0,(H1184),(0))</f>
        <v>0</v>
      </c>
      <c r="I1185" s="23" t="n">
        <f aca="false">IF(C1185&gt;0,(I1184),(0))</f>
        <v>0</v>
      </c>
      <c r="J1185" s="23" t="n">
        <f aca="false">IF(C1185&gt;0,(J1184),(0))</f>
        <v>0</v>
      </c>
    </row>
    <row r="1186" customFormat="false" ht="12.75" hidden="false" customHeight="false" outlineLevel="0" collapsed="false">
      <c r="A1186" s="31" t="n">
        <f aca="false">DATE(YEAR(A1185),MONTH(A1185)+1,DAY(A1185))</f>
        <v>68794</v>
      </c>
      <c r="B1186" s="35"/>
      <c r="C1186" s="36"/>
      <c r="D1186" s="37"/>
      <c r="E1186" s="36"/>
      <c r="F1186" s="36"/>
      <c r="G1186" s="38"/>
      <c r="H1186" s="23" t="n">
        <f aca="false">IF(C1186&gt;0,(H1185),(0))</f>
        <v>0</v>
      </c>
      <c r="I1186" s="23" t="n">
        <f aca="false">IF(C1186&gt;0,(I1185),(0))</f>
        <v>0</v>
      </c>
      <c r="J1186" s="23" t="n">
        <f aca="false">IF(C1186&gt;0,(J1185),(0))</f>
        <v>0</v>
      </c>
    </row>
    <row r="1187" customFormat="false" ht="12.75" hidden="false" customHeight="false" outlineLevel="0" collapsed="false">
      <c r="A1187" s="31" t="n">
        <f aca="false">DATE(YEAR(A1186),MONTH(A1186)+1,DAY(A1186))</f>
        <v>68825</v>
      </c>
      <c r="B1187" s="35"/>
      <c r="C1187" s="36"/>
      <c r="D1187" s="37"/>
      <c r="E1187" s="36"/>
      <c r="F1187" s="36"/>
      <c r="G1187" s="38"/>
      <c r="H1187" s="23" t="n">
        <f aca="false">IF(C1187&gt;0,(H1186),(0))</f>
        <v>0</v>
      </c>
      <c r="I1187" s="23" t="n">
        <f aca="false">IF(C1187&gt;0,(I1186),(0))</f>
        <v>0</v>
      </c>
      <c r="J1187" s="23" t="n">
        <f aca="false">IF(C1187&gt;0,(J1186),(0))</f>
        <v>0</v>
      </c>
    </row>
    <row r="1188" customFormat="false" ht="12.75" hidden="false" customHeight="false" outlineLevel="0" collapsed="false">
      <c r="A1188" s="31" t="n">
        <f aca="false">DATE(YEAR(A1187),MONTH(A1187)+1,DAY(A1187))</f>
        <v>68855</v>
      </c>
      <c r="B1188" s="35"/>
      <c r="C1188" s="36"/>
      <c r="D1188" s="37"/>
      <c r="E1188" s="36"/>
      <c r="F1188" s="36"/>
      <c r="G1188" s="38"/>
      <c r="H1188" s="23" t="n">
        <f aca="false">IF(C1188&gt;0,(H1187),(0))</f>
        <v>0</v>
      </c>
      <c r="I1188" s="23" t="n">
        <f aca="false">IF(C1188&gt;0,(I1187),(0))</f>
        <v>0</v>
      </c>
      <c r="J1188" s="23" t="n">
        <f aca="false">IF(C1188&gt;0,(J1187),(0))</f>
        <v>0</v>
      </c>
    </row>
    <row r="1189" customFormat="false" ht="12.75" hidden="false" customHeight="false" outlineLevel="0" collapsed="false">
      <c r="A1189" s="31" t="n">
        <f aca="false">DATE(YEAR(A1188),MONTH(A1188)+1,DAY(A1188))</f>
        <v>68886</v>
      </c>
      <c r="B1189" s="35"/>
      <c r="C1189" s="36"/>
      <c r="D1189" s="37"/>
      <c r="E1189" s="36"/>
      <c r="F1189" s="36"/>
      <c r="G1189" s="38"/>
      <c r="H1189" s="23" t="n">
        <f aca="false">IF(C1189&gt;0,(H1188),(0))</f>
        <v>0</v>
      </c>
      <c r="I1189" s="23" t="n">
        <f aca="false">IF(C1189&gt;0,(I1188),(0))</f>
        <v>0</v>
      </c>
      <c r="J1189" s="23" t="n">
        <f aca="false">IF(C1189&gt;0,(J1188),(0))</f>
        <v>0</v>
      </c>
    </row>
    <row r="1190" customFormat="false" ht="12.75" hidden="false" customHeight="false" outlineLevel="0" collapsed="false">
      <c r="A1190" s="31" t="n">
        <f aca="false">DATE(YEAR(A1189),MONTH(A1189)+1,DAY(A1189))</f>
        <v>68917</v>
      </c>
      <c r="B1190" s="35"/>
      <c r="C1190" s="36"/>
      <c r="D1190" s="37"/>
      <c r="E1190" s="36"/>
      <c r="F1190" s="36"/>
      <c r="G1190" s="38"/>
      <c r="H1190" s="23" t="n">
        <f aca="false">IF(C1190&gt;0,(H1189),(0))</f>
        <v>0</v>
      </c>
      <c r="I1190" s="23" t="n">
        <f aca="false">IF(C1190&gt;0,(I1189),(0))</f>
        <v>0</v>
      </c>
      <c r="J1190" s="23" t="n">
        <f aca="false">IF(C1190&gt;0,(J1189),(0))</f>
        <v>0</v>
      </c>
    </row>
    <row r="1191" customFormat="false" ht="12.75" hidden="false" customHeight="false" outlineLevel="0" collapsed="false">
      <c r="A1191" s="31" t="n">
        <f aca="false">DATE(YEAR(A1190),MONTH(A1190)+1,DAY(A1190))</f>
        <v>68947</v>
      </c>
      <c r="B1191" s="35"/>
      <c r="C1191" s="36"/>
      <c r="D1191" s="37"/>
      <c r="E1191" s="36"/>
      <c r="F1191" s="36"/>
      <c r="G1191" s="38"/>
      <c r="H1191" s="23" t="n">
        <f aca="false">IF(C1191&gt;0,(H1190),(0))</f>
        <v>0</v>
      </c>
      <c r="I1191" s="23" t="n">
        <f aca="false">IF(C1191&gt;0,(I1190),(0))</f>
        <v>0</v>
      </c>
      <c r="J1191" s="23" t="n">
        <f aca="false">IF(C1191&gt;0,(J1190),(0))</f>
        <v>0</v>
      </c>
    </row>
    <row r="1192" customFormat="false" ht="12.75" hidden="false" customHeight="false" outlineLevel="0" collapsed="false">
      <c r="A1192" s="31" t="n">
        <f aca="false">DATE(YEAR(A1191),MONTH(A1191)+1,DAY(A1191))</f>
        <v>68978</v>
      </c>
      <c r="B1192" s="35"/>
      <c r="C1192" s="36"/>
      <c r="D1192" s="37"/>
      <c r="E1192" s="36"/>
      <c r="F1192" s="36"/>
      <c r="G1192" s="38"/>
      <c r="H1192" s="23" t="n">
        <f aca="false">IF(C1192&gt;0,(H1191),(0))</f>
        <v>0</v>
      </c>
      <c r="I1192" s="23" t="n">
        <f aca="false">IF(C1192&gt;0,(I1191),(0))</f>
        <v>0</v>
      </c>
      <c r="J1192" s="23" t="n">
        <f aca="false">IF(C1192&gt;0,(J1191),(0))</f>
        <v>0</v>
      </c>
    </row>
    <row r="1193" customFormat="false" ht="12.75" hidden="false" customHeight="false" outlineLevel="0" collapsed="false">
      <c r="A1193" s="31" t="n">
        <f aca="false">DATE(YEAR(A1192),MONTH(A1192)+1,DAY(A1192))</f>
        <v>69008</v>
      </c>
      <c r="B1193" s="35"/>
      <c r="C1193" s="36"/>
      <c r="D1193" s="37"/>
      <c r="E1193" s="36"/>
      <c r="F1193" s="36"/>
      <c r="G1193" s="38"/>
      <c r="H1193" s="23" t="n">
        <f aca="false">IF(C1193&gt;0,(H1192),(0))</f>
        <v>0</v>
      </c>
      <c r="I1193" s="23" t="n">
        <f aca="false">IF(C1193&gt;0,(I1192),(0))</f>
        <v>0</v>
      </c>
      <c r="J1193" s="23" t="n">
        <f aca="false">IF(C1193&gt;0,(J1192),(0))</f>
        <v>0</v>
      </c>
    </row>
    <row r="1194" customFormat="false" ht="12.75" hidden="false" customHeight="false" outlineLevel="0" collapsed="false">
      <c r="A1194" s="31" t="n">
        <f aca="false">DATE(YEAR(A1193),MONTH(A1193)+1,DAY(A1193))</f>
        <v>69039</v>
      </c>
      <c r="B1194" s="35"/>
      <c r="C1194" s="36"/>
      <c r="D1194" s="37"/>
      <c r="E1194" s="36"/>
      <c r="F1194" s="36"/>
      <c r="G1194" s="38"/>
      <c r="H1194" s="23" t="n">
        <f aca="false">IF(C1194&gt;0,(H1193),(0))</f>
        <v>0</v>
      </c>
      <c r="I1194" s="23" t="n">
        <f aca="false">IF(C1194&gt;0,(I1193),(0))</f>
        <v>0</v>
      </c>
      <c r="J1194" s="23" t="n">
        <f aca="false">IF(C1194&gt;0,(J1193),(0))</f>
        <v>0</v>
      </c>
    </row>
    <row r="1195" customFormat="false" ht="12.75" hidden="false" customHeight="false" outlineLevel="0" collapsed="false">
      <c r="A1195" s="31" t="n">
        <f aca="false">DATE(YEAR(A1194),MONTH(A1194)+1,DAY(A1194))</f>
        <v>69070</v>
      </c>
      <c r="B1195" s="35"/>
      <c r="C1195" s="36"/>
      <c r="D1195" s="37"/>
      <c r="E1195" s="36"/>
      <c r="F1195" s="36"/>
      <c r="G1195" s="38"/>
      <c r="H1195" s="23" t="n">
        <f aca="false">IF(C1195&gt;0,(H1194),(0))</f>
        <v>0</v>
      </c>
      <c r="I1195" s="23" t="n">
        <f aca="false">IF(C1195&gt;0,(I1194),(0))</f>
        <v>0</v>
      </c>
      <c r="J1195" s="23" t="n">
        <f aca="false">IF(C1195&gt;0,(J1194),(0))</f>
        <v>0</v>
      </c>
    </row>
    <row r="1196" customFormat="false" ht="12.75" hidden="false" customHeight="false" outlineLevel="0" collapsed="false">
      <c r="A1196" s="31" t="n">
        <f aca="false">DATE(YEAR(A1195),MONTH(A1195)+1,DAY(A1195))</f>
        <v>69098</v>
      </c>
      <c r="B1196" s="35"/>
      <c r="C1196" s="36"/>
      <c r="D1196" s="37"/>
      <c r="E1196" s="36"/>
      <c r="F1196" s="36"/>
      <c r="G1196" s="38"/>
      <c r="H1196" s="23" t="n">
        <f aca="false">IF(C1196&gt;0,(H1195),(0))</f>
        <v>0</v>
      </c>
      <c r="I1196" s="23" t="n">
        <f aca="false">IF(C1196&gt;0,(I1195),(0))</f>
        <v>0</v>
      </c>
      <c r="J1196" s="23" t="n">
        <f aca="false">IF(C1196&gt;0,(J1195),(0))</f>
        <v>0</v>
      </c>
    </row>
    <row r="1197" customFormat="false" ht="12.75" hidden="false" customHeight="false" outlineLevel="0" collapsed="false">
      <c r="A1197" s="31" t="n">
        <f aca="false">DATE(YEAR(A1196),MONTH(A1196)+1,DAY(A1196))</f>
        <v>69129</v>
      </c>
      <c r="B1197" s="35"/>
      <c r="C1197" s="36"/>
      <c r="D1197" s="37"/>
      <c r="E1197" s="36"/>
      <c r="F1197" s="36"/>
      <c r="G1197" s="38"/>
      <c r="H1197" s="23" t="n">
        <f aca="false">IF(C1197&gt;0,(H1196),(0))</f>
        <v>0</v>
      </c>
      <c r="I1197" s="23" t="n">
        <f aca="false">IF(C1197&gt;0,(I1196),(0))</f>
        <v>0</v>
      </c>
      <c r="J1197" s="23" t="n">
        <f aca="false">IF(C1197&gt;0,(J1196),(0))</f>
        <v>0</v>
      </c>
    </row>
    <row r="1198" customFormat="false" ht="12.75" hidden="false" customHeight="false" outlineLevel="0" collapsed="false">
      <c r="A1198" s="31" t="n">
        <f aca="false">DATE(YEAR(A1197),MONTH(A1197)+1,DAY(A1197))</f>
        <v>69159</v>
      </c>
      <c r="B1198" s="35"/>
      <c r="C1198" s="36"/>
      <c r="D1198" s="37"/>
      <c r="E1198" s="36"/>
      <c r="F1198" s="36"/>
      <c r="G1198" s="38"/>
      <c r="H1198" s="23" t="n">
        <f aca="false">IF(C1198&gt;0,(H1197),(0))</f>
        <v>0</v>
      </c>
      <c r="I1198" s="23" t="n">
        <f aca="false">IF(C1198&gt;0,(I1197),(0))</f>
        <v>0</v>
      </c>
      <c r="J1198" s="23" t="n">
        <f aca="false">IF(C1198&gt;0,(J1197),(0))</f>
        <v>0</v>
      </c>
    </row>
    <row r="1199" customFormat="false" ht="12.75" hidden="false" customHeight="false" outlineLevel="0" collapsed="false">
      <c r="A1199" s="31" t="n">
        <f aca="false">DATE(YEAR(A1198),MONTH(A1198)+1,DAY(A1198))</f>
        <v>69190</v>
      </c>
      <c r="B1199" s="35"/>
      <c r="C1199" s="36"/>
      <c r="D1199" s="37"/>
      <c r="E1199" s="36"/>
      <c r="F1199" s="36"/>
      <c r="G1199" s="38"/>
      <c r="H1199" s="23" t="n">
        <f aca="false">IF(C1199&gt;0,(H1198),(0))</f>
        <v>0</v>
      </c>
      <c r="I1199" s="23" t="n">
        <f aca="false">IF(C1199&gt;0,(I1198),(0))</f>
        <v>0</v>
      </c>
      <c r="J1199" s="23" t="n">
        <f aca="false">IF(C1199&gt;0,(J1198),(0))</f>
        <v>0</v>
      </c>
    </row>
    <row r="1200" customFormat="false" ht="12.75" hidden="false" customHeight="false" outlineLevel="0" collapsed="false">
      <c r="A1200" s="31" t="n">
        <f aca="false">DATE(YEAR(A1199),MONTH(A1199)+1,DAY(A1199))</f>
        <v>69220</v>
      </c>
      <c r="B1200" s="35"/>
      <c r="C1200" s="36"/>
      <c r="D1200" s="37"/>
      <c r="E1200" s="36"/>
      <c r="F1200" s="36"/>
      <c r="G1200" s="38"/>
      <c r="H1200" s="23" t="n">
        <f aca="false">IF(C1200&gt;0,(H1199),(0))</f>
        <v>0</v>
      </c>
      <c r="I1200" s="23" t="n">
        <f aca="false">IF(C1200&gt;0,(I1199),(0))</f>
        <v>0</v>
      </c>
      <c r="J1200" s="23" t="n">
        <f aca="false">IF(C1200&gt;0,(J1199),(0))</f>
        <v>0</v>
      </c>
    </row>
    <row r="1201" customFormat="false" ht="12.75" hidden="false" customHeight="false" outlineLevel="0" collapsed="false">
      <c r="A1201" s="31" t="n">
        <f aca="false">DATE(YEAR(A1200),MONTH(A1200)+1,DAY(A1200))</f>
        <v>69251</v>
      </c>
      <c r="B1201" s="35"/>
      <c r="C1201" s="36"/>
      <c r="D1201" s="37"/>
      <c r="E1201" s="36"/>
      <c r="F1201" s="36"/>
      <c r="G1201" s="38"/>
      <c r="H1201" s="23" t="n">
        <f aca="false">IF(C1201&gt;0,(H1200),(0))</f>
        <v>0</v>
      </c>
      <c r="I1201" s="23" t="n">
        <f aca="false">IF(C1201&gt;0,(I1200),(0))</f>
        <v>0</v>
      </c>
      <c r="J1201" s="23" t="n">
        <f aca="false">IF(C1201&gt;0,(J1200),(0))</f>
        <v>0</v>
      </c>
    </row>
    <row r="1202" customFormat="false" ht="12.75" hidden="false" customHeight="false" outlineLevel="0" collapsed="false">
      <c r="A1202" s="31" t="n">
        <f aca="false">DATE(YEAR(A1201),MONTH(A1201)+1,DAY(A1201))</f>
        <v>69282</v>
      </c>
      <c r="B1202" s="35"/>
      <c r="C1202" s="36"/>
      <c r="D1202" s="37"/>
      <c r="E1202" s="36"/>
      <c r="F1202" s="36"/>
      <c r="G1202" s="38"/>
      <c r="H1202" s="23" t="n">
        <f aca="false">IF(C1202&gt;0,(H1201),(0))</f>
        <v>0</v>
      </c>
      <c r="I1202" s="23" t="n">
        <f aca="false">IF(C1202&gt;0,(I1201),(0))</f>
        <v>0</v>
      </c>
      <c r="J1202" s="23" t="n">
        <f aca="false">IF(C1202&gt;0,(J1201),(0))</f>
        <v>0</v>
      </c>
    </row>
    <row r="1203" customFormat="false" ht="12.75" hidden="false" customHeight="false" outlineLevel="0" collapsed="false">
      <c r="A1203" s="31" t="n">
        <f aca="false">DATE(YEAR(A1202),MONTH(A1202)+1,DAY(A1202))</f>
        <v>69312</v>
      </c>
      <c r="B1203" s="35"/>
      <c r="C1203" s="36"/>
      <c r="D1203" s="37"/>
      <c r="E1203" s="36"/>
      <c r="F1203" s="36"/>
      <c r="G1203" s="38"/>
      <c r="H1203" s="23" t="n">
        <f aca="false">IF(C1203&gt;0,(H1202),(0))</f>
        <v>0</v>
      </c>
      <c r="I1203" s="23" t="n">
        <f aca="false">IF(C1203&gt;0,(I1202),(0))</f>
        <v>0</v>
      </c>
      <c r="J1203" s="23" t="n">
        <f aca="false">IF(C1203&gt;0,(J1202),(0))</f>
        <v>0</v>
      </c>
    </row>
    <row r="1204" customFormat="false" ht="12.75" hidden="false" customHeight="false" outlineLevel="0" collapsed="false">
      <c r="A1204" s="31" t="n">
        <f aca="false">DATE(YEAR(A1203),MONTH(A1203)+1,DAY(A1203))</f>
        <v>69343</v>
      </c>
      <c r="B1204" s="35"/>
      <c r="C1204" s="36"/>
      <c r="D1204" s="37"/>
      <c r="E1204" s="36"/>
      <c r="F1204" s="36"/>
      <c r="G1204" s="38"/>
      <c r="H1204" s="23" t="n">
        <f aca="false">IF(C1204&gt;0,(H1203),(0))</f>
        <v>0</v>
      </c>
      <c r="I1204" s="23" t="n">
        <f aca="false">IF(C1204&gt;0,(I1203),(0))</f>
        <v>0</v>
      </c>
      <c r="J1204" s="23" t="n">
        <f aca="false">IF(C1204&gt;0,(J1203),(0))</f>
        <v>0</v>
      </c>
    </row>
    <row r="1205" customFormat="false" ht="12.75" hidden="false" customHeight="false" outlineLevel="0" collapsed="false">
      <c r="A1205" s="31" t="n">
        <f aca="false">DATE(YEAR(A1204),MONTH(A1204)+1,DAY(A1204))</f>
        <v>69373</v>
      </c>
      <c r="B1205" s="35"/>
      <c r="C1205" s="36"/>
      <c r="D1205" s="37"/>
      <c r="E1205" s="36"/>
      <c r="F1205" s="36"/>
      <c r="G1205" s="38"/>
      <c r="H1205" s="23" t="n">
        <f aca="false">IF(C1205&gt;0,(H1204),(0))</f>
        <v>0</v>
      </c>
      <c r="I1205" s="23" t="n">
        <f aca="false">IF(C1205&gt;0,(I1204),(0))</f>
        <v>0</v>
      </c>
      <c r="J1205" s="23" t="n">
        <f aca="false">IF(C1205&gt;0,(J1204),(0))</f>
        <v>0</v>
      </c>
    </row>
    <row r="1206" customFormat="false" ht="12.75" hidden="false" customHeight="false" outlineLevel="0" collapsed="false">
      <c r="A1206" s="31" t="n">
        <f aca="false">DATE(YEAR(A1205),MONTH(A1205)+1,DAY(A1205))</f>
        <v>69404</v>
      </c>
      <c r="B1206" s="35"/>
      <c r="C1206" s="36"/>
      <c r="D1206" s="37"/>
      <c r="E1206" s="36"/>
      <c r="F1206" s="36"/>
      <c r="G1206" s="38"/>
      <c r="H1206" s="23" t="n">
        <f aca="false">IF(C1206&gt;0,(H1205),(0))</f>
        <v>0</v>
      </c>
      <c r="I1206" s="23" t="n">
        <f aca="false">IF(C1206&gt;0,(I1205),(0))</f>
        <v>0</v>
      </c>
      <c r="J1206" s="23" t="n">
        <f aca="false">IF(C1206&gt;0,(J1205),(0))</f>
        <v>0</v>
      </c>
    </row>
    <row r="1207" customFormat="false" ht="12.75" hidden="false" customHeight="false" outlineLevel="0" collapsed="false">
      <c r="A1207" s="31" t="n">
        <f aca="false">DATE(YEAR(A1206),MONTH(A1206)+1,DAY(A1206))</f>
        <v>69435</v>
      </c>
      <c r="B1207" s="35"/>
      <c r="C1207" s="36"/>
      <c r="D1207" s="37"/>
      <c r="E1207" s="36"/>
      <c r="F1207" s="36"/>
      <c r="G1207" s="38"/>
      <c r="H1207" s="23" t="n">
        <f aca="false">IF(C1207&gt;0,(H1206),(0))</f>
        <v>0</v>
      </c>
      <c r="I1207" s="23" t="n">
        <f aca="false">IF(C1207&gt;0,(I1206),(0))</f>
        <v>0</v>
      </c>
      <c r="J1207" s="23" t="n">
        <f aca="false">IF(C1207&gt;0,(J1206),(0))</f>
        <v>0</v>
      </c>
    </row>
    <row r="1208" customFormat="false" ht="12.75" hidden="false" customHeight="false" outlineLevel="0" collapsed="false">
      <c r="A1208" s="31" t="n">
        <f aca="false">DATE(YEAR(A1207),MONTH(A1207)+1,DAY(A1207))</f>
        <v>69463</v>
      </c>
      <c r="B1208" s="35"/>
      <c r="C1208" s="36"/>
      <c r="D1208" s="37"/>
      <c r="E1208" s="36"/>
      <c r="F1208" s="36"/>
      <c r="G1208" s="38"/>
      <c r="H1208" s="23" t="n">
        <f aca="false">IF(C1208&gt;0,(H1207),(0))</f>
        <v>0</v>
      </c>
      <c r="I1208" s="23" t="n">
        <f aca="false">IF(C1208&gt;0,(I1207),(0))</f>
        <v>0</v>
      </c>
      <c r="J1208" s="23" t="n">
        <f aca="false">IF(C1208&gt;0,(J1207),(0))</f>
        <v>0</v>
      </c>
    </row>
    <row r="1209" customFormat="false" ht="12.75" hidden="false" customHeight="false" outlineLevel="0" collapsed="false">
      <c r="A1209" s="31" t="n">
        <f aca="false">DATE(YEAR(A1208),MONTH(A1208)+1,DAY(A1208))</f>
        <v>69494</v>
      </c>
      <c r="B1209" s="35"/>
      <c r="C1209" s="36"/>
      <c r="D1209" s="37"/>
      <c r="E1209" s="36"/>
      <c r="F1209" s="36"/>
      <c r="G1209" s="38"/>
      <c r="H1209" s="23" t="n">
        <f aca="false">IF(C1209&gt;0,(H1208),(0))</f>
        <v>0</v>
      </c>
      <c r="I1209" s="23" t="n">
        <f aca="false">IF(C1209&gt;0,(I1208),(0))</f>
        <v>0</v>
      </c>
      <c r="J1209" s="23" t="n">
        <f aca="false">IF(C1209&gt;0,(J1208),(0))</f>
        <v>0</v>
      </c>
    </row>
    <row r="1210" customFormat="false" ht="12.75" hidden="false" customHeight="false" outlineLevel="0" collapsed="false">
      <c r="A1210" s="31" t="n">
        <f aca="false">DATE(YEAR(A1209),MONTH(A1209)+1,DAY(A1209))</f>
        <v>69524</v>
      </c>
      <c r="B1210" s="35"/>
      <c r="C1210" s="36"/>
      <c r="D1210" s="37"/>
      <c r="E1210" s="36"/>
      <c r="F1210" s="36"/>
      <c r="G1210" s="38"/>
      <c r="H1210" s="23" t="n">
        <f aca="false">IF(C1210&gt;0,(H1209),(0))</f>
        <v>0</v>
      </c>
      <c r="I1210" s="23" t="n">
        <f aca="false">IF(C1210&gt;0,(I1209),(0))</f>
        <v>0</v>
      </c>
      <c r="J1210" s="23" t="n">
        <f aca="false">IF(C1210&gt;0,(J1209),(0))</f>
        <v>0</v>
      </c>
    </row>
  </sheetData>
  <mergeCells count="4">
    <mergeCell ref="B1:G1"/>
    <mergeCell ref="B2:G2"/>
    <mergeCell ref="B3:G3"/>
    <mergeCell ref="B8:G8"/>
  </mergeCells>
  <printOptions headings="false" gridLines="false" gridLinesSet="true" horizontalCentered="false" verticalCentered="false"/>
  <pageMargins left="0.25" right="0.25" top="0.984027777777778" bottom="0.984027777777778"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8"/>
  <sheetViews>
    <sheetView showFormulas="false" showGridLines="true" showRowColHeaders="true" showZeros="true" rightToLeft="false" tabSelected="false" showOutlineSymbols="true" defaultGridColor="true" view="pageBreakPreview" topLeftCell="A1" colorId="64" zoomScale="220" zoomScaleNormal="145" zoomScalePageLayoutView="22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16.28"/>
    <col collapsed="false" customWidth="false" hidden="false" outlineLevel="0" max="3" min="3" style="1" width="9.14"/>
    <col collapsed="false" customWidth="true" hidden="false" outlineLevel="0" max="4" min="4" style="2" width="12.85"/>
    <col collapsed="false" customWidth="true" hidden="false" outlineLevel="0" max="5" min="5" style="2" width="18.41"/>
    <col collapsed="false" customWidth="true" hidden="false" outlineLevel="0" max="6" min="6" style="1" width="16.84"/>
    <col collapsed="false" customWidth="false" hidden="false" outlineLevel="0" max="257" min="7" style="1" width="9.14"/>
  </cols>
  <sheetData>
    <row r="1" customFormat="false" ht="37.5" hidden="false" customHeight="true" outlineLevel="0" collapsed="false">
      <c r="A1" s="3" t="s">
        <v>0</v>
      </c>
      <c r="B1" s="3"/>
      <c r="C1" s="3"/>
      <c r="D1" s="3"/>
      <c r="E1" s="3"/>
      <c r="F1" s="3"/>
    </row>
    <row r="2" customFormat="false" ht="12.75" hidden="false" customHeight="true" outlineLevel="0" collapsed="false">
      <c r="A2" s="39" t="s">
        <v>27</v>
      </c>
      <c r="B2" s="39"/>
      <c r="C2" s="39"/>
      <c r="D2" s="39"/>
      <c r="E2" s="39"/>
      <c r="F2" s="39"/>
    </row>
    <row r="3" customFormat="false" ht="12.75" hidden="false" customHeight="false" outlineLevel="0" collapsed="false">
      <c r="A3" s="39"/>
      <c r="B3" s="39"/>
      <c r="C3" s="39"/>
      <c r="D3" s="39"/>
      <c r="E3" s="39"/>
      <c r="F3" s="39"/>
    </row>
    <row r="4" customFormat="false" ht="15" hidden="false" customHeight="true" outlineLevel="0" collapsed="false">
      <c r="A4" s="40" t="s">
        <v>1</v>
      </c>
      <c r="B4" s="40" t="s">
        <v>2</v>
      </c>
      <c r="C4" s="40" t="s">
        <v>3</v>
      </c>
      <c r="D4" s="40" t="s">
        <v>4</v>
      </c>
      <c r="E4" s="41" t="s">
        <v>5</v>
      </c>
      <c r="F4" s="40" t="s">
        <v>6</v>
      </c>
    </row>
    <row r="5" customFormat="false" ht="12.75" hidden="false" customHeight="false" outlineLevel="0" collapsed="false">
      <c r="A5" s="42" t="n">
        <v>15</v>
      </c>
      <c r="B5" s="43" t="n">
        <v>100000</v>
      </c>
      <c r="C5" s="44" t="n">
        <v>8</v>
      </c>
      <c r="D5" s="45" t="n">
        <f aca="false">-PMT(C5/12/100,A5*12,B5)</f>
        <v>955.652084330352</v>
      </c>
      <c r="E5" s="45" t="n">
        <f aca="false">D5*A5*12</f>
        <v>172017.375179463</v>
      </c>
      <c r="F5" s="45" t="n">
        <f aca="false">E5-B5</f>
        <v>72017.3751794633</v>
      </c>
    </row>
    <row r="6" customFormat="false" ht="12.75" hidden="false" customHeight="false" outlineLevel="0" collapsed="false">
      <c r="A6" s="16"/>
      <c r="B6" s="17"/>
      <c r="C6" s="16"/>
      <c r="D6" s="17"/>
      <c r="E6" s="17"/>
      <c r="F6" s="17"/>
    </row>
    <row r="7" customFormat="false" ht="12.75" hidden="false" customHeight="false" outlineLevel="0" collapsed="false">
      <c r="A7" s="16"/>
      <c r="B7" s="17"/>
      <c r="C7" s="16"/>
      <c r="D7" s="17"/>
      <c r="E7" s="18"/>
      <c r="F7" s="17"/>
    </row>
    <row r="8" customFormat="false" ht="12.75" hidden="false" customHeight="false" outlineLevel="0" collapsed="false">
      <c r="A8" s="16"/>
      <c r="B8" s="17"/>
      <c r="C8" s="16"/>
      <c r="D8" s="17"/>
      <c r="E8" s="17"/>
      <c r="F8" s="17"/>
    </row>
    <row r="9" customFormat="false" ht="12.75" hidden="false" customHeight="false" outlineLevel="0" collapsed="false">
      <c r="A9" s="16"/>
      <c r="B9" s="17"/>
      <c r="C9" s="16"/>
      <c r="D9" s="17"/>
      <c r="E9" s="17"/>
      <c r="F9" s="17"/>
    </row>
    <row r="10" customFormat="false" ht="12.75" hidden="false" customHeight="false" outlineLevel="0" collapsed="false">
      <c r="A10" s="16"/>
      <c r="B10" s="17"/>
      <c r="C10" s="16"/>
      <c r="D10" s="17"/>
      <c r="E10" s="17"/>
      <c r="F10" s="17"/>
    </row>
    <row r="11" customFormat="false" ht="12.75" hidden="false" customHeight="false" outlineLevel="0" collapsed="false">
      <c r="A11" s="16"/>
      <c r="B11" s="17"/>
      <c r="C11" s="16"/>
      <c r="D11" s="17"/>
      <c r="E11" s="17"/>
      <c r="F11" s="17"/>
    </row>
    <row r="12" customFormat="false" ht="12.75" hidden="false" customHeight="false" outlineLevel="0" collapsed="false">
      <c r="A12" s="16"/>
      <c r="B12" s="17"/>
      <c r="C12" s="16"/>
      <c r="D12" s="17"/>
      <c r="E12" s="17"/>
      <c r="F12" s="17"/>
    </row>
    <row r="13" customFormat="false" ht="12.75" hidden="false" customHeight="false" outlineLevel="0" collapsed="false">
      <c r="A13" s="16"/>
      <c r="B13" s="17"/>
      <c r="C13" s="16"/>
      <c r="D13" s="17"/>
      <c r="E13" s="17"/>
      <c r="F13" s="17"/>
    </row>
    <row r="14" customFormat="false" ht="12.75" hidden="false" customHeight="false" outlineLevel="0" collapsed="false">
      <c r="A14" s="16"/>
      <c r="B14" s="17"/>
      <c r="C14" s="16"/>
      <c r="D14" s="17"/>
      <c r="E14" s="17"/>
      <c r="F14" s="17"/>
    </row>
    <row r="15" customFormat="false" ht="12.75" hidden="false" customHeight="false" outlineLevel="0" collapsed="false">
      <c r="A15" s="16"/>
      <c r="B15" s="17"/>
      <c r="C15" s="16"/>
      <c r="D15" s="17"/>
      <c r="E15" s="17"/>
      <c r="F15" s="17"/>
    </row>
    <row r="16" customFormat="false" ht="12.75" hidden="false" customHeight="false" outlineLevel="0" collapsed="false">
      <c r="A16" s="16"/>
      <c r="B16" s="17"/>
      <c r="C16" s="16"/>
      <c r="D16" s="17"/>
      <c r="E16" s="17"/>
      <c r="F16" s="17"/>
    </row>
    <row r="17" customFormat="false" ht="13.5" hidden="false" customHeight="true" outlineLevel="0" collapsed="false">
      <c r="A17" s="20"/>
      <c r="B17" s="20"/>
      <c r="C17" s="20"/>
      <c r="D17" s="20"/>
      <c r="E17" s="20"/>
      <c r="F17" s="20"/>
    </row>
    <row r="18" customFormat="false" ht="12.75" hidden="false" customHeight="true" outlineLevel="0" collapsed="false">
      <c r="A18" s="21" t="s">
        <v>8</v>
      </c>
      <c r="B18" s="21"/>
      <c r="C18" s="21"/>
      <c r="D18" s="21"/>
      <c r="E18" s="21"/>
      <c r="F18" s="46" t="s">
        <v>28</v>
      </c>
    </row>
    <row r="19" customFormat="false" ht="12.75" hidden="false" customHeight="false" outlineLevel="0" collapsed="false">
      <c r="F19" s="2"/>
    </row>
    <row r="20" customFormat="false" ht="12.75" hidden="false" customHeight="false" outlineLevel="0" collapsed="false">
      <c r="F20" s="2"/>
    </row>
    <row r="21" customFormat="false" ht="12.75" hidden="false" customHeight="false" outlineLevel="0" collapsed="false">
      <c r="F21" s="2"/>
    </row>
    <row r="22" customFormat="false" ht="12.75" hidden="false" customHeight="false" outlineLevel="0" collapsed="false">
      <c r="F22" s="2"/>
    </row>
    <row r="23" customFormat="false" ht="12.75" hidden="false" customHeight="false" outlineLevel="0" collapsed="false">
      <c r="F23" s="2"/>
    </row>
    <row r="24" customFormat="false" ht="12.75" hidden="false" customHeight="false" outlineLevel="0" collapsed="false">
      <c r="F24" s="2"/>
    </row>
    <row r="25" customFormat="false" ht="12.75" hidden="false" customHeight="false" outlineLevel="0" collapsed="false">
      <c r="F25" s="2"/>
    </row>
    <row r="26" customFormat="false" ht="12.75" hidden="false" customHeight="false" outlineLevel="0" collapsed="false">
      <c r="F26" s="2"/>
    </row>
    <row r="27" customFormat="false" ht="12.75" hidden="false" customHeight="false" outlineLevel="0" collapsed="false">
      <c r="F27" s="2"/>
    </row>
    <row r="28" customFormat="false" ht="12.75" hidden="false" customHeight="false" outlineLevel="0" collapsed="false">
      <c r="F28" s="2"/>
    </row>
    <row r="29" customFormat="false" ht="12.75" hidden="false" customHeight="false" outlineLevel="0" collapsed="false">
      <c r="F29" s="2"/>
    </row>
    <row r="30" customFormat="false" ht="12.75" hidden="false" customHeight="false" outlineLevel="0" collapsed="false">
      <c r="F30" s="2"/>
    </row>
    <row r="31" customFormat="false" ht="12.75" hidden="false" customHeight="false" outlineLevel="0" collapsed="false">
      <c r="F31" s="2"/>
    </row>
    <row r="32" customFormat="false" ht="12.75" hidden="false" customHeight="false" outlineLevel="0" collapsed="false">
      <c r="F32" s="2"/>
    </row>
    <row r="33" customFormat="false" ht="12.75" hidden="false" customHeight="false" outlineLevel="0" collapsed="false">
      <c r="F33" s="2"/>
    </row>
    <row r="34" customFormat="false" ht="12.75" hidden="false" customHeight="false" outlineLevel="0" collapsed="false">
      <c r="F34" s="2"/>
    </row>
    <row r="35" customFormat="false" ht="12.75" hidden="false" customHeight="false" outlineLevel="0" collapsed="false">
      <c r="F35" s="2"/>
    </row>
    <row r="36" customFormat="false" ht="12.75" hidden="false" customHeight="false" outlineLevel="0" collapsed="false">
      <c r="F36" s="2"/>
    </row>
    <row r="37" customFormat="false" ht="12.75" hidden="false" customHeight="false" outlineLevel="0" collapsed="false">
      <c r="F37" s="2"/>
    </row>
    <row r="38" customFormat="false" ht="12.75" hidden="false" customHeight="false" outlineLevel="0" collapsed="false">
      <c r="F38" s="2"/>
    </row>
    <row r="39" customFormat="false" ht="12.75" hidden="false" customHeight="false" outlineLevel="0" collapsed="false">
      <c r="F39" s="2"/>
    </row>
    <row r="40" customFormat="false" ht="12.75" hidden="false" customHeight="false" outlineLevel="0" collapsed="false">
      <c r="F40" s="2"/>
    </row>
    <row r="41" customFormat="false" ht="12.75" hidden="false" customHeight="false" outlineLevel="0" collapsed="false">
      <c r="F41" s="2"/>
    </row>
    <row r="42" customFormat="false" ht="12.75" hidden="false" customHeight="false" outlineLevel="0" collapsed="false">
      <c r="F42" s="2"/>
    </row>
    <row r="43" customFormat="false" ht="12.75" hidden="false" customHeight="false" outlineLevel="0" collapsed="false">
      <c r="F43" s="2"/>
    </row>
    <row r="44" customFormat="false" ht="12.75" hidden="false" customHeight="false" outlineLevel="0" collapsed="false">
      <c r="F44" s="2"/>
    </row>
    <row r="45" customFormat="false" ht="12.75" hidden="false" customHeight="false" outlineLevel="0" collapsed="false">
      <c r="F45" s="2"/>
    </row>
    <row r="46" customFormat="false" ht="12.75" hidden="false" customHeight="false" outlineLevel="0" collapsed="false">
      <c r="F46" s="2"/>
    </row>
    <row r="47" customFormat="false" ht="12.75" hidden="false" customHeight="false" outlineLevel="0" collapsed="false">
      <c r="F47" s="2"/>
    </row>
    <row r="48" customFormat="false" ht="12.75" hidden="false" customHeight="false" outlineLevel="0" collapsed="false">
      <c r="F48" s="2"/>
    </row>
    <row r="49" customFormat="false" ht="12.75" hidden="false" customHeight="false" outlineLevel="0" collapsed="false">
      <c r="F49" s="2"/>
    </row>
    <row r="50" customFormat="false" ht="12.75" hidden="false" customHeight="false" outlineLevel="0" collapsed="false">
      <c r="F50" s="2"/>
    </row>
    <row r="51" customFormat="false" ht="12.75" hidden="false" customHeight="false" outlineLevel="0" collapsed="false">
      <c r="F51" s="2"/>
    </row>
    <row r="52" customFormat="false" ht="12.75" hidden="false" customHeight="false" outlineLevel="0" collapsed="false">
      <c r="F52" s="2"/>
    </row>
    <row r="53" customFormat="false" ht="12.75" hidden="false" customHeight="false" outlineLevel="0" collapsed="false">
      <c r="F53" s="2"/>
    </row>
    <row r="54" customFormat="false" ht="12.75" hidden="false" customHeight="false" outlineLevel="0" collapsed="false">
      <c r="F54" s="2"/>
    </row>
    <row r="55" customFormat="false" ht="12.75" hidden="false" customHeight="false" outlineLevel="0" collapsed="false">
      <c r="F55" s="2"/>
    </row>
    <row r="56" customFormat="false" ht="12.75" hidden="false" customHeight="false" outlineLevel="0" collapsed="false">
      <c r="F56" s="2"/>
    </row>
    <row r="57" customFormat="false" ht="12.75" hidden="false" customHeight="false" outlineLevel="0" collapsed="false">
      <c r="F57" s="2"/>
    </row>
    <row r="58" customFormat="false" ht="12.75" hidden="false" customHeight="false" outlineLevel="0" collapsed="false">
      <c r="F58" s="2"/>
    </row>
    <row r="59" customFormat="false" ht="12.75" hidden="false" customHeight="false" outlineLevel="0" collapsed="false">
      <c r="F59" s="2"/>
    </row>
    <row r="60" customFormat="false" ht="12.75" hidden="false" customHeight="false" outlineLevel="0" collapsed="false">
      <c r="F60" s="2"/>
    </row>
    <row r="61" customFormat="false" ht="12.75" hidden="false" customHeight="false" outlineLevel="0" collapsed="false">
      <c r="F61" s="2"/>
    </row>
    <row r="62" customFormat="false" ht="12.75" hidden="false" customHeight="false" outlineLevel="0" collapsed="false">
      <c r="F62" s="2"/>
    </row>
    <row r="63" customFormat="false" ht="12.75" hidden="false" customHeight="false" outlineLevel="0" collapsed="false">
      <c r="F63" s="2"/>
    </row>
    <row r="64" customFormat="false" ht="12.75" hidden="false" customHeight="false" outlineLevel="0" collapsed="false">
      <c r="F64" s="2"/>
    </row>
    <row r="65" customFormat="false" ht="12.75" hidden="false" customHeight="false" outlineLevel="0" collapsed="false">
      <c r="F65" s="2"/>
    </row>
    <row r="66" customFormat="false" ht="12.75" hidden="false" customHeight="false" outlineLevel="0" collapsed="false">
      <c r="F66" s="2"/>
    </row>
    <row r="67" customFormat="false" ht="12.75" hidden="false" customHeight="false" outlineLevel="0" collapsed="false">
      <c r="F67" s="2"/>
    </row>
    <row r="68" customFormat="false" ht="12.75" hidden="false" customHeight="false" outlineLevel="0" collapsed="false">
      <c r="F68" s="2"/>
    </row>
    <row r="69" customFormat="false" ht="12.75" hidden="false" customHeight="false" outlineLevel="0" collapsed="false">
      <c r="F69" s="2"/>
    </row>
    <row r="70" customFormat="false" ht="12.75" hidden="false" customHeight="false" outlineLevel="0" collapsed="false">
      <c r="F70" s="2"/>
    </row>
    <row r="71" customFormat="false" ht="12.75" hidden="false" customHeight="false" outlineLevel="0" collapsed="false">
      <c r="F71" s="2"/>
    </row>
    <row r="72" customFormat="false" ht="12.75" hidden="false" customHeight="false" outlineLevel="0" collapsed="false">
      <c r="F72" s="2"/>
    </row>
    <row r="73" customFormat="false" ht="12.75" hidden="false" customHeight="false" outlineLevel="0" collapsed="false">
      <c r="F73" s="2"/>
    </row>
    <row r="74" customFormat="false" ht="12.75" hidden="false" customHeight="false" outlineLevel="0" collapsed="false">
      <c r="F74" s="2"/>
    </row>
    <row r="75" customFormat="false" ht="12.75" hidden="false" customHeight="false" outlineLevel="0" collapsed="false">
      <c r="F75" s="2"/>
    </row>
    <row r="76" customFormat="false" ht="12.75" hidden="false" customHeight="false" outlineLevel="0" collapsed="false">
      <c r="F76" s="2"/>
    </row>
    <row r="77" customFormat="false" ht="12.75" hidden="false" customHeight="false" outlineLevel="0" collapsed="false">
      <c r="F77" s="2"/>
    </row>
    <row r="78" customFormat="false" ht="12.75" hidden="false" customHeight="false" outlineLevel="0" collapsed="false">
      <c r="F78" s="2"/>
    </row>
    <row r="79" customFormat="false" ht="12.75" hidden="false" customHeight="false" outlineLevel="0" collapsed="false">
      <c r="F79" s="2"/>
    </row>
    <row r="80" customFormat="false" ht="12.75" hidden="false" customHeight="false" outlineLevel="0" collapsed="false">
      <c r="F80" s="2"/>
    </row>
    <row r="81" customFormat="false" ht="12.75" hidden="false" customHeight="false" outlineLevel="0" collapsed="false">
      <c r="F81" s="2"/>
    </row>
    <row r="82" customFormat="false" ht="12.75" hidden="false" customHeight="false" outlineLevel="0" collapsed="false">
      <c r="F82" s="2"/>
    </row>
    <row r="83" customFormat="false" ht="12.75" hidden="false" customHeight="false" outlineLevel="0" collapsed="false">
      <c r="F83" s="2"/>
    </row>
    <row r="84" customFormat="false" ht="12.75" hidden="false" customHeight="false" outlineLevel="0" collapsed="false">
      <c r="F84" s="2"/>
    </row>
    <row r="85" customFormat="false" ht="12.75" hidden="false" customHeight="false" outlineLevel="0" collapsed="false">
      <c r="F85" s="2"/>
    </row>
    <row r="86" customFormat="false" ht="12.75" hidden="false" customHeight="false" outlineLevel="0" collapsed="false">
      <c r="F86" s="2"/>
    </row>
    <row r="87" customFormat="false" ht="12.75" hidden="false" customHeight="false" outlineLevel="0" collapsed="false">
      <c r="F87" s="2"/>
    </row>
    <row r="88" customFormat="false" ht="12.75" hidden="false" customHeight="false" outlineLevel="0" collapsed="false">
      <c r="F88" s="2"/>
    </row>
    <row r="89" customFormat="false" ht="12.75" hidden="false" customHeight="false" outlineLevel="0" collapsed="false">
      <c r="F89" s="2"/>
    </row>
    <row r="90" customFormat="false" ht="12.75" hidden="false" customHeight="false" outlineLevel="0" collapsed="false">
      <c r="F90" s="2"/>
    </row>
    <row r="91" customFormat="false" ht="12.75" hidden="false" customHeight="false" outlineLevel="0" collapsed="false">
      <c r="F91" s="2"/>
    </row>
    <row r="92" customFormat="false" ht="12.75" hidden="false" customHeight="false" outlineLevel="0" collapsed="false">
      <c r="F92" s="2"/>
    </row>
    <row r="93" customFormat="false" ht="12.75" hidden="false" customHeight="false" outlineLevel="0" collapsed="false">
      <c r="F93" s="2"/>
    </row>
    <row r="94" customFormat="false" ht="12.75" hidden="false" customHeight="false" outlineLevel="0" collapsed="false">
      <c r="F94" s="2"/>
    </row>
    <row r="95" customFormat="false" ht="12.75" hidden="false" customHeight="false" outlineLevel="0" collapsed="false">
      <c r="F95" s="2"/>
    </row>
    <row r="96" customFormat="false" ht="12.75" hidden="false" customHeight="false" outlineLevel="0" collapsed="false">
      <c r="F96" s="2"/>
    </row>
    <row r="97" customFormat="false" ht="12.75" hidden="false" customHeight="false" outlineLevel="0" collapsed="false">
      <c r="F97" s="2"/>
    </row>
    <row r="98" customFormat="false" ht="12.75" hidden="false" customHeight="false" outlineLevel="0" collapsed="false">
      <c r="F98" s="2"/>
    </row>
    <row r="99" customFormat="false" ht="12.75" hidden="false" customHeight="false" outlineLevel="0" collapsed="false">
      <c r="F99" s="2"/>
    </row>
    <row r="100" customFormat="false" ht="12.75" hidden="false" customHeight="false" outlineLevel="0" collapsed="false">
      <c r="F100" s="2"/>
    </row>
    <row r="101" customFormat="false" ht="12.75" hidden="false" customHeight="false" outlineLevel="0" collapsed="false">
      <c r="F101" s="2"/>
    </row>
    <row r="102" customFormat="false" ht="12.75" hidden="false" customHeight="false" outlineLevel="0" collapsed="false">
      <c r="F102" s="2"/>
    </row>
    <row r="103" customFormat="false" ht="12.75" hidden="false" customHeight="false" outlineLevel="0" collapsed="false">
      <c r="F103" s="2"/>
    </row>
    <row r="104" customFormat="false" ht="12.75" hidden="false" customHeight="false" outlineLevel="0" collapsed="false">
      <c r="F104" s="2"/>
    </row>
    <row r="105" customFormat="false" ht="12.75" hidden="false" customHeight="false" outlineLevel="0" collapsed="false">
      <c r="F105" s="2"/>
    </row>
    <row r="106" customFormat="false" ht="12.75" hidden="false" customHeight="false" outlineLevel="0" collapsed="false">
      <c r="F106" s="2"/>
    </row>
    <row r="107" customFormat="false" ht="12.75" hidden="false" customHeight="false" outlineLevel="0" collapsed="false">
      <c r="F107" s="2"/>
    </row>
    <row r="108" customFormat="false" ht="12.75" hidden="false" customHeight="false" outlineLevel="0" collapsed="false">
      <c r="F108" s="2"/>
    </row>
    <row r="109" customFormat="false" ht="12.75" hidden="false" customHeight="false" outlineLevel="0" collapsed="false">
      <c r="F109" s="2"/>
    </row>
    <row r="110" customFormat="false" ht="12.75" hidden="false" customHeight="false" outlineLevel="0" collapsed="false">
      <c r="F110" s="2"/>
    </row>
    <row r="111" customFormat="false" ht="12.75" hidden="false" customHeight="false" outlineLevel="0" collapsed="false">
      <c r="F111" s="2"/>
    </row>
    <row r="112" customFormat="false" ht="12.75" hidden="false" customHeight="false" outlineLevel="0" collapsed="false">
      <c r="F112" s="2"/>
    </row>
    <row r="113" customFormat="false" ht="12.75" hidden="false" customHeight="false" outlineLevel="0" collapsed="false">
      <c r="F113" s="2"/>
    </row>
    <row r="114" customFormat="false" ht="12.75" hidden="false" customHeight="false" outlineLevel="0" collapsed="false">
      <c r="F114" s="2"/>
    </row>
    <row r="115" customFormat="false" ht="12.75" hidden="false" customHeight="false" outlineLevel="0" collapsed="false">
      <c r="F115" s="2"/>
    </row>
    <row r="116" customFormat="false" ht="12.75" hidden="false" customHeight="false" outlineLevel="0" collapsed="false">
      <c r="F116" s="2"/>
    </row>
    <row r="117" customFormat="false" ht="12.75" hidden="false" customHeight="false" outlineLevel="0" collapsed="false">
      <c r="F117" s="2"/>
    </row>
    <row r="118" customFormat="false" ht="12.75" hidden="false" customHeight="false" outlineLevel="0" collapsed="false">
      <c r="F118" s="2"/>
    </row>
    <row r="119" customFormat="false" ht="12.75" hidden="false" customHeight="false" outlineLevel="0" collapsed="false">
      <c r="F119" s="2"/>
    </row>
    <row r="120" customFormat="false" ht="12.75" hidden="false" customHeight="false" outlineLevel="0" collapsed="false">
      <c r="F120" s="2"/>
    </row>
    <row r="121" customFormat="false" ht="12.75" hidden="false" customHeight="false" outlineLevel="0" collapsed="false">
      <c r="F121" s="2"/>
    </row>
    <row r="122" customFormat="false" ht="12.75" hidden="false" customHeight="false" outlineLevel="0" collapsed="false">
      <c r="F122" s="2"/>
    </row>
    <row r="123" customFormat="false" ht="12.75" hidden="false" customHeight="false" outlineLevel="0" collapsed="false">
      <c r="F123" s="2"/>
    </row>
    <row r="124" customFormat="false" ht="12.75" hidden="false" customHeight="false" outlineLevel="0" collapsed="false">
      <c r="F124" s="2"/>
    </row>
    <row r="125" customFormat="false" ht="12.75" hidden="false" customHeight="false" outlineLevel="0" collapsed="false">
      <c r="F125" s="2"/>
    </row>
    <row r="126" customFormat="false" ht="12.75" hidden="false" customHeight="false" outlineLevel="0" collapsed="false">
      <c r="F126" s="2"/>
    </row>
    <row r="127" customFormat="false" ht="12.75" hidden="false" customHeight="false" outlineLevel="0" collapsed="false">
      <c r="F127" s="2"/>
    </row>
    <row r="128" customFormat="false" ht="12.75" hidden="false" customHeight="false" outlineLevel="0" collapsed="false">
      <c r="F128" s="2"/>
    </row>
    <row r="129" customFormat="false" ht="12.75" hidden="false" customHeight="false" outlineLevel="0" collapsed="false">
      <c r="F129" s="2"/>
    </row>
    <row r="130" customFormat="false" ht="12.75" hidden="false" customHeight="false" outlineLevel="0" collapsed="false">
      <c r="F130" s="2"/>
    </row>
    <row r="131" customFormat="false" ht="12.75" hidden="false" customHeight="false" outlineLevel="0" collapsed="false">
      <c r="F131" s="2"/>
    </row>
    <row r="132" customFormat="false" ht="12.75" hidden="false" customHeight="false" outlineLevel="0" collapsed="false">
      <c r="F132" s="2"/>
    </row>
    <row r="133" customFormat="false" ht="12.75" hidden="false" customHeight="false" outlineLevel="0" collapsed="false">
      <c r="F133" s="2"/>
    </row>
    <row r="134" customFormat="false" ht="12.75" hidden="false" customHeight="false" outlineLevel="0" collapsed="false">
      <c r="F134" s="2"/>
    </row>
    <row r="135" customFormat="false" ht="12.75" hidden="false" customHeight="false" outlineLevel="0" collapsed="false">
      <c r="F135" s="2"/>
    </row>
    <row r="136" customFormat="false" ht="12.75" hidden="false" customHeight="false" outlineLevel="0" collapsed="false">
      <c r="F136" s="2"/>
    </row>
    <row r="137" customFormat="false" ht="12.75" hidden="false" customHeight="false" outlineLevel="0" collapsed="false">
      <c r="F137" s="2"/>
    </row>
    <row r="138" customFormat="false" ht="12.75" hidden="false" customHeight="false" outlineLevel="0" collapsed="false">
      <c r="F138" s="2"/>
    </row>
    <row r="139" customFormat="false" ht="12.75" hidden="false" customHeight="false" outlineLevel="0" collapsed="false">
      <c r="F139" s="2"/>
    </row>
    <row r="140" customFormat="false" ht="12.75" hidden="false" customHeight="false" outlineLevel="0" collapsed="false">
      <c r="F140" s="2"/>
    </row>
    <row r="141" customFormat="false" ht="12.75" hidden="false" customHeight="false" outlineLevel="0" collapsed="false">
      <c r="F141" s="2"/>
    </row>
    <row r="142" customFormat="false" ht="12.75" hidden="false" customHeight="false" outlineLevel="0" collapsed="false">
      <c r="F142" s="2"/>
    </row>
    <row r="143" customFormat="false" ht="12.75" hidden="false" customHeight="false" outlineLevel="0" collapsed="false">
      <c r="F143" s="2"/>
    </row>
    <row r="144" customFormat="false" ht="12.75" hidden="false" customHeight="false" outlineLevel="0" collapsed="false">
      <c r="F144" s="2"/>
    </row>
    <row r="145" customFormat="false" ht="12.75" hidden="false" customHeight="false" outlineLevel="0" collapsed="false">
      <c r="F145" s="2"/>
    </row>
    <row r="146" customFormat="false" ht="12.75" hidden="false" customHeight="false" outlineLevel="0" collapsed="false">
      <c r="F146" s="2"/>
    </row>
    <row r="147" customFormat="false" ht="12.75" hidden="false" customHeight="false" outlineLevel="0" collapsed="false">
      <c r="F147" s="2"/>
    </row>
    <row r="148" customFormat="false" ht="12.75" hidden="false" customHeight="false" outlineLevel="0" collapsed="false">
      <c r="F148" s="2"/>
    </row>
    <row r="149" customFormat="false" ht="12.75" hidden="false" customHeight="false" outlineLevel="0" collapsed="false">
      <c r="F149" s="2"/>
    </row>
    <row r="150" customFormat="false" ht="12.75" hidden="false" customHeight="false" outlineLevel="0" collapsed="false">
      <c r="F150" s="2"/>
    </row>
    <row r="151" customFormat="false" ht="12.75" hidden="false" customHeight="false" outlineLevel="0" collapsed="false">
      <c r="F151" s="2"/>
    </row>
    <row r="152" customFormat="false" ht="12.75" hidden="false" customHeight="false" outlineLevel="0" collapsed="false">
      <c r="F152" s="2"/>
    </row>
    <row r="153" customFormat="false" ht="12.75" hidden="false" customHeight="false" outlineLevel="0" collapsed="false">
      <c r="F153" s="2"/>
    </row>
    <row r="154" customFormat="false" ht="12.75" hidden="false" customHeight="false" outlineLevel="0" collapsed="false">
      <c r="F154" s="2"/>
    </row>
    <row r="155" customFormat="false" ht="12.75" hidden="false" customHeight="false" outlineLevel="0" collapsed="false">
      <c r="F155" s="2"/>
    </row>
    <row r="156" customFormat="false" ht="12.75" hidden="false" customHeight="false" outlineLevel="0" collapsed="false">
      <c r="F156" s="2"/>
    </row>
    <row r="157" customFormat="false" ht="12.75" hidden="false" customHeight="false" outlineLevel="0" collapsed="false">
      <c r="F157" s="2"/>
    </row>
    <row r="158" customFormat="false" ht="12.75" hidden="false" customHeight="false" outlineLevel="0" collapsed="false">
      <c r="F158" s="2"/>
    </row>
    <row r="159" customFormat="false" ht="12.75" hidden="false" customHeight="false" outlineLevel="0" collapsed="false">
      <c r="F159" s="2"/>
    </row>
    <row r="160" customFormat="false" ht="12.75" hidden="false" customHeight="false" outlineLevel="0" collapsed="false">
      <c r="F160" s="2"/>
    </row>
    <row r="161" customFormat="false" ht="12.75" hidden="false" customHeight="false" outlineLevel="0" collapsed="false">
      <c r="F161" s="2"/>
    </row>
    <row r="162" customFormat="false" ht="12.75" hidden="false" customHeight="false" outlineLevel="0" collapsed="false">
      <c r="F162" s="2"/>
    </row>
    <row r="163" customFormat="false" ht="12.75" hidden="false" customHeight="false" outlineLevel="0" collapsed="false">
      <c r="F163" s="2"/>
    </row>
    <row r="164" customFormat="false" ht="12.75" hidden="false" customHeight="false" outlineLevel="0" collapsed="false">
      <c r="F164" s="2"/>
    </row>
    <row r="165" customFormat="false" ht="12.75" hidden="false" customHeight="false" outlineLevel="0" collapsed="false">
      <c r="F165" s="2"/>
    </row>
    <row r="166" customFormat="false" ht="12.75" hidden="false" customHeight="false" outlineLevel="0" collapsed="false">
      <c r="F166" s="2"/>
    </row>
    <row r="167" customFormat="false" ht="12.75" hidden="false" customHeight="false" outlineLevel="0" collapsed="false">
      <c r="F167" s="2"/>
    </row>
    <row r="168" customFormat="false" ht="12.75" hidden="false" customHeight="false" outlineLevel="0" collapsed="false">
      <c r="F168" s="2"/>
    </row>
    <row r="169" customFormat="false" ht="12.75" hidden="false" customHeight="false" outlineLevel="0" collapsed="false">
      <c r="F169" s="2"/>
    </row>
    <row r="170" customFormat="false" ht="12.75" hidden="false" customHeight="false" outlineLevel="0" collapsed="false">
      <c r="F170" s="2"/>
    </row>
    <row r="171" customFormat="false" ht="12.75" hidden="false" customHeight="false" outlineLevel="0" collapsed="false">
      <c r="F171" s="2"/>
    </row>
    <row r="172" customFormat="false" ht="12.75" hidden="false" customHeight="false" outlineLevel="0" collapsed="false">
      <c r="F172" s="2"/>
    </row>
    <row r="173" customFormat="false" ht="12.75" hidden="false" customHeight="false" outlineLevel="0" collapsed="false">
      <c r="F173" s="2"/>
    </row>
    <row r="174" customFormat="false" ht="12.75" hidden="false" customHeight="false" outlineLevel="0" collapsed="false">
      <c r="F174" s="2"/>
    </row>
    <row r="175" customFormat="false" ht="12.75" hidden="false" customHeight="false" outlineLevel="0" collapsed="false">
      <c r="F175" s="2"/>
    </row>
    <row r="176" customFormat="false" ht="12.75" hidden="false" customHeight="false" outlineLevel="0" collapsed="false">
      <c r="F176" s="2"/>
    </row>
    <row r="177" customFormat="false" ht="12.75" hidden="false" customHeight="false" outlineLevel="0" collapsed="false">
      <c r="F177" s="2"/>
    </row>
    <row r="178" customFormat="false" ht="12.75" hidden="false" customHeight="false" outlineLevel="0" collapsed="false">
      <c r="F178" s="2"/>
    </row>
    <row r="179" customFormat="false" ht="12.75" hidden="false" customHeight="false" outlineLevel="0" collapsed="false">
      <c r="F179" s="2"/>
    </row>
    <row r="180" customFormat="false" ht="12.75" hidden="false" customHeight="false" outlineLevel="0" collapsed="false">
      <c r="F180" s="2"/>
    </row>
    <row r="181" customFormat="false" ht="12.75" hidden="false" customHeight="false" outlineLevel="0" collapsed="false">
      <c r="F181" s="2"/>
    </row>
    <row r="182" customFormat="false" ht="12.75" hidden="false" customHeight="false" outlineLevel="0" collapsed="false">
      <c r="F182" s="2"/>
    </row>
    <row r="183" customFormat="false" ht="12.75" hidden="false" customHeight="false" outlineLevel="0" collapsed="false">
      <c r="F183" s="2"/>
    </row>
    <row r="184" customFormat="false" ht="12.75" hidden="false" customHeight="false" outlineLevel="0" collapsed="false">
      <c r="F184" s="2"/>
    </row>
    <row r="185" customFormat="false" ht="12.75" hidden="false" customHeight="false" outlineLevel="0" collapsed="false">
      <c r="F185" s="2"/>
    </row>
    <row r="186" customFormat="false" ht="12.75" hidden="false" customHeight="false" outlineLevel="0" collapsed="false">
      <c r="F186" s="2"/>
    </row>
    <row r="187" customFormat="false" ht="12.75" hidden="false" customHeight="false" outlineLevel="0" collapsed="false">
      <c r="F187" s="2"/>
    </row>
    <row r="188" customFormat="false" ht="12.75" hidden="false" customHeight="false" outlineLevel="0" collapsed="false">
      <c r="F188" s="2"/>
    </row>
    <row r="189" customFormat="false" ht="12.75" hidden="false" customHeight="false" outlineLevel="0" collapsed="false">
      <c r="F189" s="2"/>
    </row>
    <row r="190" customFormat="false" ht="12.75" hidden="false" customHeight="false" outlineLevel="0" collapsed="false">
      <c r="F190" s="2"/>
    </row>
    <row r="191" customFormat="false" ht="12.75" hidden="false" customHeight="false" outlineLevel="0" collapsed="false">
      <c r="F191" s="2"/>
    </row>
    <row r="192" customFormat="false" ht="12.75" hidden="false" customHeight="false" outlineLevel="0" collapsed="false">
      <c r="F192" s="2"/>
    </row>
    <row r="193" customFormat="false" ht="12.75" hidden="false" customHeight="false" outlineLevel="0" collapsed="false">
      <c r="F193" s="2"/>
    </row>
    <row r="194" customFormat="false" ht="12.75" hidden="false" customHeight="false" outlineLevel="0" collapsed="false">
      <c r="F194" s="2"/>
    </row>
    <row r="195" customFormat="false" ht="12.75" hidden="false" customHeight="false" outlineLevel="0" collapsed="false">
      <c r="F195" s="2"/>
    </row>
    <row r="196" customFormat="false" ht="12.75" hidden="false" customHeight="false" outlineLevel="0" collapsed="false">
      <c r="F196" s="2"/>
    </row>
    <row r="197" customFormat="false" ht="12.75" hidden="false" customHeight="false" outlineLevel="0" collapsed="false">
      <c r="F197" s="2"/>
    </row>
    <row r="198" customFormat="false" ht="12.75" hidden="false" customHeight="false" outlineLevel="0" collapsed="false">
      <c r="F198" s="2"/>
    </row>
    <row r="199" customFormat="false" ht="12.75" hidden="false" customHeight="false" outlineLevel="0" collapsed="false">
      <c r="F199" s="2"/>
    </row>
    <row r="200" customFormat="false" ht="12.75" hidden="false" customHeight="false" outlineLevel="0" collapsed="false">
      <c r="F200" s="2"/>
    </row>
    <row r="201" customFormat="false" ht="12.75" hidden="false" customHeight="false" outlineLevel="0" collapsed="false">
      <c r="F201" s="2"/>
    </row>
    <row r="202" customFormat="false" ht="12.75" hidden="false" customHeight="false" outlineLevel="0" collapsed="false">
      <c r="F202" s="2"/>
    </row>
    <row r="203" customFormat="false" ht="12.75" hidden="false" customHeight="false" outlineLevel="0" collapsed="false">
      <c r="F203" s="2"/>
    </row>
    <row r="204" customFormat="false" ht="12.75" hidden="false" customHeight="false" outlineLevel="0" collapsed="false">
      <c r="F204" s="2"/>
    </row>
    <row r="205" customFormat="false" ht="12.75" hidden="false" customHeight="false" outlineLevel="0" collapsed="false">
      <c r="F205" s="2"/>
    </row>
    <row r="206" customFormat="false" ht="12.75" hidden="false" customHeight="false" outlineLevel="0" collapsed="false">
      <c r="F206" s="2"/>
    </row>
    <row r="207" customFormat="false" ht="12.75" hidden="false" customHeight="false" outlineLevel="0" collapsed="false">
      <c r="F207" s="2"/>
    </row>
    <row r="208" customFormat="false" ht="12.75" hidden="false" customHeight="false" outlineLevel="0" collapsed="false">
      <c r="F208" s="2"/>
    </row>
    <row r="209" customFormat="false" ht="12.75" hidden="false" customHeight="false" outlineLevel="0" collapsed="false">
      <c r="F209" s="2"/>
    </row>
    <row r="210" customFormat="false" ht="12.75" hidden="false" customHeight="false" outlineLevel="0" collapsed="false">
      <c r="F210" s="2"/>
    </row>
    <row r="211" customFormat="false" ht="12.75" hidden="false" customHeight="false" outlineLevel="0" collapsed="false">
      <c r="F211" s="2"/>
    </row>
    <row r="212" customFormat="false" ht="12.75" hidden="false" customHeight="false" outlineLevel="0" collapsed="false">
      <c r="F212" s="2"/>
    </row>
    <row r="213" customFormat="false" ht="12.75" hidden="false" customHeight="false" outlineLevel="0" collapsed="false">
      <c r="F213" s="2"/>
    </row>
    <row r="214" customFormat="false" ht="12.75" hidden="false" customHeight="false" outlineLevel="0" collapsed="false">
      <c r="F214" s="2"/>
    </row>
    <row r="215" customFormat="false" ht="12.75" hidden="false" customHeight="false" outlineLevel="0" collapsed="false">
      <c r="F215" s="2"/>
    </row>
    <row r="216" customFormat="false" ht="12.75" hidden="false" customHeight="false" outlineLevel="0" collapsed="false">
      <c r="F216" s="2"/>
    </row>
    <row r="217" customFormat="false" ht="12.75" hidden="false" customHeight="false" outlineLevel="0" collapsed="false">
      <c r="F217" s="2"/>
    </row>
    <row r="218" customFormat="false" ht="12.75" hidden="false" customHeight="false" outlineLevel="0" collapsed="false">
      <c r="F218" s="2"/>
    </row>
    <row r="219" customFormat="false" ht="12.75" hidden="false" customHeight="false" outlineLevel="0" collapsed="false">
      <c r="F219" s="2"/>
    </row>
    <row r="220" customFormat="false" ht="12.75" hidden="false" customHeight="false" outlineLevel="0" collapsed="false">
      <c r="F220" s="2"/>
    </row>
    <row r="221" customFormat="false" ht="12.75" hidden="false" customHeight="false" outlineLevel="0" collapsed="false">
      <c r="F221" s="2"/>
    </row>
    <row r="222" customFormat="false" ht="12.75" hidden="false" customHeight="false" outlineLevel="0" collapsed="false">
      <c r="F222" s="2"/>
    </row>
    <row r="223" customFormat="false" ht="12.75" hidden="false" customHeight="false" outlineLevel="0" collapsed="false">
      <c r="F223" s="2"/>
    </row>
    <row r="224" customFormat="false" ht="12.75" hidden="false" customHeight="false" outlineLevel="0" collapsed="false">
      <c r="F224" s="2"/>
    </row>
    <row r="225" customFormat="false" ht="12.75" hidden="false" customHeight="false" outlineLevel="0" collapsed="false">
      <c r="F225" s="2"/>
    </row>
    <row r="226" customFormat="false" ht="12.75" hidden="false" customHeight="false" outlineLevel="0" collapsed="false">
      <c r="F226" s="2"/>
    </row>
    <row r="227" customFormat="false" ht="12.75" hidden="false" customHeight="false" outlineLevel="0" collapsed="false">
      <c r="F227" s="2"/>
    </row>
    <row r="228" customFormat="false" ht="12.75" hidden="false" customHeight="false" outlineLevel="0" collapsed="false">
      <c r="F228" s="2"/>
    </row>
    <row r="229" customFormat="false" ht="12.75" hidden="false" customHeight="false" outlineLevel="0" collapsed="false">
      <c r="F229" s="2"/>
    </row>
    <row r="230" customFormat="false" ht="12.75" hidden="false" customHeight="false" outlineLevel="0" collapsed="false">
      <c r="F230" s="2"/>
    </row>
    <row r="231" customFormat="false" ht="12.75" hidden="false" customHeight="false" outlineLevel="0" collapsed="false">
      <c r="F231" s="2"/>
    </row>
    <row r="232" customFormat="false" ht="12.75" hidden="false" customHeight="false" outlineLevel="0" collapsed="false">
      <c r="F232" s="2"/>
    </row>
    <row r="233" customFormat="false" ht="12.75" hidden="false" customHeight="false" outlineLevel="0" collapsed="false">
      <c r="F233" s="2"/>
    </row>
    <row r="234" customFormat="false" ht="12.75" hidden="false" customHeight="false" outlineLevel="0" collapsed="false">
      <c r="F234" s="2"/>
    </row>
    <row r="235" customFormat="false" ht="12.75" hidden="false" customHeight="false" outlineLevel="0" collapsed="false">
      <c r="F235" s="2"/>
    </row>
    <row r="236" customFormat="false" ht="12.75" hidden="false" customHeight="false" outlineLevel="0" collapsed="false">
      <c r="F236" s="2"/>
    </row>
    <row r="237" customFormat="false" ht="12.75" hidden="false" customHeight="false" outlineLevel="0" collapsed="false">
      <c r="F237" s="2"/>
    </row>
    <row r="238" customFormat="false" ht="12.75" hidden="false" customHeight="false" outlineLevel="0" collapsed="false">
      <c r="F238" s="2"/>
    </row>
    <row r="239" customFormat="false" ht="12.75" hidden="false" customHeight="false" outlineLevel="0" collapsed="false">
      <c r="F239" s="2"/>
    </row>
    <row r="240" customFormat="false" ht="12.75" hidden="false" customHeight="false" outlineLevel="0" collapsed="false">
      <c r="F240" s="2"/>
    </row>
    <row r="241" customFormat="false" ht="12.75" hidden="false" customHeight="false" outlineLevel="0" collapsed="false">
      <c r="F241" s="2"/>
    </row>
    <row r="242" customFormat="false" ht="12.75" hidden="false" customHeight="false" outlineLevel="0" collapsed="false">
      <c r="F242" s="2"/>
    </row>
    <row r="243" customFormat="false" ht="12.75" hidden="false" customHeight="false" outlineLevel="0" collapsed="false">
      <c r="F243" s="2"/>
    </row>
    <row r="244" customFormat="false" ht="12.75" hidden="false" customHeight="false" outlineLevel="0" collapsed="false">
      <c r="F244" s="2"/>
    </row>
    <row r="245" customFormat="false" ht="12.75" hidden="false" customHeight="false" outlineLevel="0" collapsed="false">
      <c r="F245" s="2"/>
    </row>
    <row r="246" customFormat="false" ht="12.75" hidden="false" customHeight="false" outlineLevel="0" collapsed="false">
      <c r="F246" s="2"/>
    </row>
    <row r="247" customFormat="false" ht="12.75" hidden="false" customHeight="false" outlineLevel="0" collapsed="false">
      <c r="F247" s="2"/>
    </row>
    <row r="248" customFormat="false" ht="12.75" hidden="false" customHeight="false" outlineLevel="0" collapsed="false">
      <c r="F248" s="2"/>
    </row>
    <row r="249" customFormat="false" ht="12.75" hidden="false" customHeight="false" outlineLevel="0" collapsed="false">
      <c r="F249" s="2"/>
    </row>
    <row r="250" customFormat="false" ht="12.75" hidden="false" customHeight="false" outlineLevel="0" collapsed="false">
      <c r="F250" s="2"/>
    </row>
    <row r="251" customFormat="false" ht="12.75" hidden="false" customHeight="false" outlineLevel="0" collapsed="false">
      <c r="F251" s="2"/>
    </row>
    <row r="252" customFormat="false" ht="12.75" hidden="false" customHeight="false" outlineLevel="0" collapsed="false">
      <c r="F252" s="2"/>
    </row>
    <row r="253" customFormat="false" ht="12.75" hidden="false" customHeight="false" outlineLevel="0" collapsed="false">
      <c r="F253" s="2"/>
    </row>
    <row r="254" customFormat="false" ht="12.75" hidden="false" customHeight="false" outlineLevel="0" collapsed="false">
      <c r="F254" s="2"/>
    </row>
    <row r="255" customFormat="false" ht="12.75" hidden="false" customHeight="false" outlineLevel="0" collapsed="false">
      <c r="F255" s="2"/>
    </row>
    <row r="256" customFormat="false" ht="12.75" hidden="false" customHeight="false" outlineLevel="0" collapsed="false">
      <c r="F256" s="2"/>
    </row>
    <row r="257" customFormat="false" ht="12.75" hidden="false" customHeight="false" outlineLevel="0" collapsed="false">
      <c r="F257" s="2"/>
    </row>
    <row r="258" customFormat="false" ht="12.75" hidden="false" customHeight="false" outlineLevel="0" collapsed="false">
      <c r="F258" s="2"/>
    </row>
    <row r="259" customFormat="false" ht="12.75" hidden="false" customHeight="false" outlineLevel="0" collapsed="false">
      <c r="F259" s="2"/>
    </row>
    <row r="260" customFormat="false" ht="12.75" hidden="false" customHeight="false" outlineLevel="0" collapsed="false">
      <c r="F260" s="2"/>
    </row>
    <row r="261" customFormat="false" ht="12.75" hidden="false" customHeight="false" outlineLevel="0" collapsed="false">
      <c r="F261" s="2"/>
    </row>
    <row r="262" customFormat="false" ht="12.75" hidden="false" customHeight="false" outlineLevel="0" collapsed="false">
      <c r="F262" s="2"/>
    </row>
    <row r="263" customFormat="false" ht="12.75" hidden="false" customHeight="false" outlineLevel="0" collapsed="false">
      <c r="F263" s="2"/>
    </row>
    <row r="264" customFormat="false" ht="12.75" hidden="false" customHeight="false" outlineLevel="0" collapsed="false">
      <c r="F264" s="2"/>
    </row>
    <row r="265" customFormat="false" ht="12.75" hidden="false" customHeight="false" outlineLevel="0" collapsed="false">
      <c r="F265" s="2"/>
    </row>
    <row r="266" customFormat="false" ht="12.75" hidden="false" customHeight="false" outlineLevel="0" collapsed="false">
      <c r="F266" s="2"/>
    </row>
    <row r="267" customFormat="false" ht="12.75" hidden="false" customHeight="false" outlineLevel="0" collapsed="false">
      <c r="F267" s="2"/>
    </row>
    <row r="268" customFormat="false" ht="12.75" hidden="false" customHeight="false" outlineLevel="0" collapsed="false">
      <c r="F268" s="2"/>
    </row>
    <row r="269" customFormat="false" ht="12.75" hidden="false" customHeight="false" outlineLevel="0" collapsed="false">
      <c r="F269" s="2"/>
    </row>
    <row r="270" customFormat="false" ht="12.75" hidden="false" customHeight="false" outlineLevel="0" collapsed="false">
      <c r="F270" s="2"/>
    </row>
    <row r="271" customFormat="false" ht="12.75" hidden="false" customHeight="false" outlineLevel="0" collapsed="false">
      <c r="F271" s="2"/>
    </row>
    <row r="272" customFormat="false" ht="12.75" hidden="false" customHeight="false" outlineLevel="0" collapsed="false">
      <c r="F272" s="2"/>
    </row>
    <row r="273" customFormat="false" ht="12.75" hidden="false" customHeight="false" outlineLevel="0" collapsed="false">
      <c r="F273" s="2"/>
    </row>
    <row r="274" customFormat="false" ht="12.75" hidden="false" customHeight="false" outlineLevel="0" collapsed="false">
      <c r="F274" s="2"/>
    </row>
    <row r="275" customFormat="false" ht="12.75" hidden="false" customHeight="false" outlineLevel="0" collapsed="false">
      <c r="F275" s="2"/>
    </row>
    <row r="276" customFormat="false" ht="12.75" hidden="false" customHeight="false" outlineLevel="0" collapsed="false">
      <c r="F276" s="2"/>
    </row>
    <row r="277" customFormat="false" ht="12.75" hidden="false" customHeight="false" outlineLevel="0" collapsed="false">
      <c r="F277" s="2"/>
    </row>
    <row r="278" customFormat="false" ht="12.75" hidden="false" customHeight="false" outlineLevel="0" collapsed="false">
      <c r="F278" s="2"/>
    </row>
    <row r="279" customFormat="false" ht="12.75" hidden="false" customHeight="false" outlineLevel="0" collapsed="false">
      <c r="F279" s="2"/>
    </row>
    <row r="280" customFormat="false" ht="12.75" hidden="false" customHeight="false" outlineLevel="0" collapsed="false">
      <c r="F280" s="2"/>
    </row>
    <row r="281" customFormat="false" ht="12.75" hidden="false" customHeight="false" outlineLevel="0" collapsed="false">
      <c r="F281" s="2"/>
    </row>
    <row r="282" customFormat="false" ht="12.75" hidden="false" customHeight="false" outlineLevel="0" collapsed="false">
      <c r="F282" s="2"/>
    </row>
    <row r="283" customFormat="false" ht="12.75" hidden="false" customHeight="false" outlineLevel="0" collapsed="false">
      <c r="F283" s="2"/>
    </row>
    <row r="284" customFormat="false" ht="12.75" hidden="false" customHeight="false" outlineLevel="0" collapsed="false">
      <c r="F284" s="2"/>
    </row>
    <row r="285" customFormat="false" ht="12.75" hidden="false" customHeight="false" outlineLevel="0" collapsed="false">
      <c r="F285" s="2"/>
    </row>
    <row r="286" customFormat="false" ht="12.75" hidden="false" customHeight="false" outlineLevel="0" collapsed="false">
      <c r="F286" s="2"/>
    </row>
    <row r="287" customFormat="false" ht="12.75" hidden="false" customHeight="false" outlineLevel="0" collapsed="false">
      <c r="F287" s="2"/>
    </row>
    <row r="288" customFormat="false" ht="12.75" hidden="false" customHeight="false" outlineLevel="0" collapsed="false">
      <c r="F288" s="2"/>
    </row>
    <row r="289" customFormat="false" ht="12.75" hidden="false" customHeight="false" outlineLevel="0" collapsed="false">
      <c r="F289" s="2"/>
    </row>
    <row r="290" customFormat="false" ht="12.75" hidden="false" customHeight="false" outlineLevel="0" collapsed="false">
      <c r="F290" s="2"/>
    </row>
    <row r="291" customFormat="false" ht="12.75" hidden="false" customHeight="false" outlineLevel="0" collapsed="false">
      <c r="F291" s="2"/>
    </row>
    <row r="292" customFormat="false" ht="12.75" hidden="false" customHeight="false" outlineLevel="0" collapsed="false">
      <c r="F292" s="2"/>
    </row>
    <row r="293" customFormat="false" ht="12.75" hidden="false" customHeight="false" outlineLevel="0" collapsed="false">
      <c r="F293" s="2"/>
    </row>
    <row r="294" customFormat="false" ht="12.75" hidden="false" customHeight="false" outlineLevel="0" collapsed="false">
      <c r="F294" s="2"/>
    </row>
    <row r="295" customFormat="false" ht="12.75" hidden="false" customHeight="false" outlineLevel="0" collapsed="false">
      <c r="F295" s="2"/>
    </row>
    <row r="296" customFormat="false" ht="12.75" hidden="false" customHeight="false" outlineLevel="0" collapsed="false">
      <c r="F296" s="2"/>
    </row>
    <row r="297" customFormat="false" ht="12.75" hidden="false" customHeight="false" outlineLevel="0" collapsed="false">
      <c r="F297" s="2"/>
    </row>
    <row r="298" customFormat="false" ht="12.75" hidden="false" customHeight="false" outlineLevel="0" collapsed="false">
      <c r="F298" s="2"/>
    </row>
    <row r="299" customFormat="false" ht="12.75" hidden="false" customHeight="false" outlineLevel="0" collapsed="false">
      <c r="F299" s="2"/>
    </row>
    <row r="300" customFormat="false" ht="12.75" hidden="false" customHeight="false" outlineLevel="0" collapsed="false">
      <c r="F300" s="2"/>
    </row>
    <row r="301" customFormat="false" ht="12.75" hidden="false" customHeight="false" outlineLevel="0" collapsed="false">
      <c r="F301" s="2"/>
    </row>
    <row r="302" customFormat="false" ht="12.75" hidden="false" customHeight="false" outlineLevel="0" collapsed="false">
      <c r="F302" s="2"/>
    </row>
    <row r="303" customFormat="false" ht="12.75" hidden="false" customHeight="false" outlineLevel="0" collapsed="false">
      <c r="F303" s="2"/>
    </row>
    <row r="304" customFormat="false" ht="12.75" hidden="false" customHeight="false" outlineLevel="0" collapsed="false">
      <c r="F304" s="2"/>
    </row>
    <row r="305" customFormat="false" ht="12.75" hidden="false" customHeight="false" outlineLevel="0" collapsed="false">
      <c r="F305" s="2"/>
    </row>
    <row r="306" customFormat="false" ht="12.75" hidden="false" customHeight="false" outlineLevel="0" collapsed="false">
      <c r="F306" s="2"/>
    </row>
    <row r="307" customFormat="false" ht="12.75" hidden="false" customHeight="false" outlineLevel="0" collapsed="false">
      <c r="F307" s="2"/>
    </row>
    <row r="308" customFormat="false" ht="12.75" hidden="false" customHeight="false" outlineLevel="0" collapsed="false">
      <c r="F308" s="2"/>
    </row>
    <row r="309" customFormat="false" ht="12.75" hidden="false" customHeight="false" outlineLevel="0" collapsed="false">
      <c r="F309" s="2"/>
    </row>
    <row r="310" customFormat="false" ht="12.75" hidden="false" customHeight="false" outlineLevel="0" collapsed="false">
      <c r="F310" s="2"/>
    </row>
    <row r="311" customFormat="false" ht="12.75" hidden="false" customHeight="false" outlineLevel="0" collapsed="false">
      <c r="F311" s="2"/>
    </row>
    <row r="312" customFormat="false" ht="12.75" hidden="false" customHeight="false" outlineLevel="0" collapsed="false">
      <c r="F312" s="2"/>
    </row>
    <row r="313" customFormat="false" ht="12.75" hidden="false" customHeight="false" outlineLevel="0" collapsed="false">
      <c r="F313" s="2"/>
    </row>
    <row r="314" customFormat="false" ht="12.75" hidden="false" customHeight="false" outlineLevel="0" collapsed="false">
      <c r="F314" s="2"/>
    </row>
    <row r="315" customFormat="false" ht="12.75" hidden="false" customHeight="false" outlineLevel="0" collapsed="false">
      <c r="F315" s="2"/>
    </row>
    <row r="316" customFormat="false" ht="12.75" hidden="false" customHeight="false" outlineLevel="0" collapsed="false">
      <c r="F316" s="2"/>
    </row>
    <row r="317" customFormat="false" ht="12.75" hidden="false" customHeight="false" outlineLevel="0" collapsed="false">
      <c r="F317" s="2"/>
    </row>
    <row r="318" customFormat="false" ht="12.75" hidden="false" customHeight="false" outlineLevel="0" collapsed="false">
      <c r="F318" s="2"/>
    </row>
    <row r="319" customFormat="false" ht="12.75" hidden="false" customHeight="false" outlineLevel="0" collapsed="false">
      <c r="F319" s="2"/>
    </row>
    <row r="320" customFormat="false" ht="12.75" hidden="false" customHeight="false" outlineLevel="0" collapsed="false">
      <c r="F320" s="2"/>
    </row>
    <row r="321" customFormat="false" ht="12.75" hidden="false" customHeight="false" outlineLevel="0" collapsed="false">
      <c r="F321" s="2"/>
    </row>
    <row r="322" customFormat="false" ht="12.75" hidden="false" customHeight="false" outlineLevel="0" collapsed="false">
      <c r="F322" s="2"/>
    </row>
    <row r="323" customFormat="false" ht="12.75" hidden="false" customHeight="false" outlineLevel="0" collapsed="false">
      <c r="F323" s="2"/>
    </row>
    <row r="324" customFormat="false" ht="12.75" hidden="false" customHeight="false" outlineLevel="0" collapsed="false">
      <c r="F324" s="2"/>
    </row>
    <row r="325" customFormat="false" ht="12.75" hidden="false" customHeight="false" outlineLevel="0" collapsed="false">
      <c r="F325" s="2"/>
    </row>
    <row r="326" customFormat="false" ht="12.75" hidden="false" customHeight="false" outlineLevel="0" collapsed="false">
      <c r="F326" s="2"/>
    </row>
    <row r="327" customFormat="false" ht="12.75" hidden="false" customHeight="false" outlineLevel="0" collapsed="false">
      <c r="F327" s="2"/>
    </row>
    <row r="328" customFormat="false" ht="12.75" hidden="false" customHeight="false" outlineLevel="0" collapsed="false">
      <c r="F328" s="2"/>
    </row>
    <row r="329" customFormat="false" ht="12.75" hidden="false" customHeight="false" outlineLevel="0" collapsed="false">
      <c r="F329" s="2"/>
    </row>
    <row r="330" customFormat="false" ht="12.75" hidden="false" customHeight="false" outlineLevel="0" collapsed="false">
      <c r="F330" s="2"/>
    </row>
    <row r="331" customFormat="false" ht="12.75" hidden="false" customHeight="false" outlineLevel="0" collapsed="false">
      <c r="F331" s="2"/>
    </row>
    <row r="332" customFormat="false" ht="12.75" hidden="false" customHeight="false" outlineLevel="0" collapsed="false">
      <c r="F332" s="2"/>
    </row>
    <row r="333" customFormat="false" ht="12.75" hidden="false" customHeight="false" outlineLevel="0" collapsed="false">
      <c r="F333" s="2"/>
    </row>
    <row r="334" customFormat="false" ht="12.75" hidden="false" customHeight="false" outlineLevel="0" collapsed="false">
      <c r="F334" s="2"/>
    </row>
    <row r="335" customFormat="false" ht="12.75" hidden="false" customHeight="false" outlineLevel="0" collapsed="false">
      <c r="F335" s="2"/>
    </row>
    <row r="336" customFormat="false" ht="12.75" hidden="false" customHeight="false" outlineLevel="0" collapsed="false">
      <c r="F336" s="2"/>
    </row>
    <row r="337" customFormat="false" ht="12.75" hidden="false" customHeight="false" outlineLevel="0" collapsed="false">
      <c r="F337" s="2"/>
    </row>
    <row r="338" customFormat="false" ht="12.75" hidden="false" customHeight="false" outlineLevel="0" collapsed="false">
      <c r="F338" s="2"/>
    </row>
    <row r="339" customFormat="false" ht="12.75" hidden="false" customHeight="false" outlineLevel="0" collapsed="false">
      <c r="F339" s="2"/>
    </row>
    <row r="340" customFormat="false" ht="12.75" hidden="false" customHeight="false" outlineLevel="0" collapsed="false">
      <c r="F340" s="2"/>
    </row>
    <row r="341" customFormat="false" ht="12.75" hidden="false" customHeight="false" outlineLevel="0" collapsed="false">
      <c r="F341" s="2"/>
    </row>
    <row r="342" customFormat="false" ht="12.75" hidden="false" customHeight="false" outlineLevel="0" collapsed="false">
      <c r="F342" s="2"/>
    </row>
    <row r="343" customFormat="false" ht="12.75" hidden="false" customHeight="false" outlineLevel="0" collapsed="false">
      <c r="F343" s="2"/>
    </row>
    <row r="344" customFormat="false" ht="12.75" hidden="false" customHeight="false" outlineLevel="0" collapsed="false">
      <c r="F344" s="2"/>
    </row>
    <row r="345" customFormat="false" ht="12.75" hidden="false" customHeight="false" outlineLevel="0" collapsed="false">
      <c r="F345" s="2"/>
    </row>
    <row r="346" customFormat="false" ht="12.75" hidden="false" customHeight="false" outlineLevel="0" collapsed="false">
      <c r="F346" s="2"/>
    </row>
    <row r="347" customFormat="false" ht="12.75" hidden="false" customHeight="false" outlineLevel="0" collapsed="false">
      <c r="F347" s="2"/>
    </row>
    <row r="348" customFormat="false" ht="12.75" hidden="false" customHeight="false" outlineLevel="0" collapsed="false">
      <c r="F348" s="2"/>
    </row>
    <row r="349" customFormat="false" ht="12.75" hidden="false" customHeight="false" outlineLevel="0" collapsed="false">
      <c r="F349" s="2"/>
    </row>
    <row r="350" customFormat="false" ht="12.75" hidden="false" customHeight="false" outlineLevel="0" collapsed="false">
      <c r="F350" s="2"/>
    </row>
    <row r="351" customFormat="false" ht="12.75" hidden="false" customHeight="false" outlineLevel="0" collapsed="false">
      <c r="F351" s="2"/>
    </row>
    <row r="352" customFormat="false" ht="12.75" hidden="false" customHeight="false" outlineLevel="0" collapsed="false">
      <c r="F352" s="2"/>
    </row>
    <row r="353" customFormat="false" ht="12.75" hidden="false" customHeight="false" outlineLevel="0" collapsed="false">
      <c r="F353" s="2"/>
    </row>
    <row r="354" customFormat="false" ht="12.75" hidden="false" customHeight="false" outlineLevel="0" collapsed="false">
      <c r="F354" s="2"/>
    </row>
    <row r="355" customFormat="false" ht="12.75" hidden="false" customHeight="false" outlineLevel="0" collapsed="false">
      <c r="F355" s="2"/>
    </row>
    <row r="356" customFormat="false" ht="12.75" hidden="false" customHeight="false" outlineLevel="0" collapsed="false">
      <c r="F356" s="2"/>
    </row>
    <row r="357" customFormat="false" ht="12.75" hidden="false" customHeight="false" outlineLevel="0" collapsed="false">
      <c r="F357" s="2"/>
    </row>
    <row r="358" customFormat="false" ht="12.75" hidden="false" customHeight="false" outlineLevel="0" collapsed="false">
      <c r="F358" s="2"/>
    </row>
    <row r="359" customFormat="false" ht="12.75" hidden="false" customHeight="false" outlineLevel="0" collapsed="false">
      <c r="F359" s="2"/>
    </row>
    <row r="360" customFormat="false" ht="12.75" hidden="false" customHeight="false" outlineLevel="0" collapsed="false">
      <c r="F360" s="2"/>
    </row>
    <row r="361" customFormat="false" ht="12.75" hidden="false" customHeight="false" outlineLevel="0" collapsed="false">
      <c r="F361" s="2"/>
    </row>
    <row r="362" customFormat="false" ht="12.75" hidden="false" customHeight="false" outlineLevel="0" collapsed="false">
      <c r="F362" s="2"/>
    </row>
    <row r="363" customFormat="false" ht="12.75" hidden="false" customHeight="false" outlineLevel="0" collapsed="false">
      <c r="F363" s="2"/>
    </row>
    <row r="364" customFormat="false" ht="12.75" hidden="false" customHeight="false" outlineLevel="0" collapsed="false">
      <c r="F364" s="2"/>
    </row>
    <row r="365" customFormat="false" ht="12.75" hidden="false" customHeight="false" outlineLevel="0" collapsed="false">
      <c r="F365" s="2"/>
    </row>
    <row r="366" customFormat="false" ht="12.75" hidden="false" customHeight="false" outlineLevel="0" collapsed="false">
      <c r="F366" s="2"/>
    </row>
    <row r="367" customFormat="false" ht="12.75" hidden="false" customHeight="false" outlineLevel="0" collapsed="false">
      <c r="F367" s="2"/>
    </row>
    <row r="368" customFormat="false" ht="12.75" hidden="false" customHeight="false" outlineLevel="0" collapsed="false">
      <c r="F368" s="2"/>
    </row>
    <row r="369" customFormat="false" ht="12.75" hidden="false" customHeight="false" outlineLevel="0" collapsed="false">
      <c r="F369" s="2"/>
    </row>
    <row r="370" customFormat="false" ht="12.75" hidden="false" customHeight="false" outlineLevel="0" collapsed="false">
      <c r="F370" s="2"/>
    </row>
    <row r="371" customFormat="false" ht="12.75" hidden="false" customHeight="false" outlineLevel="0" collapsed="false">
      <c r="F371" s="2"/>
    </row>
    <row r="372" customFormat="false" ht="12.75" hidden="false" customHeight="false" outlineLevel="0" collapsed="false">
      <c r="F372" s="2"/>
    </row>
    <row r="373" customFormat="false" ht="12.75" hidden="false" customHeight="false" outlineLevel="0" collapsed="false">
      <c r="F373" s="2"/>
    </row>
    <row r="374" customFormat="false" ht="12.75" hidden="false" customHeight="false" outlineLevel="0" collapsed="false">
      <c r="F374" s="2"/>
    </row>
    <row r="375" customFormat="false" ht="12.75" hidden="false" customHeight="false" outlineLevel="0" collapsed="false">
      <c r="F375" s="2"/>
    </row>
    <row r="376" customFormat="false" ht="12.75" hidden="false" customHeight="false" outlineLevel="0" collapsed="false">
      <c r="F376" s="2"/>
    </row>
    <row r="377" customFormat="false" ht="12.75" hidden="false" customHeight="false" outlineLevel="0" collapsed="false">
      <c r="F377" s="2"/>
    </row>
    <row r="378" customFormat="false" ht="12.75" hidden="false" customHeight="false" outlineLevel="0" collapsed="false">
      <c r="F378" s="2"/>
    </row>
    <row r="379" customFormat="false" ht="12.75" hidden="false" customHeight="false" outlineLevel="0" collapsed="false">
      <c r="F379" s="2"/>
    </row>
    <row r="380" customFormat="false" ht="12.75" hidden="false" customHeight="false" outlineLevel="0" collapsed="false">
      <c r="F380" s="2"/>
    </row>
    <row r="381" customFormat="false" ht="12.75" hidden="false" customHeight="false" outlineLevel="0" collapsed="false">
      <c r="F381" s="2"/>
    </row>
    <row r="382" customFormat="false" ht="12.75" hidden="false" customHeight="false" outlineLevel="0" collapsed="false">
      <c r="F382" s="2"/>
    </row>
    <row r="383" customFormat="false" ht="12.75" hidden="false" customHeight="false" outlineLevel="0" collapsed="false">
      <c r="F383" s="2"/>
    </row>
    <row r="384" customFormat="false" ht="12.75" hidden="false" customHeight="false" outlineLevel="0" collapsed="false">
      <c r="F384" s="2"/>
    </row>
    <row r="385" customFormat="false" ht="12.75" hidden="false" customHeight="false" outlineLevel="0" collapsed="false">
      <c r="F385" s="2"/>
    </row>
    <row r="386" customFormat="false" ht="12.75" hidden="false" customHeight="false" outlineLevel="0" collapsed="false">
      <c r="F386" s="2"/>
    </row>
    <row r="387" customFormat="false" ht="12.75" hidden="false" customHeight="false" outlineLevel="0" collapsed="false">
      <c r="F387" s="2"/>
    </row>
    <row r="388" customFormat="false" ht="12.75" hidden="false" customHeight="false" outlineLevel="0" collapsed="false">
      <c r="F388" s="2"/>
    </row>
    <row r="389" customFormat="false" ht="12.75" hidden="false" customHeight="false" outlineLevel="0" collapsed="false">
      <c r="F389" s="2"/>
    </row>
    <row r="390" customFormat="false" ht="12.75" hidden="false" customHeight="false" outlineLevel="0" collapsed="false">
      <c r="F390" s="2"/>
    </row>
    <row r="391" customFormat="false" ht="12.75" hidden="false" customHeight="false" outlineLevel="0" collapsed="false">
      <c r="F391" s="2"/>
    </row>
    <row r="392" customFormat="false" ht="12.75" hidden="false" customHeight="false" outlineLevel="0" collapsed="false">
      <c r="F392" s="2"/>
    </row>
    <row r="393" customFormat="false" ht="12.75" hidden="false" customHeight="false" outlineLevel="0" collapsed="false">
      <c r="F393" s="2"/>
    </row>
    <row r="394" customFormat="false" ht="12.75" hidden="false" customHeight="false" outlineLevel="0" collapsed="false">
      <c r="F394" s="2"/>
    </row>
    <row r="395" customFormat="false" ht="12.75" hidden="false" customHeight="false" outlineLevel="0" collapsed="false">
      <c r="F395" s="2"/>
    </row>
    <row r="396" customFormat="false" ht="12.75" hidden="false" customHeight="false" outlineLevel="0" collapsed="false">
      <c r="F396" s="2"/>
    </row>
    <row r="397" customFormat="false" ht="12.75" hidden="false" customHeight="false" outlineLevel="0" collapsed="false">
      <c r="F397" s="2"/>
    </row>
    <row r="398" customFormat="false" ht="12.75" hidden="false" customHeight="false" outlineLevel="0" collapsed="false">
      <c r="F398" s="2"/>
    </row>
    <row r="399" customFormat="false" ht="12.75" hidden="false" customHeight="false" outlineLevel="0" collapsed="false">
      <c r="F399" s="2"/>
    </row>
    <row r="400" customFormat="false" ht="12.75" hidden="false" customHeight="false" outlineLevel="0" collapsed="false">
      <c r="F400" s="2"/>
    </row>
    <row r="401" customFormat="false" ht="12.75" hidden="false" customHeight="false" outlineLevel="0" collapsed="false">
      <c r="F401" s="2"/>
    </row>
    <row r="402" customFormat="false" ht="12.75" hidden="false" customHeight="false" outlineLevel="0" collapsed="false">
      <c r="F402" s="2"/>
    </row>
    <row r="403" customFormat="false" ht="12.75" hidden="false" customHeight="false" outlineLevel="0" collapsed="false">
      <c r="F403" s="2"/>
    </row>
    <row r="404" customFormat="false" ht="12.75" hidden="false" customHeight="false" outlineLevel="0" collapsed="false">
      <c r="F404" s="2"/>
    </row>
    <row r="405" customFormat="false" ht="12.75" hidden="false" customHeight="false" outlineLevel="0" collapsed="false">
      <c r="F405" s="2"/>
    </row>
    <row r="406" customFormat="false" ht="12.75" hidden="false" customHeight="false" outlineLevel="0" collapsed="false">
      <c r="F406" s="2"/>
    </row>
    <row r="407" customFormat="false" ht="12.75" hidden="false" customHeight="false" outlineLevel="0" collapsed="false">
      <c r="F407" s="2"/>
    </row>
    <row r="408" customFormat="false" ht="12.75" hidden="false" customHeight="false" outlineLevel="0" collapsed="false">
      <c r="F408" s="2"/>
    </row>
    <row r="409" customFormat="false" ht="12.75" hidden="false" customHeight="false" outlineLevel="0" collapsed="false">
      <c r="F409" s="2"/>
    </row>
    <row r="410" customFormat="false" ht="12.75" hidden="false" customHeight="false" outlineLevel="0" collapsed="false">
      <c r="F410" s="2"/>
    </row>
    <row r="411" customFormat="false" ht="12.75" hidden="false" customHeight="false" outlineLevel="0" collapsed="false">
      <c r="F411" s="2"/>
    </row>
    <row r="412" customFormat="false" ht="12.75" hidden="false" customHeight="false" outlineLevel="0" collapsed="false">
      <c r="F412" s="2"/>
    </row>
    <row r="413" customFormat="false" ht="12.75" hidden="false" customHeight="false" outlineLevel="0" collapsed="false">
      <c r="F413" s="2"/>
    </row>
    <row r="414" customFormat="false" ht="12.75" hidden="false" customHeight="false" outlineLevel="0" collapsed="false">
      <c r="F414" s="2"/>
    </row>
    <row r="415" customFormat="false" ht="12.75" hidden="false" customHeight="false" outlineLevel="0" collapsed="false">
      <c r="F415" s="2"/>
    </row>
    <row r="416" customFormat="false" ht="12.75" hidden="false" customHeight="false" outlineLevel="0" collapsed="false">
      <c r="F416" s="2"/>
    </row>
    <row r="417" customFormat="false" ht="12.75" hidden="false" customHeight="false" outlineLevel="0" collapsed="false">
      <c r="F417" s="2"/>
    </row>
    <row r="418" customFormat="false" ht="12.75" hidden="false" customHeight="false" outlineLevel="0" collapsed="false">
      <c r="F418" s="2"/>
    </row>
    <row r="419" customFormat="false" ht="12.75" hidden="false" customHeight="false" outlineLevel="0" collapsed="false">
      <c r="F419" s="2"/>
    </row>
    <row r="420" customFormat="false" ht="12.75" hidden="false" customHeight="false" outlineLevel="0" collapsed="false">
      <c r="F420" s="2"/>
    </row>
    <row r="421" customFormat="false" ht="12.75" hidden="false" customHeight="false" outlineLevel="0" collapsed="false">
      <c r="F421" s="2"/>
    </row>
    <row r="422" customFormat="false" ht="12.75" hidden="false" customHeight="false" outlineLevel="0" collapsed="false">
      <c r="F422" s="2"/>
    </row>
    <row r="423" customFormat="false" ht="12.75" hidden="false" customHeight="false" outlineLevel="0" collapsed="false">
      <c r="F423" s="2"/>
    </row>
    <row r="424" customFormat="false" ht="12.75" hidden="false" customHeight="false" outlineLevel="0" collapsed="false">
      <c r="F424" s="2"/>
    </row>
    <row r="425" customFormat="false" ht="12.75" hidden="false" customHeight="false" outlineLevel="0" collapsed="false">
      <c r="F425" s="2"/>
    </row>
    <row r="426" customFormat="false" ht="12.75" hidden="false" customHeight="false" outlineLevel="0" collapsed="false">
      <c r="F426" s="2"/>
    </row>
    <row r="427" customFormat="false" ht="12.75" hidden="false" customHeight="false" outlineLevel="0" collapsed="false">
      <c r="F427" s="2"/>
    </row>
    <row r="428" customFormat="false" ht="12.75" hidden="false" customHeight="false" outlineLevel="0" collapsed="false">
      <c r="F428" s="2"/>
    </row>
    <row r="429" customFormat="false" ht="12.75" hidden="false" customHeight="false" outlineLevel="0" collapsed="false">
      <c r="F429" s="2"/>
    </row>
    <row r="430" customFormat="false" ht="12.75" hidden="false" customHeight="false" outlineLevel="0" collapsed="false">
      <c r="F430" s="2"/>
    </row>
    <row r="431" customFormat="false" ht="12.75" hidden="false" customHeight="false" outlineLevel="0" collapsed="false">
      <c r="F431" s="2"/>
    </row>
    <row r="432" customFormat="false" ht="12.75" hidden="false" customHeight="false" outlineLevel="0" collapsed="false">
      <c r="F432" s="2"/>
    </row>
    <row r="433" customFormat="false" ht="12.75" hidden="false" customHeight="false" outlineLevel="0" collapsed="false">
      <c r="F433" s="2"/>
    </row>
    <row r="434" customFormat="false" ht="12.75" hidden="false" customHeight="false" outlineLevel="0" collapsed="false">
      <c r="F434" s="2"/>
    </row>
    <row r="435" customFormat="false" ht="12.75" hidden="false" customHeight="false" outlineLevel="0" collapsed="false">
      <c r="F435" s="2"/>
    </row>
    <row r="436" customFormat="false" ht="12.75" hidden="false" customHeight="false" outlineLevel="0" collapsed="false">
      <c r="F436" s="2"/>
    </row>
    <row r="437" customFormat="false" ht="12.75" hidden="false" customHeight="false" outlineLevel="0" collapsed="false">
      <c r="F437" s="2"/>
    </row>
    <row r="438" customFormat="false" ht="12.75" hidden="false" customHeight="false" outlineLevel="0" collapsed="false">
      <c r="F438" s="2"/>
    </row>
    <row r="439" customFormat="false" ht="12.75" hidden="false" customHeight="false" outlineLevel="0" collapsed="false">
      <c r="F439" s="2"/>
    </row>
    <row r="440" customFormat="false" ht="12.75" hidden="false" customHeight="false" outlineLevel="0" collapsed="false">
      <c r="F440" s="2"/>
    </row>
    <row r="441" customFormat="false" ht="12.75" hidden="false" customHeight="false" outlineLevel="0" collapsed="false">
      <c r="F441" s="2"/>
    </row>
    <row r="442" customFormat="false" ht="12.75" hidden="false" customHeight="false" outlineLevel="0" collapsed="false">
      <c r="F442" s="2"/>
    </row>
    <row r="443" customFormat="false" ht="12.75" hidden="false" customHeight="false" outlineLevel="0" collapsed="false">
      <c r="F443" s="2"/>
    </row>
    <row r="444" customFormat="false" ht="12.75" hidden="false" customHeight="false" outlineLevel="0" collapsed="false">
      <c r="F444" s="2"/>
    </row>
    <row r="445" customFormat="false" ht="12.75" hidden="false" customHeight="false" outlineLevel="0" collapsed="false">
      <c r="F445" s="2"/>
    </row>
    <row r="446" customFormat="false" ht="12.75" hidden="false" customHeight="false" outlineLevel="0" collapsed="false">
      <c r="F446" s="2"/>
    </row>
    <row r="447" customFormat="false" ht="12.75" hidden="false" customHeight="false" outlineLevel="0" collapsed="false">
      <c r="F447" s="2"/>
    </row>
    <row r="448" customFormat="false" ht="12.75" hidden="false" customHeight="false" outlineLevel="0" collapsed="false">
      <c r="F448" s="2"/>
    </row>
    <row r="449" customFormat="false" ht="12.75" hidden="false" customHeight="false" outlineLevel="0" collapsed="false">
      <c r="F449" s="2"/>
    </row>
    <row r="450" customFormat="false" ht="12.75" hidden="false" customHeight="false" outlineLevel="0" collapsed="false">
      <c r="F450" s="2"/>
    </row>
    <row r="451" customFormat="false" ht="12.75" hidden="false" customHeight="false" outlineLevel="0" collapsed="false">
      <c r="F451" s="2"/>
    </row>
    <row r="452" customFormat="false" ht="12.75" hidden="false" customHeight="false" outlineLevel="0" collapsed="false">
      <c r="F452" s="2"/>
    </row>
    <row r="453" customFormat="false" ht="12.75" hidden="false" customHeight="false" outlineLevel="0" collapsed="false">
      <c r="F453" s="2"/>
    </row>
    <row r="454" customFormat="false" ht="12.75" hidden="false" customHeight="false" outlineLevel="0" collapsed="false">
      <c r="F454" s="2"/>
    </row>
    <row r="455" customFormat="false" ht="12.75" hidden="false" customHeight="false" outlineLevel="0" collapsed="false">
      <c r="F455" s="2"/>
    </row>
    <row r="456" customFormat="false" ht="12.75" hidden="false" customHeight="false" outlineLevel="0" collapsed="false">
      <c r="F456" s="2"/>
    </row>
    <row r="457" customFormat="false" ht="12.75" hidden="false" customHeight="false" outlineLevel="0" collapsed="false">
      <c r="F457" s="2"/>
    </row>
    <row r="458" customFormat="false" ht="12.75" hidden="false" customHeight="false" outlineLevel="0" collapsed="false">
      <c r="F458" s="2"/>
    </row>
    <row r="459" customFormat="false" ht="12.75" hidden="false" customHeight="false" outlineLevel="0" collapsed="false">
      <c r="F459" s="2"/>
    </row>
    <row r="460" customFormat="false" ht="12.75" hidden="false" customHeight="false" outlineLevel="0" collapsed="false">
      <c r="F460" s="2"/>
    </row>
    <row r="461" customFormat="false" ht="12.75" hidden="false" customHeight="false" outlineLevel="0" collapsed="false">
      <c r="F461" s="2"/>
    </row>
    <row r="462" customFormat="false" ht="12.75" hidden="false" customHeight="false" outlineLevel="0" collapsed="false">
      <c r="F462" s="2"/>
    </row>
    <row r="463" customFormat="false" ht="12.75" hidden="false" customHeight="false" outlineLevel="0" collapsed="false">
      <c r="F463" s="2"/>
    </row>
    <row r="464" customFormat="false" ht="12.75" hidden="false" customHeight="false" outlineLevel="0" collapsed="false">
      <c r="F464" s="2"/>
    </row>
    <row r="465" customFormat="false" ht="12.75" hidden="false" customHeight="false" outlineLevel="0" collapsed="false">
      <c r="F465" s="2"/>
    </row>
    <row r="466" customFormat="false" ht="12.75" hidden="false" customHeight="false" outlineLevel="0" collapsed="false">
      <c r="F466" s="2"/>
    </row>
    <row r="467" customFormat="false" ht="12.75" hidden="false" customHeight="false" outlineLevel="0" collapsed="false">
      <c r="F467" s="2"/>
    </row>
    <row r="468" customFormat="false" ht="12.75" hidden="false" customHeight="false" outlineLevel="0" collapsed="false">
      <c r="F468" s="2"/>
    </row>
    <row r="469" customFormat="false" ht="12.75" hidden="false" customHeight="false" outlineLevel="0" collapsed="false">
      <c r="F469" s="2"/>
    </row>
    <row r="470" customFormat="false" ht="12.75" hidden="false" customHeight="false" outlineLevel="0" collapsed="false">
      <c r="F470" s="2"/>
    </row>
    <row r="471" customFormat="false" ht="12.75" hidden="false" customHeight="false" outlineLevel="0" collapsed="false">
      <c r="F471" s="2"/>
    </row>
    <row r="472" customFormat="false" ht="12.75" hidden="false" customHeight="false" outlineLevel="0" collapsed="false">
      <c r="F472" s="2"/>
    </row>
    <row r="473" customFormat="false" ht="12.75" hidden="false" customHeight="false" outlineLevel="0" collapsed="false">
      <c r="F473" s="2"/>
    </row>
    <row r="474" customFormat="false" ht="12.75" hidden="false" customHeight="false" outlineLevel="0" collapsed="false">
      <c r="F474" s="2"/>
    </row>
    <row r="475" customFormat="false" ht="12.75" hidden="false" customHeight="false" outlineLevel="0" collapsed="false">
      <c r="F475" s="2"/>
    </row>
    <row r="476" customFormat="false" ht="12.75" hidden="false" customHeight="false" outlineLevel="0" collapsed="false">
      <c r="F476" s="2"/>
    </row>
    <row r="477" customFormat="false" ht="12.75" hidden="false" customHeight="false" outlineLevel="0" collapsed="false">
      <c r="F477" s="2"/>
    </row>
    <row r="478" customFormat="false" ht="12.75" hidden="false" customHeight="false" outlineLevel="0" collapsed="false">
      <c r="F478" s="2"/>
    </row>
    <row r="479" customFormat="false" ht="12.75" hidden="false" customHeight="false" outlineLevel="0" collapsed="false">
      <c r="F479" s="2"/>
    </row>
    <row r="480" customFormat="false" ht="12.75" hidden="false" customHeight="false" outlineLevel="0" collapsed="false">
      <c r="F480" s="2"/>
    </row>
    <row r="481" customFormat="false" ht="12.75" hidden="false" customHeight="false" outlineLevel="0" collapsed="false">
      <c r="F481" s="2"/>
    </row>
    <row r="482" customFormat="false" ht="12.75" hidden="false" customHeight="false" outlineLevel="0" collapsed="false">
      <c r="F482" s="2"/>
    </row>
    <row r="483" customFormat="false" ht="12.75" hidden="false" customHeight="false" outlineLevel="0" collapsed="false">
      <c r="F483" s="2"/>
    </row>
    <row r="484" customFormat="false" ht="12.75" hidden="false" customHeight="false" outlineLevel="0" collapsed="false">
      <c r="F484" s="2"/>
    </row>
    <row r="485" customFormat="false" ht="12.75" hidden="false" customHeight="false" outlineLevel="0" collapsed="false">
      <c r="F485" s="2"/>
    </row>
    <row r="486" customFormat="false" ht="12.75" hidden="false" customHeight="false" outlineLevel="0" collapsed="false">
      <c r="F486" s="2"/>
    </row>
    <row r="487" customFormat="false" ht="12.75" hidden="false" customHeight="false" outlineLevel="0" collapsed="false">
      <c r="F487" s="2"/>
    </row>
    <row r="488" customFormat="false" ht="12.75" hidden="false" customHeight="false" outlineLevel="0" collapsed="false">
      <c r="F488" s="2"/>
    </row>
    <row r="489" customFormat="false" ht="12.75" hidden="false" customHeight="false" outlineLevel="0" collapsed="false">
      <c r="F489" s="2"/>
    </row>
    <row r="490" customFormat="false" ht="12.75" hidden="false" customHeight="false" outlineLevel="0" collapsed="false">
      <c r="F490" s="2"/>
    </row>
    <row r="491" customFormat="false" ht="12.75" hidden="false" customHeight="false" outlineLevel="0" collapsed="false">
      <c r="F491" s="2"/>
    </row>
    <row r="492" customFormat="false" ht="12.75" hidden="false" customHeight="false" outlineLevel="0" collapsed="false">
      <c r="F492" s="2"/>
    </row>
    <row r="493" customFormat="false" ht="12.75" hidden="false" customHeight="false" outlineLevel="0" collapsed="false">
      <c r="F493" s="2"/>
    </row>
    <row r="494" customFormat="false" ht="12.75" hidden="false" customHeight="false" outlineLevel="0" collapsed="false">
      <c r="F494" s="2"/>
    </row>
    <row r="495" customFormat="false" ht="12.75" hidden="false" customHeight="false" outlineLevel="0" collapsed="false">
      <c r="F495" s="2"/>
    </row>
    <row r="496" customFormat="false" ht="12.75" hidden="false" customHeight="false" outlineLevel="0" collapsed="false">
      <c r="F496" s="2"/>
    </row>
    <row r="497" customFormat="false" ht="12.75" hidden="false" customHeight="false" outlineLevel="0" collapsed="false">
      <c r="F497" s="2"/>
    </row>
    <row r="498" customFormat="false" ht="12.75" hidden="false" customHeight="false" outlineLevel="0" collapsed="false">
      <c r="F498" s="2"/>
    </row>
    <row r="499" customFormat="false" ht="12.75" hidden="false" customHeight="false" outlineLevel="0" collapsed="false">
      <c r="F499" s="2"/>
    </row>
    <row r="500" customFormat="false" ht="12.75" hidden="false" customHeight="false" outlineLevel="0" collapsed="false">
      <c r="F500" s="2"/>
    </row>
    <row r="501" customFormat="false" ht="12.75" hidden="false" customHeight="false" outlineLevel="0" collapsed="false">
      <c r="F501" s="2"/>
    </row>
    <row r="502" customFormat="false" ht="12.75" hidden="false" customHeight="false" outlineLevel="0" collapsed="false">
      <c r="F502" s="2"/>
    </row>
    <row r="503" customFormat="false" ht="12.75" hidden="false" customHeight="false" outlineLevel="0" collapsed="false">
      <c r="F503" s="2"/>
    </row>
    <row r="504" customFormat="false" ht="12.75" hidden="false" customHeight="false" outlineLevel="0" collapsed="false">
      <c r="F504" s="2"/>
    </row>
    <row r="505" customFormat="false" ht="12.75" hidden="false" customHeight="false" outlineLevel="0" collapsed="false">
      <c r="F505" s="2"/>
    </row>
    <row r="506" customFormat="false" ht="12.75" hidden="false" customHeight="false" outlineLevel="0" collapsed="false">
      <c r="F506" s="2"/>
    </row>
    <row r="507" customFormat="false" ht="12.75" hidden="false" customHeight="false" outlineLevel="0" collapsed="false">
      <c r="F507" s="2"/>
    </row>
    <row r="508" customFormat="false" ht="12.75" hidden="false" customHeight="false" outlineLevel="0" collapsed="false">
      <c r="F508" s="2"/>
    </row>
    <row r="509" customFormat="false" ht="12.75" hidden="false" customHeight="false" outlineLevel="0" collapsed="false">
      <c r="F509" s="2"/>
    </row>
    <row r="510" customFormat="false" ht="12.75" hidden="false" customHeight="false" outlineLevel="0" collapsed="false">
      <c r="F510" s="2"/>
    </row>
    <row r="511" customFormat="false" ht="12.75" hidden="false" customHeight="false" outlineLevel="0" collapsed="false">
      <c r="F511" s="2"/>
    </row>
    <row r="512" customFormat="false" ht="12.75" hidden="false" customHeight="false" outlineLevel="0" collapsed="false">
      <c r="F512" s="2"/>
    </row>
    <row r="513" customFormat="false" ht="12.75" hidden="false" customHeight="false" outlineLevel="0" collapsed="false">
      <c r="F513" s="2"/>
    </row>
    <row r="514" customFormat="false" ht="12.75" hidden="false" customHeight="false" outlineLevel="0" collapsed="false">
      <c r="F514" s="2"/>
    </row>
    <row r="515" customFormat="false" ht="12.75" hidden="false" customHeight="false" outlineLevel="0" collapsed="false">
      <c r="F515" s="2"/>
    </row>
    <row r="516" customFormat="false" ht="12.75" hidden="false" customHeight="false" outlineLevel="0" collapsed="false">
      <c r="F516" s="2"/>
    </row>
    <row r="517" customFormat="false" ht="12.75" hidden="false" customHeight="false" outlineLevel="0" collapsed="false">
      <c r="F517" s="2"/>
    </row>
    <row r="518" customFormat="false" ht="12.75" hidden="false" customHeight="false" outlineLevel="0" collapsed="false">
      <c r="F518" s="2"/>
    </row>
    <row r="519" customFormat="false" ht="12.75" hidden="false" customHeight="false" outlineLevel="0" collapsed="false">
      <c r="F519" s="2"/>
    </row>
    <row r="520" customFormat="false" ht="12.75" hidden="false" customHeight="false" outlineLevel="0" collapsed="false">
      <c r="F520" s="2"/>
    </row>
    <row r="521" customFormat="false" ht="12.75" hidden="false" customHeight="false" outlineLevel="0" collapsed="false">
      <c r="F521" s="2"/>
    </row>
    <row r="522" customFormat="false" ht="12.75" hidden="false" customHeight="false" outlineLevel="0" collapsed="false">
      <c r="F522" s="2"/>
    </row>
    <row r="523" customFormat="false" ht="12.75" hidden="false" customHeight="false" outlineLevel="0" collapsed="false">
      <c r="F523" s="2"/>
    </row>
    <row r="524" customFormat="false" ht="12.75" hidden="false" customHeight="false" outlineLevel="0" collapsed="false">
      <c r="F524" s="2"/>
    </row>
    <row r="525" customFormat="false" ht="12.75" hidden="false" customHeight="false" outlineLevel="0" collapsed="false">
      <c r="F525" s="2"/>
    </row>
    <row r="526" customFormat="false" ht="12.75" hidden="false" customHeight="false" outlineLevel="0" collapsed="false">
      <c r="F526" s="2"/>
    </row>
    <row r="527" customFormat="false" ht="12.75" hidden="false" customHeight="false" outlineLevel="0" collapsed="false">
      <c r="F527" s="2"/>
    </row>
    <row r="528" customFormat="false" ht="12.75" hidden="false" customHeight="false" outlineLevel="0" collapsed="false">
      <c r="F528" s="2"/>
    </row>
    <row r="529" customFormat="false" ht="12.75" hidden="false" customHeight="false" outlineLevel="0" collapsed="false">
      <c r="F529" s="2"/>
    </row>
    <row r="530" customFormat="false" ht="12.75" hidden="false" customHeight="false" outlineLevel="0" collapsed="false">
      <c r="F530" s="2"/>
    </row>
    <row r="531" customFormat="false" ht="12.75" hidden="false" customHeight="false" outlineLevel="0" collapsed="false">
      <c r="F531" s="2"/>
    </row>
    <row r="532" customFormat="false" ht="12.75" hidden="false" customHeight="false" outlineLevel="0" collapsed="false">
      <c r="F532" s="2"/>
    </row>
    <row r="533" customFormat="false" ht="12.75" hidden="false" customHeight="false" outlineLevel="0" collapsed="false">
      <c r="F533" s="2"/>
    </row>
    <row r="534" customFormat="false" ht="12.75" hidden="false" customHeight="false" outlineLevel="0" collapsed="false">
      <c r="F534" s="2"/>
    </row>
    <row r="535" customFormat="false" ht="12.75" hidden="false" customHeight="false" outlineLevel="0" collapsed="false">
      <c r="F535" s="2"/>
    </row>
    <row r="536" customFormat="false" ht="12.75" hidden="false" customHeight="false" outlineLevel="0" collapsed="false">
      <c r="F536" s="2"/>
    </row>
    <row r="537" customFormat="false" ht="12.75" hidden="false" customHeight="false" outlineLevel="0" collapsed="false">
      <c r="F537" s="2"/>
    </row>
    <row r="538" customFormat="false" ht="12.75" hidden="false" customHeight="false" outlineLevel="0" collapsed="false">
      <c r="F538" s="2"/>
    </row>
    <row r="539" customFormat="false" ht="12.75" hidden="false" customHeight="false" outlineLevel="0" collapsed="false">
      <c r="F539" s="2"/>
    </row>
    <row r="540" customFormat="false" ht="12.75" hidden="false" customHeight="false" outlineLevel="0" collapsed="false">
      <c r="F540" s="2"/>
    </row>
    <row r="541" customFormat="false" ht="12.75" hidden="false" customHeight="false" outlineLevel="0" collapsed="false">
      <c r="F541" s="2"/>
    </row>
    <row r="542" customFormat="false" ht="12.75" hidden="false" customHeight="false" outlineLevel="0" collapsed="false">
      <c r="F542" s="2"/>
    </row>
    <row r="543" customFormat="false" ht="12.75" hidden="false" customHeight="false" outlineLevel="0" collapsed="false">
      <c r="F543" s="2"/>
    </row>
    <row r="544" customFormat="false" ht="12.75" hidden="false" customHeight="false" outlineLevel="0" collapsed="false">
      <c r="F544" s="2"/>
    </row>
    <row r="545" customFormat="false" ht="12.75" hidden="false" customHeight="false" outlineLevel="0" collapsed="false">
      <c r="F545" s="2"/>
    </row>
    <row r="546" customFormat="false" ht="12.75" hidden="false" customHeight="false" outlineLevel="0" collapsed="false">
      <c r="F546" s="2"/>
    </row>
    <row r="547" customFormat="false" ht="12.75" hidden="false" customHeight="false" outlineLevel="0" collapsed="false">
      <c r="F547" s="2"/>
    </row>
    <row r="548" customFormat="false" ht="12.75" hidden="false" customHeight="false" outlineLevel="0" collapsed="false">
      <c r="F548" s="2"/>
    </row>
    <row r="549" customFormat="false" ht="12.75" hidden="false" customHeight="false" outlineLevel="0" collapsed="false">
      <c r="F549" s="2"/>
    </row>
    <row r="550" customFormat="false" ht="12.75" hidden="false" customHeight="false" outlineLevel="0" collapsed="false">
      <c r="F550" s="2"/>
    </row>
    <row r="551" customFormat="false" ht="12.75" hidden="false" customHeight="false" outlineLevel="0" collapsed="false">
      <c r="F551" s="2"/>
    </row>
    <row r="552" customFormat="false" ht="12.75" hidden="false" customHeight="false" outlineLevel="0" collapsed="false">
      <c r="F552" s="2"/>
    </row>
    <row r="553" customFormat="false" ht="12.75" hidden="false" customHeight="false" outlineLevel="0" collapsed="false">
      <c r="F553" s="2"/>
    </row>
    <row r="554" customFormat="false" ht="12.75" hidden="false" customHeight="false" outlineLevel="0" collapsed="false">
      <c r="F554" s="2"/>
    </row>
    <row r="555" customFormat="false" ht="12.75" hidden="false" customHeight="false" outlineLevel="0" collapsed="false">
      <c r="F555" s="2"/>
    </row>
    <row r="556" customFormat="false" ht="12.75" hidden="false" customHeight="false" outlineLevel="0" collapsed="false">
      <c r="F556" s="2"/>
    </row>
    <row r="557" customFormat="false" ht="12.75" hidden="false" customHeight="false" outlineLevel="0" collapsed="false">
      <c r="F557" s="2"/>
    </row>
    <row r="558" customFormat="false" ht="12.75" hidden="false" customHeight="false" outlineLevel="0" collapsed="false">
      <c r="F558" s="2"/>
    </row>
    <row r="559" customFormat="false" ht="12.75" hidden="false" customHeight="false" outlineLevel="0" collapsed="false">
      <c r="F559" s="2"/>
    </row>
    <row r="560" customFormat="false" ht="12.75" hidden="false" customHeight="false" outlineLevel="0" collapsed="false">
      <c r="F560" s="2"/>
    </row>
    <row r="561" customFormat="false" ht="12.75" hidden="false" customHeight="false" outlineLevel="0" collapsed="false">
      <c r="F561" s="2"/>
    </row>
    <row r="562" customFormat="false" ht="12.75" hidden="false" customHeight="false" outlineLevel="0" collapsed="false">
      <c r="F562" s="2"/>
    </row>
    <row r="563" customFormat="false" ht="12.75" hidden="false" customHeight="false" outlineLevel="0" collapsed="false">
      <c r="F563" s="2"/>
    </row>
    <row r="564" customFormat="false" ht="12.75" hidden="false" customHeight="false" outlineLevel="0" collapsed="false">
      <c r="F564" s="2"/>
    </row>
    <row r="565" customFormat="false" ht="12.75" hidden="false" customHeight="false" outlineLevel="0" collapsed="false">
      <c r="F565" s="2"/>
    </row>
    <row r="566" customFormat="false" ht="12.75" hidden="false" customHeight="false" outlineLevel="0" collapsed="false">
      <c r="F566" s="2"/>
    </row>
    <row r="567" customFormat="false" ht="12.75" hidden="false" customHeight="false" outlineLevel="0" collapsed="false">
      <c r="F567" s="2"/>
    </row>
    <row r="568" customFormat="false" ht="12.75" hidden="false" customHeight="false" outlineLevel="0" collapsed="false">
      <c r="F568" s="2"/>
    </row>
    <row r="569" customFormat="false" ht="12.75" hidden="false" customHeight="false" outlineLevel="0" collapsed="false">
      <c r="F569" s="2"/>
    </row>
    <row r="570" customFormat="false" ht="12.75" hidden="false" customHeight="false" outlineLevel="0" collapsed="false">
      <c r="F570" s="2"/>
    </row>
    <row r="571" customFormat="false" ht="12.75" hidden="false" customHeight="false" outlineLevel="0" collapsed="false">
      <c r="F571" s="2"/>
    </row>
    <row r="572" customFormat="false" ht="12.75" hidden="false" customHeight="false" outlineLevel="0" collapsed="false">
      <c r="F572" s="2"/>
    </row>
    <row r="573" customFormat="false" ht="12.75" hidden="false" customHeight="false" outlineLevel="0" collapsed="false">
      <c r="F573" s="2"/>
    </row>
    <row r="574" customFormat="false" ht="12.75" hidden="false" customHeight="false" outlineLevel="0" collapsed="false">
      <c r="F574" s="2"/>
    </row>
    <row r="575" customFormat="false" ht="12.75" hidden="false" customHeight="false" outlineLevel="0" collapsed="false">
      <c r="F575" s="2"/>
    </row>
    <row r="576" customFormat="false" ht="12.75" hidden="false" customHeight="false" outlineLevel="0" collapsed="false">
      <c r="F576" s="2"/>
    </row>
    <row r="577" customFormat="false" ht="12.75" hidden="false" customHeight="false" outlineLevel="0" collapsed="false">
      <c r="F577" s="2"/>
    </row>
    <row r="578" customFormat="false" ht="12.75" hidden="false" customHeight="false" outlineLevel="0" collapsed="false">
      <c r="F578" s="2"/>
    </row>
    <row r="579" customFormat="false" ht="12.75" hidden="false" customHeight="false" outlineLevel="0" collapsed="false">
      <c r="F579" s="2"/>
    </row>
    <row r="580" customFormat="false" ht="12.75" hidden="false" customHeight="false" outlineLevel="0" collapsed="false">
      <c r="F580" s="2"/>
    </row>
    <row r="581" customFormat="false" ht="12.75" hidden="false" customHeight="false" outlineLevel="0" collapsed="false">
      <c r="F581" s="2"/>
    </row>
    <row r="582" customFormat="false" ht="12.75" hidden="false" customHeight="false" outlineLevel="0" collapsed="false">
      <c r="F582" s="2"/>
    </row>
    <row r="583" customFormat="false" ht="12.75" hidden="false" customHeight="false" outlineLevel="0" collapsed="false">
      <c r="F583" s="2"/>
    </row>
    <row r="584" customFormat="false" ht="12.75" hidden="false" customHeight="false" outlineLevel="0" collapsed="false">
      <c r="F584" s="2"/>
    </row>
    <row r="585" customFormat="false" ht="12.75" hidden="false" customHeight="false" outlineLevel="0" collapsed="false">
      <c r="F585" s="2"/>
    </row>
    <row r="586" customFormat="false" ht="12.75" hidden="false" customHeight="false" outlineLevel="0" collapsed="false">
      <c r="F586" s="2"/>
    </row>
    <row r="587" customFormat="false" ht="12.75" hidden="false" customHeight="false" outlineLevel="0" collapsed="false">
      <c r="F587" s="2"/>
    </row>
    <row r="588" customFormat="false" ht="12.75" hidden="false" customHeight="false" outlineLevel="0" collapsed="false">
      <c r="F588" s="2"/>
    </row>
    <row r="589" customFormat="false" ht="12.75" hidden="false" customHeight="false" outlineLevel="0" collapsed="false">
      <c r="F589" s="2"/>
    </row>
    <row r="590" customFormat="false" ht="12.75" hidden="false" customHeight="false" outlineLevel="0" collapsed="false">
      <c r="F590" s="2"/>
    </row>
    <row r="591" customFormat="false" ht="12.75" hidden="false" customHeight="false" outlineLevel="0" collapsed="false">
      <c r="F591" s="2"/>
    </row>
    <row r="592" customFormat="false" ht="12.75" hidden="false" customHeight="false" outlineLevel="0" collapsed="false">
      <c r="F592" s="2"/>
    </row>
    <row r="593" customFormat="false" ht="12.75" hidden="false" customHeight="false" outlineLevel="0" collapsed="false">
      <c r="F593" s="2"/>
    </row>
    <row r="594" customFormat="false" ht="12.75" hidden="false" customHeight="false" outlineLevel="0" collapsed="false">
      <c r="F594" s="2"/>
    </row>
    <row r="595" customFormat="false" ht="12.75" hidden="false" customHeight="false" outlineLevel="0" collapsed="false">
      <c r="F595" s="2"/>
    </row>
    <row r="596" customFormat="false" ht="12.75" hidden="false" customHeight="false" outlineLevel="0" collapsed="false">
      <c r="F596" s="2"/>
    </row>
    <row r="597" customFormat="false" ht="12.75" hidden="false" customHeight="false" outlineLevel="0" collapsed="false">
      <c r="F597" s="2"/>
    </row>
    <row r="598" customFormat="false" ht="12.75" hidden="false" customHeight="false" outlineLevel="0" collapsed="false">
      <c r="F598" s="2"/>
    </row>
    <row r="599" customFormat="false" ht="12.75" hidden="false" customHeight="false" outlineLevel="0" collapsed="false">
      <c r="F599" s="2"/>
    </row>
    <row r="600" customFormat="false" ht="12.75" hidden="false" customHeight="false" outlineLevel="0" collapsed="false">
      <c r="F600" s="2"/>
    </row>
    <row r="601" customFormat="false" ht="12.75" hidden="false" customHeight="false" outlineLevel="0" collapsed="false">
      <c r="F601" s="2"/>
    </row>
    <row r="602" customFormat="false" ht="12.75" hidden="false" customHeight="false" outlineLevel="0" collapsed="false">
      <c r="F602" s="2"/>
    </row>
    <row r="603" customFormat="false" ht="12.75" hidden="false" customHeight="false" outlineLevel="0" collapsed="false">
      <c r="F603" s="2"/>
    </row>
    <row r="604" customFormat="false" ht="12.75" hidden="false" customHeight="false" outlineLevel="0" collapsed="false">
      <c r="F604" s="2"/>
    </row>
    <row r="605" customFormat="false" ht="12.75" hidden="false" customHeight="false" outlineLevel="0" collapsed="false">
      <c r="F605" s="2"/>
    </row>
    <row r="606" customFormat="false" ht="12.75" hidden="false" customHeight="false" outlineLevel="0" collapsed="false">
      <c r="F606" s="2"/>
    </row>
    <row r="607" customFormat="false" ht="12.75" hidden="false" customHeight="false" outlineLevel="0" collapsed="false">
      <c r="F607" s="2"/>
    </row>
    <row r="608" customFormat="false" ht="12.75" hidden="false" customHeight="false" outlineLevel="0" collapsed="false">
      <c r="F608" s="2"/>
    </row>
    <row r="609" customFormat="false" ht="12.75" hidden="false" customHeight="false" outlineLevel="0" collapsed="false">
      <c r="F609" s="2"/>
    </row>
    <row r="610" customFormat="false" ht="12.75" hidden="false" customHeight="false" outlineLevel="0" collapsed="false">
      <c r="F610" s="2"/>
    </row>
    <row r="611" customFormat="false" ht="12.75" hidden="false" customHeight="false" outlineLevel="0" collapsed="false">
      <c r="F611" s="2"/>
    </row>
    <row r="612" customFormat="false" ht="12.75" hidden="false" customHeight="false" outlineLevel="0" collapsed="false">
      <c r="F612" s="2"/>
    </row>
    <row r="613" customFormat="false" ht="12.75" hidden="false" customHeight="false" outlineLevel="0" collapsed="false">
      <c r="F613" s="2"/>
    </row>
    <row r="614" customFormat="false" ht="12.75" hidden="false" customHeight="false" outlineLevel="0" collapsed="false">
      <c r="F614" s="2"/>
    </row>
    <row r="615" customFormat="false" ht="12.75" hidden="false" customHeight="false" outlineLevel="0" collapsed="false">
      <c r="F615" s="2"/>
    </row>
    <row r="616" customFormat="false" ht="12.75" hidden="false" customHeight="false" outlineLevel="0" collapsed="false">
      <c r="F616" s="2"/>
    </row>
    <row r="617" customFormat="false" ht="12.75" hidden="false" customHeight="false" outlineLevel="0" collapsed="false">
      <c r="F617" s="2"/>
    </row>
    <row r="618" customFormat="false" ht="12.75" hidden="false" customHeight="false" outlineLevel="0" collapsed="false">
      <c r="F618" s="2"/>
    </row>
    <row r="619" customFormat="false" ht="12.75" hidden="false" customHeight="false" outlineLevel="0" collapsed="false">
      <c r="F619" s="2"/>
    </row>
    <row r="620" customFormat="false" ht="12.75" hidden="false" customHeight="false" outlineLevel="0" collapsed="false">
      <c r="F620" s="2"/>
    </row>
    <row r="621" customFormat="false" ht="12.75" hidden="false" customHeight="false" outlineLevel="0" collapsed="false">
      <c r="F621" s="2"/>
    </row>
    <row r="622" customFormat="false" ht="12.75" hidden="false" customHeight="false" outlineLevel="0" collapsed="false">
      <c r="F622" s="2"/>
    </row>
    <row r="623" customFormat="false" ht="12.75" hidden="false" customHeight="false" outlineLevel="0" collapsed="false">
      <c r="F623" s="2"/>
    </row>
    <row r="624" customFormat="false" ht="12.75" hidden="false" customHeight="false" outlineLevel="0" collapsed="false">
      <c r="F624" s="2"/>
    </row>
    <row r="625" customFormat="false" ht="12.75" hidden="false" customHeight="false" outlineLevel="0" collapsed="false">
      <c r="F625" s="2"/>
    </row>
    <row r="626" customFormat="false" ht="12.75" hidden="false" customHeight="false" outlineLevel="0" collapsed="false">
      <c r="F626" s="2"/>
    </row>
    <row r="627" customFormat="false" ht="12.75" hidden="false" customHeight="false" outlineLevel="0" collapsed="false">
      <c r="F627" s="2"/>
    </row>
    <row r="628" customFormat="false" ht="12.75" hidden="false" customHeight="false" outlineLevel="0" collapsed="false">
      <c r="F628" s="2"/>
    </row>
    <row r="629" customFormat="false" ht="12.75" hidden="false" customHeight="false" outlineLevel="0" collapsed="false">
      <c r="F629" s="2"/>
    </row>
    <row r="630" customFormat="false" ht="12.75" hidden="false" customHeight="false" outlineLevel="0" collapsed="false">
      <c r="F630" s="2"/>
    </row>
    <row r="631" customFormat="false" ht="12.75" hidden="false" customHeight="false" outlineLevel="0" collapsed="false">
      <c r="F631" s="2"/>
    </row>
    <row r="632" customFormat="false" ht="12.75" hidden="false" customHeight="false" outlineLevel="0" collapsed="false">
      <c r="F632" s="2"/>
    </row>
    <row r="633" customFormat="false" ht="12.75" hidden="false" customHeight="false" outlineLevel="0" collapsed="false">
      <c r="F633" s="2"/>
    </row>
    <row r="634" customFormat="false" ht="12.75" hidden="false" customHeight="false" outlineLevel="0" collapsed="false">
      <c r="F634" s="2"/>
    </row>
    <row r="635" customFormat="false" ht="12.75" hidden="false" customHeight="false" outlineLevel="0" collapsed="false">
      <c r="F635" s="2"/>
    </row>
    <row r="636" customFormat="false" ht="12.75" hidden="false" customHeight="false" outlineLevel="0" collapsed="false">
      <c r="F636" s="2"/>
    </row>
    <row r="637" customFormat="false" ht="12.75" hidden="false" customHeight="false" outlineLevel="0" collapsed="false">
      <c r="F637" s="2"/>
    </row>
    <row r="638" customFormat="false" ht="12.75" hidden="false" customHeight="false" outlineLevel="0" collapsed="false">
      <c r="F638" s="2"/>
    </row>
    <row r="639" customFormat="false" ht="12.75" hidden="false" customHeight="false" outlineLevel="0" collapsed="false">
      <c r="F639" s="2"/>
    </row>
    <row r="640" customFormat="false" ht="12.75" hidden="false" customHeight="false" outlineLevel="0" collapsed="false">
      <c r="F640" s="2"/>
    </row>
    <row r="641" customFormat="false" ht="12.75" hidden="false" customHeight="false" outlineLevel="0" collapsed="false">
      <c r="F641" s="2"/>
    </row>
    <row r="642" customFormat="false" ht="12.75" hidden="false" customHeight="false" outlineLevel="0" collapsed="false">
      <c r="F642" s="2"/>
    </row>
    <row r="643" customFormat="false" ht="12.75" hidden="false" customHeight="false" outlineLevel="0" collapsed="false">
      <c r="F643" s="2"/>
    </row>
    <row r="644" customFormat="false" ht="12.75" hidden="false" customHeight="false" outlineLevel="0" collapsed="false">
      <c r="F644" s="2"/>
    </row>
    <row r="645" customFormat="false" ht="12.75" hidden="false" customHeight="false" outlineLevel="0" collapsed="false">
      <c r="F645" s="2"/>
    </row>
    <row r="646" customFormat="false" ht="12.75" hidden="false" customHeight="false" outlineLevel="0" collapsed="false">
      <c r="F646" s="2"/>
    </row>
    <row r="647" customFormat="false" ht="12.75" hidden="false" customHeight="false" outlineLevel="0" collapsed="false">
      <c r="F647" s="2"/>
    </row>
    <row r="648" customFormat="false" ht="12.75" hidden="false" customHeight="false" outlineLevel="0" collapsed="false">
      <c r="F648" s="2"/>
    </row>
    <row r="649" customFormat="false" ht="12.75" hidden="false" customHeight="false" outlineLevel="0" collapsed="false">
      <c r="F649" s="2"/>
    </row>
    <row r="650" customFormat="false" ht="12.75" hidden="false" customHeight="false" outlineLevel="0" collapsed="false">
      <c r="F650" s="2"/>
    </row>
    <row r="651" customFormat="false" ht="12.75" hidden="false" customHeight="false" outlineLevel="0" collapsed="false">
      <c r="F651" s="2"/>
    </row>
    <row r="652" customFormat="false" ht="12.75" hidden="false" customHeight="false" outlineLevel="0" collapsed="false">
      <c r="F652" s="2"/>
    </row>
    <row r="653" customFormat="false" ht="12.75" hidden="false" customHeight="false" outlineLevel="0" collapsed="false">
      <c r="F653" s="2"/>
    </row>
    <row r="654" customFormat="false" ht="12.75" hidden="false" customHeight="false" outlineLevel="0" collapsed="false">
      <c r="F654" s="2"/>
    </row>
    <row r="655" customFormat="false" ht="12.75" hidden="false" customHeight="false" outlineLevel="0" collapsed="false">
      <c r="F655" s="2"/>
    </row>
    <row r="656" customFormat="false" ht="12.75" hidden="false" customHeight="false" outlineLevel="0" collapsed="false">
      <c r="F656" s="2"/>
    </row>
    <row r="657" customFormat="false" ht="12.75" hidden="false" customHeight="false" outlineLevel="0" collapsed="false">
      <c r="F657" s="2"/>
    </row>
    <row r="658" customFormat="false" ht="12.75" hidden="false" customHeight="false" outlineLevel="0" collapsed="false">
      <c r="F658" s="2"/>
    </row>
    <row r="659" customFormat="false" ht="12.75" hidden="false" customHeight="false" outlineLevel="0" collapsed="false">
      <c r="F659" s="2"/>
    </row>
    <row r="660" customFormat="false" ht="12.75" hidden="false" customHeight="false" outlineLevel="0" collapsed="false">
      <c r="F660" s="2"/>
    </row>
    <row r="661" customFormat="false" ht="12.75" hidden="false" customHeight="false" outlineLevel="0" collapsed="false">
      <c r="F661" s="2"/>
    </row>
    <row r="662" customFormat="false" ht="12.75" hidden="false" customHeight="false" outlineLevel="0" collapsed="false">
      <c r="F662" s="2"/>
    </row>
    <row r="663" customFormat="false" ht="12.75" hidden="false" customHeight="false" outlineLevel="0" collapsed="false">
      <c r="F663" s="2"/>
    </row>
    <row r="664" customFormat="false" ht="12.75" hidden="false" customHeight="false" outlineLevel="0" collapsed="false">
      <c r="F664" s="2"/>
    </row>
    <row r="665" customFormat="false" ht="12.75" hidden="false" customHeight="false" outlineLevel="0" collapsed="false">
      <c r="F665" s="2"/>
    </row>
    <row r="666" customFormat="false" ht="12.75" hidden="false" customHeight="false" outlineLevel="0" collapsed="false">
      <c r="F666" s="2"/>
    </row>
    <row r="667" customFormat="false" ht="12.75" hidden="false" customHeight="false" outlineLevel="0" collapsed="false">
      <c r="F667" s="2"/>
    </row>
    <row r="668" customFormat="false" ht="12.75" hidden="false" customHeight="false" outlineLevel="0" collapsed="false">
      <c r="F668" s="2"/>
    </row>
    <row r="669" customFormat="false" ht="12.75" hidden="false" customHeight="false" outlineLevel="0" collapsed="false">
      <c r="F669" s="2"/>
    </row>
    <row r="670" customFormat="false" ht="12.75" hidden="false" customHeight="false" outlineLevel="0" collapsed="false">
      <c r="F670" s="2"/>
    </row>
    <row r="671" customFormat="false" ht="12.75" hidden="false" customHeight="false" outlineLevel="0" collapsed="false">
      <c r="F671" s="2"/>
    </row>
    <row r="672" customFormat="false" ht="12.75" hidden="false" customHeight="false" outlineLevel="0" collapsed="false">
      <c r="F672" s="2"/>
    </row>
    <row r="673" customFormat="false" ht="12.75" hidden="false" customHeight="false" outlineLevel="0" collapsed="false">
      <c r="F673" s="2"/>
    </row>
    <row r="674" customFormat="false" ht="12.75" hidden="false" customHeight="false" outlineLevel="0" collapsed="false">
      <c r="F674" s="2"/>
    </row>
    <row r="675" customFormat="false" ht="12.75" hidden="false" customHeight="false" outlineLevel="0" collapsed="false">
      <c r="F675" s="2"/>
    </row>
    <row r="676" customFormat="false" ht="12.75" hidden="false" customHeight="false" outlineLevel="0" collapsed="false">
      <c r="F676" s="2"/>
    </row>
    <row r="677" customFormat="false" ht="12.75" hidden="false" customHeight="false" outlineLevel="0" collapsed="false">
      <c r="F677" s="2"/>
    </row>
    <row r="678" customFormat="false" ht="12.75" hidden="false" customHeight="false" outlineLevel="0" collapsed="false">
      <c r="F678" s="2"/>
    </row>
    <row r="679" customFormat="false" ht="12.75" hidden="false" customHeight="false" outlineLevel="0" collapsed="false">
      <c r="F679" s="2"/>
    </row>
    <row r="680" customFormat="false" ht="12.75" hidden="false" customHeight="false" outlineLevel="0" collapsed="false">
      <c r="F680" s="2"/>
    </row>
    <row r="681" customFormat="false" ht="12.75" hidden="false" customHeight="false" outlineLevel="0" collapsed="false">
      <c r="F681" s="2"/>
    </row>
    <row r="682" customFormat="false" ht="12.75" hidden="false" customHeight="false" outlineLevel="0" collapsed="false">
      <c r="F682" s="2"/>
    </row>
    <row r="683" customFormat="false" ht="12.75" hidden="false" customHeight="false" outlineLevel="0" collapsed="false">
      <c r="F683" s="2"/>
    </row>
    <row r="684" customFormat="false" ht="12.75" hidden="false" customHeight="false" outlineLevel="0" collapsed="false">
      <c r="F684" s="2"/>
    </row>
    <row r="685" customFormat="false" ht="12.75" hidden="false" customHeight="false" outlineLevel="0" collapsed="false">
      <c r="F685" s="2"/>
    </row>
    <row r="686" customFormat="false" ht="12.75" hidden="false" customHeight="false" outlineLevel="0" collapsed="false">
      <c r="F686" s="2"/>
    </row>
    <row r="687" customFormat="false" ht="12.75" hidden="false" customHeight="false" outlineLevel="0" collapsed="false">
      <c r="F687" s="2"/>
    </row>
    <row r="688" customFormat="false" ht="12.75" hidden="false" customHeight="false" outlineLevel="0" collapsed="false">
      <c r="F688" s="2"/>
    </row>
    <row r="689" customFormat="false" ht="12.75" hidden="false" customHeight="false" outlineLevel="0" collapsed="false">
      <c r="F689" s="2"/>
    </row>
    <row r="690" customFormat="false" ht="12.75" hidden="false" customHeight="false" outlineLevel="0" collapsed="false">
      <c r="F690" s="2"/>
    </row>
    <row r="691" customFormat="false" ht="12.75" hidden="false" customHeight="false" outlineLevel="0" collapsed="false">
      <c r="F691" s="2"/>
    </row>
    <row r="692" customFormat="false" ht="12.75" hidden="false" customHeight="false" outlineLevel="0" collapsed="false">
      <c r="F692" s="2"/>
    </row>
    <row r="693" customFormat="false" ht="12.75" hidden="false" customHeight="false" outlineLevel="0" collapsed="false">
      <c r="F693" s="2"/>
    </row>
    <row r="694" customFormat="false" ht="12.75" hidden="false" customHeight="false" outlineLevel="0" collapsed="false">
      <c r="F694" s="2"/>
    </row>
    <row r="695" customFormat="false" ht="12.75" hidden="false" customHeight="false" outlineLevel="0" collapsed="false">
      <c r="F695" s="2"/>
    </row>
    <row r="696" customFormat="false" ht="12.75" hidden="false" customHeight="false" outlineLevel="0" collapsed="false">
      <c r="F696" s="2"/>
    </row>
    <row r="697" customFormat="false" ht="12.75" hidden="false" customHeight="false" outlineLevel="0" collapsed="false">
      <c r="F697" s="2"/>
    </row>
    <row r="698" customFormat="false" ht="12.75" hidden="false" customHeight="false" outlineLevel="0" collapsed="false">
      <c r="F698" s="2"/>
    </row>
    <row r="699" customFormat="false" ht="12.75" hidden="false" customHeight="false" outlineLevel="0" collapsed="false">
      <c r="F699" s="2"/>
    </row>
    <row r="700" customFormat="false" ht="12.75" hidden="false" customHeight="false" outlineLevel="0" collapsed="false">
      <c r="F700" s="2"/>
    </row>
    <row r="701" customFormat="false" ht="12.75" hidden="false" customHeight="false" outlineLevel="0" collapsed="false">
      <c r="F701" s="2"/>
    </row>
    <row r="702" customFormat="false" ht="12.75" hidden="false" customHeight="false" outlineLevel="0" collapsed="false">
      <c r="F702" s="2"/>
    </row>
    <row r="703" customFormat="false" ht="12.75" hidden="false" customHeight="false" outlineLevel="0" collapsed="false">
      <c r="F703" s="2"/>
    </row>
    <row r="704" customFormat="false" ht="12.75" hidden="false" customHeight="false" outlineLevel="0" collapsed="false">
      <c r="F704" s="2"/>
    </row>
    <row r="705" customFormat="false" ht="12.75" hidden="false" customHeight="false" outlineLevel="0" collapsed="false">
      <c r="F705" s="2"/>
    </row>
    <row r="706" customFormat="false" ht="12.75" hidden="false" customHeight="false" outlineLevel="0" collapsed="false">
      <c r="F706" s="2"/>
    </row>
    <row r="707" customFormat="false" ht="12.75" hidden="false" customHeight="false" outlineLevel="0" collapsed="false">
      <c r="F707" s="2"/>
    </row>
    <row r="708" customFormat="false" ht="12.75" hidden="false" customHeight="false" outlineLevel="0" collapsed="false">
      <c r="F708" s="2"/>
    </row>
    <row r="709" customFormat="false" ht="12.75" hidden="false" customHeight="false" outlineLevel="0" collapsed="false">
      <c r="F709" s="2"/>
    </row>
    <row r="710" customFormat="false" ht="12.75" hidden="false" customHeight="false" outlineLevel="0" collapsed="false">
      <c r="F710" s="2"/>
    </row>
    <row r="711" customFormat="false" ht="12.75" hidden="false" customHeight="false" outlineLevel="0" collapsed="false">
      <c r="F711" s="2"/>
    </row>
    <row r="712" customFormat="false" ht="12.75" hidden="false" customHeight="false" outlineLevel="0" collapsed="false">
      <c r="F712" s="2"/>
    </row>
    <row r="713" customFormat="false" ht="12.75" hidden="false" customHeight="false" outlineLevel="0" collapsed="false">
      <c r="F713" s="2"/>
    </row>
    <row r="714" customFormat="false" ht="12.75" hidden="false" customHeight="false" outlineLevel="0" collapsed="false">
      <c r="F714" s="2"/>
    </row>
    <row r="715" customFormat="false" ht="12.75" hidden="false" customHeight="false" outlineLevel="0" collapsed="false">
      <c r="F715" s="2"/>
    </row>
    <row r="716" customFormat="false" ht="12.75" hidden="false" customHeight="false" outlineLevel="0" collapsed="false">
      <c r="F716" s="2"/>
    </row>
    <row r="717" customFormat="false" ht="12.75" hidden="false" customHeight="false" outlineLevel="0" collapsed="false">
      <c r="F717" s="2"/>
    </row>
    <row r="718" customFormat="false" ht="12.75" hidden="false" customHeight="false" outlineLevel="0" collapsed="false">
      <c r="F718" s="2"/>
    </row>
    <row r="719" customFormat="false" ht="12.75" hidden="false" customHeight="false" outlineLevel="0" collapsed="false">
      <c r="F719" s="2"/>
    </row>
    <row r="720" customFormat="false" ht="12.75" hidden="false" customHeight="false" outlineLevel="0" collapsed="false">
      <c r="F720" s="2"/>
    </row>
    <row r="721" customFormat="false" ht="12.75" hidden="false" customHeight="false" outlineLevel="0" collapsed="false">
      <c r="F721" s="2"/>
    </row>
    <row r="722" customFormat="false" ht="12.75" hidden="false" customHeight="false" outlineLevel="0" collapsed="false">
      <c r="F722" s="2"/>
    </row>
    <row r="723" customFormat="false" ht="12.75" hidden="false" customHeight="false" outlineLevel="0" collapsed="false">
      <c r="F723" s="2"/>
    </row>
    <row r="724" customFormat="false" ht="12.75" hidden="false" customHeight="false" outlineLevel="0" collapsed="false">
      <c r="F724" s="2"/>
    </row>
    <row r="725" customFormat="false" ht="12.75" hidden="false" customHeight="false" outlineLevel="0" collapsed="false">
      <c r="F725" s="2"/>
    </row>
    <row r="726" customFormat="false" ht="12.75" hidden="false" customHeight="false" outlineLevel="0" collapsed="false">
      <c r="F726" s="2"/>
    </row>
    <row r="727" customFormat="false" ht="12.75" hidden="false" customHeight="false" outlineLevel="0" collapsed="false">
      <c r="F727" s="2"/>
    </row>
    <row r="728" customFormat="false" ht="12.75" hidden="false" customHeight="false" outlineLevel="0" collapsed="false">
      <c r="F728" s="2"/>
    </row>
    <row r="729" customFormat="false" ht="12.75" hidden="false" customHeight="false" outlineLevel="0" collapsed="false">
      <c r="F729" s="2"/>
    </row>
    <row r="730" customFormat="false" ht="12.75" hidden="false" customHeight="false" outlineLevel="0" collapsed="false">
      <c r="F730" s="2"/>
    </row>
    <row r="731" customFormat="false" ht="12.75" hidden="false" customHeight="false" outlineLevel="0" collapsed="false">
      <c r="F731" s="2"/>
    </row>
    <row r="732" customFormat="false" ht="12.75" hidden="false" customHeight="false" outlineLevel="0" collapsed="false">
      <c r="F732" s="2"/>
    </row>
    <row r="733" customFormat="false" ht="12.75" hidden="false" customHeight="false" outlineLevel="0" collapsed="false">
      <c r="F733" s="2"/>
    </row>
    <row r="734" customFormat="false" ht="12.75" hidden="false" customHeight="false" outlineLevel="0" collapsed="false">
      <c r="F734" s="2"/>
    </row>
    <row r="735" customFormat="false" ht="12.75" hidden="false" customHeight="false" outlineLevel="0" collapsed="false">
      <c r="F735" s="2"/>
    </row>
    <row r="736" customFormat="false" ht="12.75" hidden="false" customHeight="false" outlineLevel="0" collapsed="false">
      <c r="F736" s="2"/>
    </row>
    <row r="737" customFormat="false" ht="12.75" hidden="false" customHeight="false" outlineLevel="0" collapsed="false">
      <c r="F737" s="2"/>
    </row>
    <row r="738" customFormat="false" ht="12.75" hidden="false" customHeight="false" outlineLevel="0" collapsed="false">
      <c r="F738" s="2"/>
    </row>
    <row r="739" customFormat="false" ht="12.75" hidden="false" customHeight="false" outlineLevel="0" collapsed="false">
      <c r="F739" s="2"/>
    </row>
    <row r="740" customFormat="false" ht="12.75" hidden="false" customHeight="false" outlineLevel="0" collapsed="false">
      <c r="F740" s="2"/>
    </row>
    <row r="741" customFormat="false" ht="12.75" hidden="false" customHeight="false" outlineLevel="0" collapsed="false">
      <c r="F741" s="2"/>
    </row>
    <row r="742" customFormat="false" ht="12.75" hidden="false" customHeight="false" outlineLevel="0" collapsed="false">
      <c r="F742" s="2"/>
    </row>
    <row r="743" customFormat="false" ht="12.75" hidden="false" customHeight="false" outlineLevel="0" collapsed="false">
      <c r="F743" s="2"/>
    </row>
    <row r="744" customFormat="false" ht="12.75" hidden="false" customHeight="false" outlineLevel="0" collapsed="false">
      <c r="F744" s="2"/>
    </row>
    <row r="745" customFormat="false" ht="12.75" hidden="false" customHeight="false" outlineLevel="0" collapsed="false">
      <c r="F745" s="2"/>
    </row>
    <row r="746" customFormat="false" ht="12.75" hidden="false" customHeight="false" outlineLevel="0" collapsed="false">
      <c r="F746" s="2"/>
    </row>
    <row r="747" customFormat="false" ht="12.75" hidden="false" customHeight="false" outlineLevel="0" collapsed="false">
      <c r="F747" s="2"/>
    </row>
    <row r="748" customFormat="false" ht="12.75" hidden="false" customHeight="false" outlineLevel="0" collapsed="false">
      <c r="F748" s="2"/>
    </row>
    <row r="749" customFormat="false" ht="12.75" hidden="false" customHeight="false" outlineLevel="0" collapsed="false">
      <c r="F749" s="2"/>
    </row>
    <row r="750" customFormat="false" ht="12.75" hidden="false" customHeight="false" outlineLevel="0" collapsed="false">
      <c r="F750" s="2"/>
    </row>
    <row r="751" customFormat="false" ht="12.75" hidden="false" customHeight="false" outlineLevel="0" collapsed="false">
      <c r="F751" s="2"/>
    </row>
    <row r="752" customFormat="false" ht="12.75" hidden="false" customHeight="false" outlineLevel="0" collapsed="false">
      <c r="F752" s="2"/>
    </row>
    <row r="753" customFormat="false" ht="12.75" hidden="false" customHeight="false" outlineLevel="0" collapsed="false">
      <c r="F753" s="2"/>
    </row>
    <row r="754" customFormat="false" ht="12.75" hidden="false" customHeight="false" outlineLevel="0" collapsed="false">
      <c r="F754" s="2"/>
    </row>
    <row r="755" customFormat="false" ht="12.75" hidden="false" customHeight="false" outlineLevel="0" collapsed="false">
      <c r="F755" s="2"/>
    </row>
    <row r="756" customFormat="false" ht="12.75" hidden="false" customHeight="false" outlineLevel="0" collapsed="false">
      <c r="F756" s="2"/>
    </row>
    <row r="757" customFormat="false" ht="12.75" hidden="false" customHeight="false" outlineLevel="0" collapsed="false">
      <c r="F757" s="2"/>
    </row>
    <row r="758" customFormat="false" ht="12.75" hidden="false" customHeight="false" outlineLevel="0" collapsed="false">
      <c r="F758" s="2"/>
    </row>
    <row r="759" customFormat="false" ht="12.75" hidden="false" customHeight="false" outlineLevel="0" collapsed="false">
      <c r="F759" s="2"/>
    </row>
    <row r="760" customFormat="false" ht="12.75" hidden="false" customHeight="false" outlineLevel="0" collapsed="false">
      <c r="F760" s="2"/>
    </row>
    <row r="761" customFormat="false" ht="12.75" hidden="false" customHeight="false" outlineLevel="0" collapsed="false">
      <c r="F761" s="2"/>
    </row>
    <row r="762" customFormat="false" ht="12.75" hidden="false" customHeight="false" outlineLevel="0" collapsed="false">
      <c r="F762" s="2"/>
    </row>
    <row r="763" customFormat="false" ht="12.75" hidden="false" customHeight="false" outlineLevel="0" collapsed="false">
      <c r="F763" s="2"/>
    </row>
    <row r="764" customFormat="false" ht="12.75" hidden="false" customHeight="false" outlineLevel="0" collapsed="false">
      <c r="F764" s="2"/>
    </row>
    <row r="765" customFormat="false" ht="12.75" hidden="false" customHeight="false" outlineLevel="0" collapsed="false">
      <c r="F765" s="2"/>
    </row>
    <row r="766" customFormat="false" ht="12.75" hidden="false" customHeight="false" outlineLevel="0" collapsed="false">
      <c r="F766" s="2"/>
    </row>
    <row r="767" customFormat="false" ht="12.75" hidden="false" customHeight="false" outlineLevel="0" collapsed="false">
      <c r="F767" s="2"/>
    </row>
    <row r="768" customFormat="false" ht="12.75" hidden="false" customHeight="false" outlineLevel="0" collapsed="false">
      <c r="F768" s="2"/>
    </row>
    <row r="769" customFormat="false" ht="12.75" hidden="false" customHeight="false" outlineLevel="0" collapsed="false">
      <c r="F769" s="2"/>
    </row>
    <row r="770" customFormat="false" ht="12.75" hidden="false" customHeight="false" outlineLevel="0" collapsed="false">
      <c r="F770" s="2"/>
    </row>
    <row r="771" customFormat="false" ht="12.75" hidden="false" customHeight="false" outlineLevel="0" collapsed="false">
      <c r="F771" s="2"/>
    </row>
    <row r="772" customFormat="false" ht="12.75" hidden="false" customHeight="false" outlineLevel="0" collapsed="false">
      <c r="F772" s="2"/>
    </row>
    <row r="773" customFormat="false" ht="12.75" hidden="false" customHeight="false" outlineLevel="0" collapsed="false">
      <c r="F773" s="2"/>
    </row>
    <row r="774" customFormat="false" ht="12.75" hidden="false" customHeight="false" outlineLevel="0" collapsed="false">
      <c r="F774" s="2"/>
    </row>
    <row r="775" customFormat="false" ht="12.75" hidden="false" customHeight="false" outlineLevel="0" collapsed="false">
      <c r="F775" s="2"/>
    </row>
    <row r="776" customFormat="false" ht="12.75" hidden="false" customHeight="false" outlineLevel="0" collapsed="false">
      <c r="F776" s="2"/>
    </row>
    <row r="777" customFormat="false" ht="12.75" hidden="false" customHeight="false" outlineLevel="0" collapsed="false">
      <c r="F777" s="2"/>
    </row>
    <row r="778" customFormat="false" ht="12.75" hidden="false" customHeight="false" outlineLevel="0" collapsed="false">
      <c r="F778" s="2"/>
    </row>
    <row r="779" customFormat="false" ht="12.75" hidden="false" customHeight="false" outlineLevel="0" collapsed="false">
      <c r="F779" s="2"/>
    </row>
    <row r="780" customFormat="false" ht="12.75" hidden="false" customHeight="false" outlineLevel="0" collapsed="false">
      <c r="F780" s="2"/>
    </row>
    <row r="781" customFormat="false" ht="12.75" hidden="false" customHeight="false" outlineLevel="0" collapsed="false">
      <c r="F781" s="2"/>
    </row>
    <row r="782" customFormat="false" ht="12.75" hidden="false" customHeight="false" outlineLevel="0" collapsed="false">
      <c r="F782" s="2"/>
    </row>
    <row r="783" customFormat="false" ht="12.75" hidden="false" customHeight="false" outlineLevel="0" collapsed="false">
      <c r="F783" s="2"/>
    </row>
    <row r="784" customFormat="false" ht="12.75" hidden="false" customHeight="false" outlineLevel="0" collapsed="false">
      <c r="F784" s="2"/>
    </row>
    <row r="785" customFormat="false" ht="12.75" hidden="false" customHeight="false" outlineLevel="0" collapsed="false">
      <c r="F785" s="2"/>
    </row>
    <row r="786" customFormat="false" ht="12.75" hidden="false" customHeight="false" outlineLevel="0" collapsed="false">
      <c r="F786" s="2"/>
    </row>
    <row r="787" customFormat="false" ht="12.75" hidden="false" customHeight="false" outlineLevel="0" collapsed="false">
      <c r="F787" s="2"/>
    </row>
    <row r="788" customFormat="false" ht="12.75" hidden="false" customHeight="false" outlineLevel="0" collapsed="false">
      <c r="F788" s="2"/>
    </row>
    <row r="789" customFormat="false" ht="12.75" hidden="false" customHeight="false" outlineLevel="0" collapsed="false">
      <c r="F789" s="2"/>
    </row>
    <row r="790" customFormat="false" ht="12.75" hidden="false" customHeight="false" outlineLevel="0" collapsed="false">
      <c r="F790" s="2"/>
    </row>
    <row r="791" customFormat="false" ht="12.75" hidden="false" customHeight="false" outlineLevel="0" collapsed="false">
      <c r="F791" s="2"/>
    </row>
    <row r="792" customFormat="false" ht="12.75" hidden="false" customHeight="false" outlineLevel="0" collapsed="false">
      <c r="F792" s="2"/>
    </row>
    <row r="793" customFormat="false" ht="12.75" hidden="false" customHeight="false" outlineLevel="0" collapsed="false">
      <c r="F793" s="2"/>
    </row>
    <row r="794" customFormat="false" ht="12.75" hidden="false" customHeight="false" outlineLevel="0" collapsed="false">
      <c r="F794" s="2"/>
    </row>
    <row r="795" customFormat="false" ht="12.75" hidden="false" customHeight="false" outlineLevel="0" collapsed="false">
      <c r="F795" s="2"/>
    </row>
    <row r="796" customFormat="false" ht="12.75" hidden="false" customHeight="false" outlineLevel="0" collapsed="false">
      <c r="F796" s="2"/>
    </row>
    <row r="797" customFormat="false" ht="12.75" hidden="false" customHeight="false" outlineLevel="0" collapsed="false">
      <c r="F797" s="2"/>
    </row>
    <row r="798" customFormat="false" ht="12.75" hidden="false" customHeight="false" outlineLevel="0" collapsed="false">
      <c r="F798" s="2"/>
    </row>
    <row r="799" customFormat="false" ht="12.75" hidden="false" customHeight="false" outlineLevel="0" collapsed="false">
      <c r="F799" s="2"/>
    </row>
    <row r="800" customFormat="false" ht="12.75" hidden="false" customHeight="false" outlineLevel="0" collapsed="false">
      <c r="F800" s="2"/>
    </row>
    <row r="801" customFormat="false" ht="12.75" hidden="false" customHeight="false" outlineLevel="0" collapsed="false">
      <c r="F801" s="2"/>
    </row>
    <row r="802" customFormat="false" ht="12.75" hidden="false" customHeight="false" outlineLevel="0" collapsed="false">
      <c r="F802" s="2"/>
    </row>
    <row r="803" customFormat="false" ht="12.75" hidden="false" customHeight="false" outlineLevel="0" collapsed="false">
      <c r="F803" s="2"/>
    </row>
    <row r="804" customFormat="false" ht="12.75" hidden="false" customHeight="false" outlineLevel="0" collapsed="false">
      <c r="F804" s="2"/>
    </row>
    <row r="805" customFormat="false" ht="12.75" hidden="false" customHeight="false" outlineLevel="0" collapsed="false">
      <c r="F805" s="2"/>
    </row>
    <row r="806" customFormat="false" ht="12.75" hidden="false" customHeight="false" outlineLevel="0" collapsed="false">
      <c r="F806" s="2"/>
    </row>
    <row r="807" customFormat="false" ht="12.75" hidden="false" customHeight="false" outlineLevel="0" collapsed="false">
      <c r="F807" s="2"/>
    </row>
    <row r="808" customFormat="false" ht="12.75" hidden="false" customHeight="false" outlineLevel="0" collapsed="false">
      <c r="F808" s="2"/>
    </row>
    <row r="809" customFormat="false" ht="12.75" hidden="false" customHeight="false" outlineLevel="0" collapsed="false">
      <c r="F809" s="2"/>
    </row>
    <row r="810" customFormat="false" ht="12.75" hidden="false" customHeight="false" outlineLevel="0" collapsed="false">
      <c r="F810" s="2"/>
    </row>
    <row r="811" customFormat="false" ht="12.75" hidden="false" customHeight="false" outlineLevel="0" collapsed="false">
      <c r="F811" s="2"/>
    </row>
    <row r="812" customFormat="false" ht="12.75" hidden="false" customHeight="false" outlineLevel="0" collapsed="false">
      <c r="F812" s="2"/>
    </row>
    <row r="813" customFormat="false" ht="12.75" hidden="false" customHeight="false" outlineLevel="0" collapsed="false">
      <c r="F813" s="2"/>
    </row>
    <row r="814" customFormat="false" ht="12.75" hidden="false" customHeight="false" outlineLevel="0" collapsed="false">
      <c r="F814" s="2"/>
    </row>
    <row r="815" customFormat="false" ht="12.75" hidden="false" customHeight="false" outlineLevel="0" collapsed="false">
      <c r="F815" s="2"/>
    </row>
    <row r="816" customFormat="false" ht="12.75" hidden="false" customHeight="false" outlineLevel="0" collapsed="false">
      <c r="F816" s="2"/>
    </row>
    <row r="817" customFormat="false" ht="12.75" hidden="false" customHeight="false" outlineLevel="0" collapsed="false">
      <c r="F817" s="2"/>
    </row>
    <row r="818" customFormat="false" ht="12.75" hidden="false" customHeight="false" outlineLevel="0" collapsed="false">
      <c r="F818" s="2"/>
    </row>
    <row r="819" customFormat="false" ht="12.75" hidden="false" customHeight="false" outlineLevel="0" collapsed="false">
      <c r="F819" s="2"/>
    </row>
    <row r="820" customFormat="false" ht="12.75" hidden="false" customHeight="false" outlineLevel="0" collapsed="false">
      <c r="F820" s="2"/>
    </row>
    <row r="821" customFormat="false" ht="12.75" hidden="false" customHeight="false" outlineLevel="0" collapsed="false">
      <c r="F821" s="2"/>
    </row>
    <row r="822" customFormat="false" ht="12.75" hidden="false" customHeight="false" outlineLevel="0" collapsed="false">
      <c r="F822" s="2"/>
    </row>
    <row r="823" customFormat="false" ht="12.75" hidden="false" customHeight="false" outlineLevel="0" collapsed="false">
      <c r="F823" s="2"/>
    </row>
    <row r="824" customFormat="false" ht="12.75" hidden="false" customHeight="false" outlineLevel="0" collapsed="false">
      <c r="F824" s="2"/>
    </row>
    <row r="825" customFormat="false" ht="12.75" hidden="false" customHeight="false" outlineLevel="0" collapsed="false">
      <c r="F825" s="2"/>
    </row>
    <row r="826" customFormat="false" ht="12.75" hidden="false" customHeight="false" outlineLevel="0" collapsed="false">
      <c r="F826" s="2"/>
    </row>
    <row r="827" customFormat="false" ht="12.75" hidden="false" customHeight="false" outlineLevel="0" collapsed="false">
      <c r="F827" s="2"/>
    </row>
    <row r="828" customFormat="false" ht="12.75" hidden="false" customHeight="false" outlineLevel="0" collapsed="false">
      <c r="F828" s="2"/>
    </row>
    <row r="829" customFormat="false" ht="12.75" hidden="false" customHeight="false" outlineLevel="0" collapsed="false">
      <c r="F829" s="2"/>
    </row>
    <row r="830" customFormat="false" ht="12.75" hidden="false" customHeight="false" outlineLevel="0" collapsed="false">
      <c r="F830" s="2"/>
    </row>
    <row r="831" customFormat="false" ht="12.75" hidden="false" customHeight="false" outlineLevel="0" collapsed="false">
      <c r="F831" s="2"/>
    </row>
    <row r="832" customFormat="false" ht="12.75" hidden="false" customHeight="false" outlineLevel="0" collapsed="false">
      <c r="F832" s="2"/>
    </row>
    <row r="833" customFormat="false" ht="12.75" hidden="false" customHeight="false" outlineLevel="0" collapsed="false">
      <c r="F833" s="2"/>
    </row>
    <row r="834" customFormat="false" ht="12.75" hidden="false" customHeight="false" outlineLevel="0" collapsed="false">
      <c r="F834" s="2"/>
    </row>
    <row r="835" customFormat="false" ht="12.75" hidden="false" customHeight="false" outlineLevel="0" collapsed="false">
      <c r="F835" s="2"/>
    </row>
    <row r="836" customFormat="false" ht="12.75" hidden="false" customHeight="false" outlineLevel="0" collapsed="false">
      <c r="F836" s="2"/>
    </row>
    <row r="837" customFormat="false" ht="12.75" hidden="false" customHeight="false" outlineLevel="0" collapsed="false">
      <c r="F837" s="2"/>
    </row>
    <row r="838" customFormat="false" ht="12.75" hidden="false" customHeight="false" outlineLevel="0" collapsed="false">
      <c r="F838" s="2"/>
    </row>
    <row r="839" customFormat="false" ht="12.75" hidden="false" customHeight="false" outlineLevel="0" collapsed="false">
      <c r="F839" s="2"/>
    </row>
    <row r="840" customFormat="false" ht="12.75" hidden="false" customHeight="false" outlineLevel="0" collapsed="false">
      <c r="F840" s="2"/>
    </row>
    <row r="841" customFormat="false" ht="12.75" hidden="false" customHeight="false" outlineLevel="0" collapsed="false">
      <c r="F841" s="2"/>
    </row>
    <row r="842" customFormat="false" ht="12.75" hidden="false" customHeight="false" outlineLevel="0" collapsed="false">
      <c r="F842" s="2"/>
    </row>
    <row r="843" customFormat="false" ht="12.75" hidden="false" customHeight="false" outlineLevel="0" collapsed="false">
      <c r="F843" s="2"/>
    </row>
    <row r="844" customFormat="false" ht="12.75" hidden="false" customHeight="false" outlineLevel="0" collapsed="false">
      <c r="F844" s="2"/>
    </row>
    <row r="845" customFormat="false" ht="12.75" hidden="false" customHeight="false" outlineLevel="0" collapsed="false">
      <c r="F845" s="2"/>
    </row>
    <row r="846" customFormat="false" ht="12.75" hidden="false" customHeight="false" outlineLevel="0" collapsed="false">
      <c r="F846" s="2"/>
    </row>
    <row r="847" customFormat="false" ht="12.75" hidden="false" customHeight="false" outlineLevel="0" collapsed="false">
      <c r="F847" s="2"/>
    </row>
    <row r="848" customFormat="false" ht="12.75" hidden="false" customHeight="false" outlineLevel="0" collapsed="false">
      <c r="F848" s="2"/>
    </row>
    <row r="849" customFormat="false" ht="12.75" hidden="false" customHeight="false" outlineLevel="0" collapsed="false">
      <c r="F849" s="2"/>
    </row>
    <row r="850" customFormat="false" ht="12.75" hidden="false" customHeight="false" outlineLevel="0" collapsed="false">
      <c r="F850" s="2"/>
    </row>
    <row r="851" customFormat="false" ht="12.75" hidden="false" customHeight="false" outlineLevel="0" collapsed="false">
      <c r="F851" s="2"/>
    </row>
    <row r="852" customFormat="false" ht="12.75" hidden="false" customHeight="false" outlineLevel="0" collapsed="false">
      <c r="F852" s="2"/>
    </row>
    <row r="853" customFormat="false" ht="12.75" hidden="false" customHeight="false" outlineLevel="0" collapsed="false">
      <c r="F853" s="2"/>
    </row>
    <row r="854" customFormat="false" ht="12.75" hidden="false" customHeight="false" outlineLevel="0" collapsed="false">
      <c r="F854" s="2"/>
    </row>
    <row r="855" customFormat="false" ht="12.75" hidden="false" customHeight="false" outlineLevel="0" collapsed="false">
      <c r="F855" s="2"/>
    </row>
    <row r="856" customFormat="false" ht="12.75" hidden="false" customHeight="false" outlineLevel="0" collapsed="false">
      <c r="F856" s="2"/>
    </row>
    <row r="857" customFormat="false" ht="12.75" hidden="false" customHeight="false" outlineLevel="0" collapsed="false">
      <c r="F857" s="2"/>
    </row>
    <row r="858" customFormat="false" ht="12.75" hidden="false" customHeight="false" outlineLevel="0" collapsed="false">
      <c r="F858" s="2"/>
    </row>
    <row r="859" customFormat="false" ht="12.75" hidden="false" customHeight="false" outlineLevel="0" collapsed="false">
      <c r="F859" s="2"/>
    </row>
    <row r="860" customFormat="false" ht="12.75" hidden="false" customHeight="false" outlineLevel="0" collapsed="false">
      <c r="F860" s="2"/>
    </row>
    <row r="861" customFormat="false" ht="12.75" hidden="false" customHeight="false" outlineLevel="0" collapsed="false">
      <c r="F861" s="2"/>
    </row>
    <row r="862" customFormat="false" ht="12.75" hidden="false" customHeight="false" outlineLevel="0" collapsed="false">
      <c r="F862" s="2"/>
    </row>
    <row r="863" customFormat="false" ht="12.75" hidden="false" customHeight="false" outlineLevel="0" collapsed="false">
      <c r="F863" s="2"/>
    </row>
    <row r="864" customFormat="false" ht="12.75" hidden="false" customHeight="false" outlineLevel="0" collapsed="false">
      <c r="F864" s="2"/>
    </row>
    <row r="865" customFormat="false" ht="12.75" hidden="false" customHeight="false" outlineLevel="0" collapsed="false">
      <c r="F865" s="2"/>
    </row>
    <row r="866" customFormat="false" ht="12.75" hidden="false" customHeight="false" outlineLevel="0" collapsed="false">
      <c r="F866" s="2"/>
    </row>
    <row r="867" customFormat="false" ht="12.75" hidden="false" customHeight="false" outlineLevel="0" collapsed="false">
      <c r="F867" s="2"/>
    </row>
    <row r="868" customFormat="false" ht="12.75" hidden="false" customHeight="false" outlineLevel="0" collapsed="false">
      <c r="F868" s="2"/>
    </row>
    <row r="869" customFormat="false" ht="12.75" hidden="false" customHeight="false" outlineLevel="0" collapsed="false">
      <c r="F869" s="2"/>
    </row>
    <row r="870" customFormat="false" ht="12.75" hidden="false" customHeight="false" outlineLevel="0" collapsed="false">
      <c r="F870" s="2"/>
    </row>
    <row r="871" customFormat="false" ht="12.75" hidden="false" customHeight="false" outlineLevel="0" collapsed="false">
      <c r="F871" s="2"/>
    </row>
    <row r="872" customFormat="false" ht="12.75" hidden="false" customHeight="false" outlineLevel="0" collapsed="false">
      <c r="F872" s="2"/>
    </row>
    <row r="873" customFormat="false" ht="12.75" hidden="false" customHeight="false" outlineLevel="0" collapsed="false">
      <c r="F873" s="2"/>
    </row>
    <row r="874" customFormat="false" ht="12.75" hidden="false" customHeight="false" outlineLevel="0" collapsed="false">
      <c r="F874" s="2"/>
    </row>
    <row r="875" customFormat="false" ht="12.75" hidden="false" customHeight="false" outlineLevel="0" collapsed="false">
      <c r="F875" s="2"/>
    </row>
    <row r="876" customFormat="false" ht="12.75" hidden="false" customHeight="false" outlineLevel="0" collapsed="false">
      <c r="F876" s="2"/>
    </row>
    <row r="877" customFormat="false" ht="12.75" hidden="false" customHeight="false" outlineLevel="0" collapsed="false">
      <c r="F877" s="2"/>
    </row>
    <row r="878" customFormat="false" ht="12.75" hidden="false" customHeight="false" outlineLevel="0" collapsed="false">
      <c r="F878" s="2"/>
    </row>
    <row r="879" customFormat="false" ht="12.75" hidden="false" customHeight="false" outlineLevel="0" collapsed="false">
      <c r="F879" s="2"/>
    </row>
    <row r="880" customFormat="false" ht="12.75" hidden="false" customHeight="false" outlineLevel="0" collapsed="false">
      <c r="F880" s="2"/>
    </row>
    <row r="881" customFormat="false" ht="12.75" hidden="false" customHeight="false" outlineLevel="0" collapsed="false">
      <c r="F881" s="2"/>
    </row>
    <row r="882" customFormat="false" ht="12.75" hidden="false" customHeight="false" outlineLevel="0" collapsed="false">
      <c r="F882" s="2"/>
    </row>
    <row r="883" customFormat="false" ht="12.75" hidden="false" customHeight="false" outlineLevel="0" collapsed="false">
      <c r="F883" s="2"/>
    </row>
    <row r="884" customFormat="false" ht="12.75" hidden="false" customHeight="false" outlineLevel="0" collapsed="false">
      <c r="F884" s="2"/>
    </row>
    <row r="885" customFormat="false" ht="12.75" hidden="false" customHeight="false" outlineLevel="0" collapsed="false">
      <c r="F885" s="2"/>
    </row>
    <row r="886" customFormat="false" ht="12.75" hidden="false" customHeight="false" outlineLevel="0" collapsed="false">
      <c r="F886" s="2"/>
    </row>
    <row r="887" customFormat="false" ht="12.75" hidden="false" customHeight="false" outlineLevel="0" collapsed="false">
      <c r="F887" s="2"/>
    </row>
    <row r="888" customFormat="false" ht="12.75" hidden="false" customHeight="false" outlineLevel="0" collapsed="false">
      <c r="F888" s="2"/>
    </row>
    <row r="889" customFormat="false" ht="12.75" hidden="false" customHeight="false" outlineLevel="0" collapsed="false">
      <c r="F889" s="2"/>
    </row>
    <row r="890" customFormat="false" ht="12.75" hidden="false" customHeight="false" outlineLevel="0" collapsed="false">
      <c r="F890" s="2"/>
    </row>
    <row r="891" customFormat="false" ht="12.75" hidden="false" customHeight="false" outlineLevel="0" collapsed="false">
      <c r="F891" s="2"/>
    </row>
    <row r="892" customFormat="false" ht="12.75" hidden="false" customHeight="false" outlineLevel="0" collapsed="false">
      <c r="F892" s="2"/>
    </row>
    <row r="893" customFormat="false" ht="12.75" hidden="false" customHeight="false" outlineLevel="0" collapsed="false">
      <c r="F893" s="2"/>
    </row>
    <row r="894" customFormat="false" ht="12.75" hidden="false" customHeight="false" outlineLevel="0" collapsed="false">
      <c r="F894" s="2"/>
    </row>
    <row r="895" customFormat="false" ht="12.75" hidden="false" customHeight="false" outlineLevel="0" collapsed="false">
      <c r="F895" s="2"/>
    </row>
    <row r="896" customFormat="false" ht="12.75" hidden="false" customHeight="false" outlineLevel="0" collapsed="false">
      <c r="F896" s="2"/>
    </row>
    <row r="897" customFormat="false" ht="12.75" hidden="false" customHeight="false" outlineLevel="0" collapsed="false">
      <c r="F897" s="2"/>
    </row>
    <row r="898" customFormat="false" ht="12.75" hidden="false" customHeight="false" outlineLevel="0" collapsed="false">
      <c r="F898" s="2"/>
    </row>
    <row r="899" customFormat="false" ht="12.75" hidden="false" customHeight="false" outlineLevel="0" collapsed="false">
      <c r="F899" s="2"/>
    </row>
    <row r="900" customFormat="false" ht="12.75" hidden="false" customHeight="false" outlineLevel="0" collapsed="false">
      <c r="F900" s="2"/>
    </row>
    <row r="901" customFormat="false" ht="12.75" hidden="false" customHeight="false" outlineLevel="0" collapsed="false">
      <c r="F901" s="2"/>
    </row>
    <row r="902" customFormat="false" ht="12.75" hidden="false" customHeight="false" outlineLevel="0" collapsed="false">
      <c r="F902" s="2"/>
    </row>
    <row r="903" customFormat="false" ht="12.75" hidden="false" customHeight="false" outlineLevel="0" collapsed="false">
      <c r="F903" s="2"/>
    </row>
    <row r="904" customFormat="false" ht="12.75" hidden="false" customHeight="false" outlineLevel="0" collapsed="false">
      <c r="F904" s="2"/>
    </row>
    <row r="905" customFormat="false" ht="12.75" hidden="false" customHeight="false" outlineLevel="0" collapsed="false">
      <c r="F905" s="2"/>
    </row>
    <row r="906" customFormat="false" ht="12.75" hidden="false" customHeight="false" outlineLevel="0" collapsed="false">
      <c r="F906" s="2"/>
    </row>
    <row r="907" customFormat="false" ht="12.75" hidden="false" customHeight="false" outlineLevel="0" collapsed="false">
      <c r="F907" s="2"/>
    </row>
    <row r="908" customFormat="false" ht="12.75" hidden="false" customHeight="false" outlineLevel="0" collapsed="false">
      <c r="F908" s="2"/>
    </row>
    <row r="909" customFormat="false" ht="12.75" hidden="false" customHeight="false" outlineLevel="0" collapsed="false">
      <c r="F909" s="2"/>
    </row>
    <row r="910" customFormat="false" ht="12.75" hidden="false" customHeight="false" outlineLevel="0" collapsed="false">
      <c r="F910" s="2"/>
    </row>
    <row r="911" customFormat="false" ht="12.75" hidden="false" customHeight="false" outlineLevel="0" collapsed="false">
      <c r="F911" s="2"/>
    </row>
    <row r="912" customFormat="false" ht="12.75" hidden="false" customHeight="false" outlineLevel="0" collapsed="false">
      <c r="F912" s="2"/>
    </row>
    <row r="913" customFormat="false" ht="12.75" hidden="false" customHeight="false" outlineLevel="0" collapsed="false">
      <c r="F913" s="2"/>
    </row>
    <row r="914" customFormat="false" ht="12.75" hidden="false" customHeight="false" outlineLevel="0" collapsed="false">
      <c r="F914" s="2"/>
    </row>
    <row r="915" customFormat="false" ht="12.75" hidden="false" customHeight="false" outlineLevel="0" collapsed="false">
      <c r="F915" s="2"/>
    </row>
    <row r="916" customFormat="false" ht="12.75" hidden="false" customHeight="false" outlineLevel="0" collapsed="false">
      <c r="F916" s="2"/>
    </row>
    <row r="917" customFormat="false" ht="12.75" hidden="false" customHeight="false" outlineLevel="0" collapsed="false">
      <c r="F917" s="2"/>
    </row>
    <row r="918" customFormat="false" ht="12.75" hidden="false" customHeight="false" outlineLevel="0" collapsed="false">
      <c r="F918" s="2"/>
    </row>
    <row r="919" customFormat="false" ht="12.75" hidden="false" customHeight="false" outlineLevel="0" collapsed="false">
      <c r="F919" s="2"/>
    </row>
    <row r="920" customFormat="false" ht="12.75" hidden="false" customHeight="false" outlineLevel="0" collapsed="false">
      <c r="F920" s="2"/>
    </row>
    <row r="921" customFormat="false" ht="12.75" hidden="false" customHeight="false" outlineLevel="0" collapsed="false">
      <c r="F921" s="2"/>
    </row>
    <row r="922" customFormat="false" ht="12.75" hidden="false" customHeight="false" outlineLevel="0" collapsed="false">
      <c r="F922" s="2"/>
    </row>
    <row r="923" customFormat="false" ht="12.75" hidden="false" customHeight="false" outlineLevel="0" collapsed="false">
      <c r="F923" s="2"/>
    </row>
    <row r="924" customFormat="false" ht="12.75" hidden="false" customHeight="false" outlineLevel="0" collapsed="false">
      <c r="F924" s="2"/>
    </row>
    <row r="925" customFormat="false" ht="12.75" hidden="false" customHeight="false" outlineLevel="0" collapsed="false">
      <c r="F925" s="2"/>
    </row>
    <row r="926" customFormat="false" ht="12.75" hidden="false" customHeight="false" outlineLevel="0" collapsed="false">
      <c r="F926" s="2"/>
    </row>
    <row r="927" customFormat="false" ht="12.75" hidden="false" customHeight="false" outlineLevel="0" collapsed="false">
      <c r="F927" s="2"/>
    </row>
    <row r="928" customFormat="false" ht="12.75" hidden="false" customHeight="false" outlineLevel="0" collapsed="false">
      <c r="F928" s="2"/>
    </row>
    <row r="929" customFormat="false" ht="12.75" hidden="false" customHeight="false" outlineLevel="0" collapsed="false">
      <c r="F929" s="2"/>
    </row>
    <row r="930" customFormat="false" ht="12.75" hidden="false" customHeight="false" outlineLevel="0" collapsed="false">
      <c r="F930" s="2"/>
    </row>
    <row r="931" customFormat="false" ht="12.75" hidden="false" customHeight="false" outlineLevel="0" collapsed="false">
      <c r="F931" s="2"/>
    </row>
    <row r="932" customFormat="false" ht="12.75" hidden="false" customHeight="false" outlineLevel="0" collapsed="false">
      <c r="F932" s="2"/>
    </row>
    <row r="933" customFormat="false" ht="12.75" hidden="false" customHeight="false" outlineLevel="0" collapsed="false">
      <c r="F933" s="2"/>
    </row>
    <row r="934" customFormat="false" ht="12.75" hidden="false" customHeight="false" outlineLevel="0" collapsed="false">
      <c r="F934" s="2"/>
    </row>
    <row r="935" customFormat="false" ht="12.75" hidden="false" customHeight="false" outlineLevel="0" collapsed="false">
      <c r="F935" s="2"/>
    </row>
    <row r="936" customFormat="false" ht="12.75" hidden="false" customHeight="false" outlineLevel="0" collapsed="false">
      <c r="F936" s="2"/>
    </row>
    <row r="937" customFormat="false" ht="12.75" hidden="false" customHeight="false" outlineLevel="0" collapsed="false">
      <c r="F937" s="2"/>
    </row>
    <row r="938" customFormat="false" ht="12.75" hidden="false" customHeight="false" outlineLevel="0" collapsed="false">
      <c r="F938" s="2"/>
    </row>
    <row r="939" customFormat="false" ht="12.75" hidden="false" customHeight="false" outlineLevel="0" collapsed="false">
      <c r="F939" s="2"/>
    </row>
    <row r="940" customFormat="false" ht="12.75" hidden="false" customHeight="false" outlineLevel="0" collapsed="false">
      <c r="F940" s="2"/>
    </row>
    <row r="941" customFormat="false" ht="12.75" hidden="false" customHeight="false" outlineLevel="0" collapsed="false">
      <c r="F941" s="2"/>
    </row>
    <row r="942" customFormat="false" ht="12.75" hidden="false" customHeight="false" outlineLevel="0" collapsed="false">
      <c r="F942" s="2"/>
    </row>
    <row r="943" customFormat="false" ht="12.75" hidden="false" customHeight="false" outlineLevel="0" collapsed="false">
      <c r="F943" s="2"/>
    </row>
    <row r="944" customFormat="false" ht="12.75" hidden="false" customHeight="false" outlineLevel="0" collapsed="false">
      <c r="F944" s="2"/>
    </row>
    <row r="945" customFormat="false" ht="12.75" hidden="false" customHeight="false" outlineLevel="0" collapsed="false">
      <c r="F945" s="2"/>
    </row>
    <row r="946" customFormat="false" ht="12.75" hidden="false" customHeight="false" outlineLevel="0" collapsed="false">
      <c r="F946" s="2"/>
    </row>
    <row r="947" customFormat="false" ht="12.75" hidden="false" customHeight="false" outlineLevel="0" collapsed="false">
      <c r="F947" s="2"/>
    </row>
    <row r="948" customFormat="false" ht="12.75" hidden="false" customHeight="false" outlineLevel="0" collapsed="false">
      <c r="F948" s="2"/>
    </row>
    <row r="949" customFormat="false" ht="12.75" hidden="false" customHeight="false" outlineLevel="0" collapsed="false">
      <c r="F949" s="2"/>
    </row>
    <row r="950" customFormat="false" ht="12.75" hidden="false" customHeight="false" outlineLevel="0" collapsed="false">
      <c r="F950" s="2"/>
    </row>
    <row r="951" customFormat="false" ht="12.75" hidden="false" customHeight="false" outlineLevel="0" collapsed="false">
      <c r="F951" s="2"/>
    </row>
    <row r="952" customFormat="false" ht="12.75" hidden="false" customHeight="false" outlineLevel="0" collapsed="false">
      <c r="F952" s="2"/>
    </row>
    <row r="953" customFormat="false" ht="12.75" hidden="false" customHeight="false" outlineLevel="0" collapsed="false">
      <c r="F953" s="2"/>
    </row>
    <row r="954" customFormat="false" ht="12.75" hidden="false" customHeight="false" outlineLevel="0" collapsed="false">
      <c r="F954" s="2"/>
    </row>
    <row r="955" customFormat="false" ht="12.75" hidden="false" customHeight="false" outlineLevel="0" collapsed="false">
      <c r="F955" s="2"/>
    </row>
    <row r="956" customFormat="false" ht="12.75" hidden="false" customHeight="false" outlineLevel="0" collapsed="false">
      <c r="F956" s="2"/>
    </row>
    <row r="957" customFormat="false" ht="12.75" hidden="false" customHeight="false" outlineLevel="0" collapsed="false">
      <c r="F957" s="2"/>
    </row>
    <row r="958" customFormat="false" ht="12.75" hidden="false" customHeight="false" outlineLevel="0" collapsed="false">
      <c r="F958" s="2"/>
    </row>
    <row r="959" customFormat="false" ht="12.75" hidden="false" customHeight="false" outlineLevel="0" collapsed="false">
      <c r="F959" s="2"/>
    </row>
    <row r="960" customFormat="false" ht="12.75" hidden="false" customHeight="false" outlineLevel="0" collapsed="false">
      <c r="F960" s="2"/>
    </row>
    <row r="961" customFormat="false" ht="12.75" hidden="false" customHeight="false" outlineLevel="0" collapsed="false">
      <c r="F961" s="2"/>
    </row>
    <row r="962" customFormat="false" ht="12.75" hidden="false" customHeight="false" outlineLevel="0" collapsed="false">
      <c r="F962" s="2"/>
    </row>
    <row r="963" customFormat="false" ht="12.75" hidden="false" customHeight="false" outlineLevel="0" collapsed="false">
      <c r="F963" s="2"/>
    </row>
    <row r="964" customFormat="false" ht="12.75" hidden="false" customHeight="false" outlineLevel="0" collapsed="false">
      <c r="F964" s="2"/>
    </row>
    <row r="965" customFormat="false" ht="12.75" hidden="false" customHeight="false" outlineLevel="0" collapsed="false">
      <c r="F965" s="2"/>
    </row>
    <row r="966" customFormat="false" ht="12.75" hidden="false" customHeight="false" outlineLevel="0" collapsed="false">
      <c r="F966" s="2"/>
    </row>
    <row r="967" customFormat="false" ht="12.75" hidden="false" customHeight="false" outlineLevel="0" collapsed="false">
      <c r="F967" s="2"/>
    </row>
    <row r="968" customFormat="false" ht="12.75" hidden="false" customHeight="false" outlineLevel="0" collapsed="false">
      <c r="F968" s="2"/>
    </row>
    <row r="969" customFormat="false" ht="12.75" hidden="false" customHeight="false" outlineLevel="0" collapsed="false">
      <c r="F969" s="2"/>
    </row>
    <row r="970" customFormat="false" ht="12.75" hidden="false" customHeight="false" outlineLevel="0" collapsed="false">
      <c r="F970" s="2"/>
    </row>
    <row r="971" customFormat="false" ht="12.75" hidden="false" customHeight="false" outlineLevel="0" collapsed="false">
      <c r="F971" s="2"/>
    </row>
    <row r="972" customFormat="false" ht="12.75" hidden="false" customHeight="false" outlineLevel="0" collapsed="false">
      <c r="F972" s="2"/>
    </row>
    <row r="973" customFormat="false" ht="12.75" hidden="false" customHeight="false" outlineLevel="0" collapsed="false">
      <c r="F973" s="2"/>
    </row>
    <row r="974" customFormat="false" ht="12.75" hidden="false" customHeight="false" outlineLevel="0" collapsed="false">
      <c r="F974" s="2"/>
    </row>
    <row r="975" customFormat="false" ht="12.75" hidden="false" customHeight="false" outlineLevel="0" collapsed="false">
      <c r="F975" s="2"/>
    </row>
    <row r="976" customFormat="false" ht="12.75" hidden="false" customHeight="false" outlineLevel="0" collapsed="false">
      <c r="F976" s="2"/>
    </row>
    <row r="977" customFormat="false" ht="12.75" hidden="false" customHeight="false" outlineLevel="0" collapsed="false">
      <c r="F977" s="2"/>
    </row>
    <row r="978" customFormat="false" ht="12.75" hidden="false" customHeight="false" outlineLevel="0" collapsed="false">
      <c r="F978" s="2"/>
    </row>
    <row r="979" customFormat="false" ht="12.75" hidden="false" customHeight="false" outlineLevel="0" collapsed="false">
      <c r="F979" s="2"/>
    </row>
    <row r="980" customFormat="false" ht="12.75" hidden="false" customHeight="false" outlineLevel="0" collapsed="false">
      <c r="F980" s="2"/>
    </row>
    <row r="981" customFormat="false" ht="12.75" hidden="false" customHeight="false" outlineLevel="0" collapsed="false">
      <c r="F981" s="2"/>
    </row>
    <row r="982" customFormat="false" ht="12.75" hidden="false" customHeight="false" outlineLevel="0" collapsed="false">
      <c r="F982" s="2"/>
    </row>
    <row r="983" customFormat="false" ht="12.75" hidden="false" customHeight="false" outlineLevel="0" collapsed="false">
      <c r="F983" s="2"/>
    </row>
    <row r="984" customFormat="false" ht="12.75" hidden="false" customHeight="false" outlineLevel="0" collapsed="false">
      <c r="F984" s="2"/>
    </row>
    <row r="985" customFormat="false" ht="12.75" hidden="false" customHeight="false" outlineLevel="0" collapsed="false">
      <c r="F985" s="2"/>
    </row>
    <row r="986" customFormat="false" ht="12.75" hidden="false" customHeight="false" outlineLevel="0" collapsed="false">
      <c r="F986" s="2"/>
    </row>
    <row r="987" customFormat="false" ht="12.75" hidden="false" customHeight="false" outlineLevel="0" collapsed="false">
      <c r="F987" s="2"/>
    </row>
    <row r="988" customFormat="false" ht="12.75" hidden="false" customHeight="false" outlineLevel="0" collapsed="false">
      <c r="F988" s="2"/>
    </row>
    <row r="989" customFormat="false" ht="12.75" hidden="false" customHeight="false" outlineLevel="0" collapsed="false">
      <c r="F989" s="2"/>
    </row>
    <row r="990" customFormat="false" ht="12.75" hidden="false" customHeight="false" outlineLevel="0" collapsed="false">
      <c r="F990" s="2"/>
    </row>
    <row r="991" customFormat="false" ht="12.75" hidden="false" customHeight="false" outlineLevel="0" collapsed="false">
      <c r="F991" s="2"/>
    </row>
    <row r="992" customFormat="false" ht="12.75" hidden="false" customHeight="false" outlineLevel="0" collapsed="false">
      <c r="F992" s="2"/>
    </row>
    <row r="993" customFormat="false" ht="12.75" hidden="false" customHeight="false" outlineLevel="0" collapsed="false">
      <c r="F993" s="2"/>
    </row>
    <row r="994" customFormat="false" ht="12.75" hidden="false" customHeight="false" outlineLevel="0" collapsed="false">
      <c r="F994" s="2"/>
    </row>
    <row r="995" customFormat="false" ht="12.75" hidden="false" customHeight="false" outlineLevel="0" collapsed="false">
      <c r="F995" s="2"/>
    </row>
    <row r="996" customFormat="false" ht="12.75" hidden="false" customHeight="false" outlineLevel="0" collapsed="false">
      <c r="F996" s="2"/>
    </row>
    <row r="997" customFormat="false" ht="12.75" hidden="false" customHeight="false" outlineLevel="0" collapsed="false">
      <c r="F997" s="2"/>
    </row>
    <row r="998" customFormat="false" ht="12.75" hidden="false" customHeight="false" outlineLevel="0" collapsed="false">
      <c r="F998" s="2"/>
    </row>
    <row r="999" customFormat="false" ht="12.75" hidden="false" customHeight="false" outlineLevel="0" collapsed="false">
      <c r="F999" s="2"/>
    </row>
    <row r="1000" customFormat="false" ht="12.75" hidden="false" customHeight="false" outlineLevel="0" collapsed="false">
      <c r="F1000" s="2"/>
    </row>
    <row r="1001" customFormat="false" ht="12.75" hidden="false" customHeight="false" outlineLevel="0" collapsed="false">
      <c r="F1001" s="2"/>
    </row>
    <row r="1002" customFormat="false" ht="12.75" hidden="false" customHeight="false" outlineLevel="0" collapsed="false">
      <c r="F1002" s="2"/>
    </row>
    <row r="1003" customFormat="false" ht="12.75" hidden="false" customHeight="false" outlineLevel="0" collapsed="false">
      <c r="F1003" s="2"/>
    </row>
    <row r="1004" customFormat="false" ht="12.75" hidden="false" customHeight="false" outlineLevel="0" collapsed="false">
      <c r="F1004" s="2"/>
    </row>
    <row r="1005" customFormat="false" ht="12.75" hidden="false" customHeight="false" outlineLevel="0" collapsed="false">
      <c r="F1005" s="2"/>
    </row>
    <row r="1006" customFormat="false" ht="12.75" hidden="false" customHeight="false" outlineLevel="0" collapsed="false">
      <c r="F1006" s="2"/>
    </row>
    <row r="1007" customFormat="false" ht="12.75" hidden="false" customHeight="false" outlineLevel="0" collapsed="false">
      <c r="F1007" s="2"/>
    </row>
    <row r="1008" customFormat="false" ht="12.75" hidden="false" customHeight="false" outlineLevel="0" collapsed="false">
      <c r="F1008" s="2"/>
    </row>
    <row r="1009" customFormat="false" ht="12.75" hidden="false" customHeight="false" outlineLevel="0" collapsed="false">
      <c r="F1009" s="2"/>
    </row>
    <row r="1010" customFormat="false" ht="12.75" hidden="false" customHeight="false" outlineLevel="0" collapsed="false">
      <c r="F1010" s="2"/>
    </row>
    <row r="1011" customFormat="false" ht="12.75" hidden="false" customHeight="false" outlineLevel="0" collapsed="false">
      <c r="F1011" s="2"/>
    </row>
    <row r="1012" customFormat="false" ht="12.75" hidden="false" customHeight="false" outlineLevel="0" collapsed="false">
      <c r="F1012" s="2"/>
    </row>
    <row r="1013" customFormat="false" ht="12.75" hidden="false" customHeight="false" outlineLevel="0" collapsed="false">
      <c r="F1013" s="2"/>
    </row>
    <row r="1014" customFormat="false" ht="12.75" hidden="false" customHeight="false" outlineLevel="0" collapsed="false">
      <c r="F1014" s="2"/>
    </row>
    <row r="1015" customFormat="false" ht="12.75" hidden="false" customHeight="false" outlineLevel="0" collapsed="false">
      <c r="F1015" s="2"/>
    </row>
    <row r="1016" customFormat="false" ht="12.75" hidden="false" customHeight="false" outlineLevel="0" collapsed="false">
      <c r="F1016" s="2"/>
    </row>
    <row r="1017" customFormat="false" ht="12.75" hidden="false" customHeight="false" outlineLevel="0" collapsed="false">
      <c r="F1017" s="2"/>
    </row>
    <row r="1018" customFormat="false" ht="12.75" hidden="false" customHeight="false" outlineLevel="0" collapsed="false">
      <c r="F1018" s="2"/>
    </row>
  </sheetData>
  <sheetProtection sheet="true" password="c7a3" objects="true" scenarios="true"/>
  <protectedRanges>
    <protectedRange name="Range1" sqref="A5:C5"/>
  </protectedRanges>
  <mergeCells count="3">
    <mergeCell ref="A1:F1"/>
    <mergeCell ref="A2:F3"/>
    <mergeCell ref="A18:E18"/>
  </mergeCells>
  <hyperlinks>
    <hyperlink ref="F18" r:id="rId1" display="www.geocities.com/khejrol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J125" activeCellId="0" sqref="J125"/>
    </sheetView>
  </sheetViews>
  <sheetFormatPr defaultColWidth="9.13671875" defaultRowHeight="12.75" zeroHeight="false" outlineLevelRow="0" outlineLevelCol="0"/>
  <cols>
    <col collapsed="false" customWidth="false" hidden="false" outlineLevel="0" max="2" min="1" style="47" width="9.14"/>
    <col collapsed="false" customWidth="true" hidden="false" outlineLevel="0" max="3" min="3" style="47" width="21.99"/>
    <col collapsed="false" customWidth="true" hidden="false" outlineLevel="0" max="4" min="4" style="47" width="11.99"/>
    <col collapsed="false" customWidth="true" hidden="false" outlineLevel="0" max="5" min="5" style="47" width="12.99"/>
    <col collapsed="false" customWidth="false" hidden="false" outlineLevel="0" max="7" min="6" style="47" width="9.14"/>
    <col collapsed="false" customWidth="true" hidden="false" outlineLevel="0" max="8" min="8" style="47" width="12.56"/>
    <col collapsed="false" customWidth="false" hidden="false" outlineLevel="0" max="9" min="9" style="47" width="9.14"/>
    <col collapsed="false" customWidth="true" hidden="false" outlineLevel="0" max="10" min="10" style="47" width="10.56"/>
    <col collapsed="false" customWidth="false" hidden="false" outlineLevel="0" max="257" min="11" style="47" width="9.14"/>
  </cols>
  <sheetData>
    <row r="1" customFormat="false" ht="12.75" hidden="false" customHeight="false" outlineLevel="0" collapsed="false">
      <c r="A1" s="47" t="n">
        <v>1000</v>
      </c>
      <c r="B1" s="47" t="s">
        <v>29</v>
      </c>
      <c r="C1" s="47" t="s">
        <v>30</v>
      </c>
      <c r="D1" s="48" t="n">
        <v>6375</v>
      </c>
      <c r="E1" s="48" t="n">
        <v>6000</v>
      </c>
      <c r="H1" s="48" t="n">
        <v>6375</v>
      </c>
      <c r="J1" s="48" t="n">
        <v>6000</v>
      </c>
    </row>
    <row r="2" customFormat="false" ht="12.75" hidden="false" customHeight="false" outlineLevel="0" collapsed="false">
      <c r="A2" s="47" t="n">
        <v>1000</v>
      </c>
      <c r="C2" s="47" t="s">
        <v>31</v>
      </c>
      <c r="D2" s="49" t="n">
        <v>6357.37910318224</v>
      </c>
      <c r="E2" s="49" t="n">
        <v>5982.66087494018</v>
      </c>
      <c r="H2" s="49" t="n">
        <v>6341.1153733425</v>
      </c>
      <c r="J2" s="49" t="n">
        <v>5967.20344338679</v>
      </c>
    </row>
    <row r="3" customFormat="false" ht="12.75" hidden="false" customHeight="false" outlineLevel="0" collapsed="false">
      <c r="A3" s="47" t="n">
        <v>1000</v>
      </c>
      <c r="C3" s="47" t="s">
        <v>32</v>
      </c>
      <c r="D3" s="49" t="n">
        <v>6339.6333916787</v>
      </c>
      <c r="E3" s="49" t="n">
        <v>5965.20615571329</v>
      </c>
      <c r="H3" s="49" t="n">
        <v>6306.99073057951</v>
      </c>
      <c r="J3" s="49" t="n">
        <v>5934.18824306282</v>
      </c>
    </row>
    <row r="4" customFormat="false" ht="12.75" hidden="false" customHeight="false" outlineLevel="0" collapsed="false">
      <c r="A4" s="47" t="n">
        <v>2000</v>
      </c>
      <c r="C4" s="47" t="s">
        <v>33</v>
      </c>
      <c r="D4" s="49" t="n">
        <v>6321.76198138533</v>
      </c>
      <c r="E4" s="49" t="n">
        <v>5947.63507169156</v>
      </c>
      <c r="H4" s="49" t="n">
        <v>6272.62437159695</v>
      </c>
      <c r="J4" s="49" t="n">
        <v>5900.95294140335</v>
      </c>
    </row>
    <row r="5" customFormat="false" ht="12.75" hidden="false" customHeight="false" outlineLevel="0" collapsed="false">
      <c r="A5" s="47" t="n">
        <v>2000</v>
      </c>
      <c r="C5" s="47" t="s">
        <v>34</v>
      </c>
      <c r="D5" s="49" t="n">
        <v>6303.76398193572</v>
      </c>
      <c r="E5" s="49" t="n">
        <v>5929.94684710968</v>
      </c>
      <c r="H5" s="49" t="n">
        <v>6238.01458423826</v>
      </c>
      <c r="J5" s="49" t="n">
        <v>5867.49607106616</v>
      </c>
    </row>
    <row r="6" customFormat="false" ht="12.75" hidden="false" customHeight="false" outlineLevel="0" collapsed="false">
      <c r="A6" s="47" t="n">
        <v>700</v>
      </c>
      <c r="C6" s="47" t="s">
        <v>35</v>
      </c>
      <c r="D6" s="49" t="n">
        <v>6285.63849665668</v>
      </c>
      <c r="E6" s="49" t="n">
        <v>5912.14070103059</v>
      </c>
      <c r="H6" s="49" t="n">
        <v>6203.15964421911</v>
      </c>
      <c r="J6" s="49" t="n">
        <v>5833.81615492672</v>
      </c>
    </row>
    <row r="7" customFormat="false" ht="12.75" hidden="false" customHeight="false" outlineLevel="0" collapsed="false">
      <c r="A7" s="47" t="n">
        <v>800</v>
      </c>
      <c r="C7" s="47" t="s">
        <v>36</v>
      </c>
      <c r="D7" s="49" t="n">
        <v>6267.38462252357</v>
      </c>
      <c r="E7" s="49" t="n">
        <v>5894.21584731098</v>
      </c>
      <c r="H7" s="49" t="n">
        <v>6168.0578150415</v>
      </c>
      <c r="J7" s="49" t="n">
        <v>5799.91170601302</v>
      </c>
    </row>
    <row r="8" customFormat="false" ht="12.75" hidden="false" customHeight="false" outlineLevel="0" collapsed="false">
      <c r="A8" s="47" t="n">
        <v>100</v>
      </c>
      <c r="C8" s="47" t="s">
        <v>37</v>
      </c>
      <c r="D8" s="49" t="n">
        <v>6249.00145011536</v>
      </c>
      <c r="E8" s="49" t="n">
        <v>5876.17149456656</v>
      </c>
      <c r="H8" s="49" t="n">
        <v>6132.70734790721</v>
      </c>
      <c r="J8" s="49" t="n">
        <v>5765.78122743989</v>
      </c>
    </row>
    <row r="9" customFormat="false" ht="12.75" hidden="false" customHeight="false" outlineLevel="0" collapsed="false">
      <c r="A9" s="47" t="n">
        <v>150</v>
      </c>
      <c r="C9" s="47" t="s">
        <v>38</v>
      </c>
      <c r="D9" s="49" t="n">
        <v>6230.48806356925</v>
      </c>
      <c r="E9" s="49" t="n">
        <v>5858.00684613718</v>
      </c>
      <c r="H9" s="49" t="n">
        <v>6097.10648163071</v>
      </c>
      <c r="J9" s="49" t="n">
        <v>5731.42321234294</v>
      </c>
    </row>
    <row r="10" customFormat="false" ht="12.75" hidden="false" customHeight="false" outlineLevel="0" collapsed="false">
      <c r="A10" s="47" t="n">
        <v>2000</v>
      </c>
      <c r="C10" s="47" t="s">
        <v>39</v>
      </c>
      <c r="D10" s="49" t="n">
        <v>6211.84354053511</v>
      </c>
      <c r="E10" s="49" t="n">
        <v>5839.72110005161</v>
      </c>
      <c r="H10" s="49" t="n">
        <v>6061.25344255143</v>
      </c>
      <c r="J10" s="49" t="n">
        <v>5696.83614381201</v>
      </c>
    </row>
    <row r="11" customFormat="false" ht="12.75" hidden="false" customHeight="false" outlineLevel="0" collapsed="false">
      <c r="A11" s="47" t="n">
        <v>3000</v>
      </c>
      <c r="C11" s="47" t="s">
        <v>40</v>
      </c>
      <c r="D11" s="49" t="n">
        <v>6193.06695212948</v>
      </c>
      <c r="E11" s="49" t="n">
        <v>5821.31344899213</v>
      </c>
      <c r="H11" s="49" t="n">
        <v>6025.14644444534</v>
      </c>
      <c r="J11" s="49" t="n">
        <v>5662.01849482421</v>
      </c>
    </row>
    <row r="12" customFormat="false" ht="12.75" hidden="false" customHeight="false" outlineLevel="0" collapsed="false">
      <c r="A12" s="47" t="n">
        <v>2700</v>
      </c>
      <c r="C12" s="47" t="s">
        <v>41</v>
      </c>
      <c r="D12" s="49" t="n">
        <v>6174.1573628893</v>
      </c>
      <c r="E12" s="49" t="n">
        <v>5802.78308025893</v>
      </c>
      <c r="H12" s="49" t="n">
        <v>5988.78368843599</v>
      </c>
      <c r="J12" s="49" t="n">
        <v>5626.96872817649</v>
      </c>
    </row>
    <row r="13" customFormat="false" ht="12.75" hidden="false" customHeight="false" outlineLevel="0" collapsed="false">
      <c r="A13" s="47" t="n">
        <v>2000</v>
      </c>
      <c r="C13" s="47" t="s">
        <v>42</v>
      </c>
      <c r="D13" s="49" t="n">
        <v>6155.11383072535</v>
      </c>
      <c r="E13" s="48" t="n">
        <v>6507.1425</v>
      </c>
      <c r="H13" s="49" t="n">
        <v>5952.16336290491</v>
      </c>
      <c r="J13" s="49" t="n">
        <v>0</v>
      </c>
    </row>
    <row r="14" customFormat="false" ht="12.75" hidden="false" customHeight="false" outlineLevel="0" collapsed="false">
      <c r="A14" s="47" t="n">
        <v>500</v>
      </c>
      <c r="C14" s="47" t="s">
        <v>43</v>
      </c>
      <c r="D14" s="49" t="n">
        <v>6135.93540687523</v>
      </c>
      <c r="E14" s="49" t="n">
        <v>6487.69021057005</v>
      </c>
      <c r="H14" s="49" t="n">
        <v>5915.28364340132</v>
      </c>
      <c r="J14" s="48" t="n">
        <v>6290.64</v>
      </c>
    </row>
    <row r="15" customFormat="false" ht="12.75" hidden="false" customHeight="false" outlineLevel="0" collapsed="false">
      <c r="A15" s="47" t="n">
        <v>350</v>
      </c>
      <c r="C15" s="47" t="s">
        <v>44</v>
      </c>
      <c r="D15" s="49" t="n">
        <v>6116.62113585617</v>
      </c>
      <c r="E15" s="49" t="n">
        <v>6468.09202896937</v>
      </c>
      <c r="H15" s="49" t="n">
        <v>5878.14269255125</v>
      </c>
      <c r="J15" s="49" t="n">
        <v>6252.62623711023</v>
      </c>
    </row>
    <row r="16" customFormat="false" ht="12.75" hidden="false" customHeight="false" outlineLevel="0" collapsed="false">
      <c r="A16" s="47" t="n">
        <v>200</v>
      </c>
      <c r="C16" s="47" t="s">
        <v>45</v>
      </c>
      <c r="D16" s="49" t="n">
        <v>6097.1700554174</v>
      </c>
      <c r="E16" s="49" t="n">
        <v>6448.34686100668</v>
      </c>
      <c r="H16" s="49" t="n">
        <v>5840.73865996598</v>
      </c>
      <c r="J16" s="49" t="n">
        <v>6214.32737099879</v>
      </c>
    </row>
    <row r="17" customFormat="false" ht="12.75" hidden="false" customHeight="false" outlineLevel="0" collapsed="false">
      <c r="A17" s="47" t="n">
        <v>300</v>
      </c>
      <c r="C17" s="47" t="s">
        <v>46</v>
      </c>
      <c r="D17" s="49" t="n">
        <v>6077.58119649218</v>
      </c>
      <c r="E17" s="49" t="n">
        <v>6428.45360428428</v>
      </c>
      <c r="H17" s="49" t="n">
        <v>5803.06968214991</v>
      </c>
      <c r="J17" s="49" t="n">
        <v>6175.74126339151</v>
      </c>
    </row>
    <row r="18" customFormat="false" ht="12.75" hidden="false" customHeight="false" outlineLevel="0" collapsed="false">
      <c r="A18" s="47" t="n">
        <v>333</v>
      </c>
      <c r="C18" s="47" t="s">
        <v>47</v>
      </c>
      <c r="D18" s="49" t="n">
        <v>6057.85358314958</v>
      </c>
      <c r="E18" s="49" t="n">
        <v>6408.41114813646</v>
      </c>
      <c r="H18" s="49" t="n">
        <v>5765.13388240764</v>
      </c>
      <c r="J18" s="49" t="n">
        <v>6136.86575997717</v>
      </c>
    </row>
    <row r="19" customFormat="false" ht="12.75" hidden="false" customHeight="false" outlineLevel="0" collapsed="false">
      <c r="A19" s="47" t="n">
        <v>1000</v>
      </c>
      <c r="C19" s="47" t="s">
        <v>47</v>
      </c>
      <c r="D19" s="49" t="n">
        <v>6037.9862325458</v>
      </c>
      <c r="E19" s="49" t="n">
        <v>6388.21837356753</v>
      </c>
      <c r="H19" s="49" t="n">
        <v>5726.92937075052</v>
      </c>
      <c r="J19" s="49" t="n">
        <v>6097.69869028723</v>
      </c>
    </row>
    <row r="20" customFormat="false" ht="12.75" hidden="false" customHeight="false" outlineLevel="0" collapsed="false">
      <c r="A20" s="47" t="n">
        <v>1000</v>
      </c>
      <c r="C20" s="47" t="s">
        <v>48</v>
      </c>
      <c r="D20" s="49" t="n">
        <v>6017.97815487524</v>
      </c>
      <c r="E20" s="49" t="n">
        <v>6367.87415318933</v>
      </c>
      <c r="H20" s="49" t="n">
        <v>5688.45424380251</v>
      </c>
      <c r="J20" s="49" t="n">
        <v>6058.23786757461</v>
      </c>
    </row>
    <row r="21" customFormat="false" ht="12.75" hidden="false" customHeight="false" outlineLevel="0" collapsed="false">
      <c r="A21" s="47" t="n">
        <v>300</v>
      </c>
      <c r="C21" s="47" t="s">
        <v>49</v>
      </c>
      <c r="D21" s="49" t="n">
        <v>5997.82835332118</v>
      </c>
      <c r="E21" s="49" t="n">
        <v>6347.3773511583</v>
      </c>
      <c r="H21" s="49" t="n">
        <v>5649.70658470527</v>
      </c>
      <c r="J21" s="49" t="n">
        <v>6018.48108869165</v>
      </c>
    </row>
    <row r="22" customFormat="false" ht="12.75" hidden="false" customHeight="false" outlineLevel="0" collapsed="false">
      <c r="A22" s="47" t="n">
        <v>1100</v>
      </c>
      <c r="C22" s="47" t="s">
        <v>50</v>
      </c>
      <c r="D22" s="49" t="n">
        <v>5977.53582400612</v>
      </c>
      <c r="E22" s="49" t="n">
        <v>6326.72682311203</v>
      </c>
      <c r="H22" s="49" t="n">
        <v>5610.68446302277</v>
      </c>
      <c r="J22" s="49" t="n">
        <v>5978.42613396707</v>
      </c>
    </row>
    <row r="23" customFormat="false" ht="12.75" hidden="false" customHeight="false" outlineLevel="0" collapsed="false">
      <c r="A23" s="47" t="n">
        <v>0</v>
      </c>
      <c r="D23" s="49" t="n">
        <v>5957.09955594174</v>
      </c>
      <c r="E23" s="49" t="n">
        <v>6305.92141610542</v>
      </c>
      <c r="H23" s="49" t="n">
        <v>5571.38593464501</v>
      </c>
      <c r="J23" s="49" t="n">
        <v>5938.07076708205</v>
      </c>
    </row>
    <row r="24" customFormat="false" ht="12.75" hidden="false" customHeight="false" outlineLevel="0" collapsed="false">
      <c r="A24" s="47" t="n">
        <f aca="false">SUM(A1:A23)</f>
        <v>23533</v>
      </c>
      <c r="D24" s="49" t="n">
        <v>5936.51853097857</v>
      </c>
      <c r="E24" s="49" t="n">
        <v>6284.95996854626</v>
      </c>
      <c r="H24" s="49" t="n">
        <v>5531.80904169125</v>
      </c>
      <c r="J24" s="49" t="n">
        <v>5897.4127349454</v>
      </c>
    </row>
    <row r="25" customFormat="false" ht="12.75" hidden="false" customHeight="false" outlineLevel="0" collapsed="false">
      <c r="D25" s="49" t="n">
        <v>5915.79172375524</v>
      </c>
      <c r="E25" s="49" t="n">
        <v>6263.8413101304</v>
      </c>
      <c r="H25" s="49" t="n">
        <v>5491.95181241239</v>
      </c>
      <c r="J25" s="49" t="n">
        <v>5856.44976756772</v>
      </c>
    </row>
    <row r="26" customFormat="false" ht="12.75" hidden="false" customHeight="false" outlineLevel="0" collapsed="false">
      <c r="D26" s="49" t="n">
        <v>5894.91810164742</v>
      </c>
      <c r="E26" s="49" t="n">
        <v>6242.56426177642</v>
      </c>
      <c r="H26" s="49" t="n">
        <v>5451.81226109281</v>
      </c>
      <c r="J26" s="49" t="n">
        <v>0</v>
      </c>
    </row>
    <row r="27" customFormat="false" ht="12.75" hidden="false" customHeight="false" outlineLevel="0" collapsed="false">
      <c r="D27" s="49" t="n">
        <v>5873.89662471633</v>
      </c>
      <c r="E27" s="49" t="n">
        <v>6221.12763555979</v>
      </c>
      <c r="H27" s="49" t="n">
        <v>5411.38838795138</v>
      </c>
      <c r="J27" s="48" t="n">
        <v>6138.24291666667</v>
      </c>
    </row>
    <row r="28" customFormat="false" ht="12.75" hidden="false" customHeight="false" outlineLevel="0" collapsed="false">
      <c r="A28" s="47" t="n">
        <v>30000</v>
      </c>
      <c r="D28" s="49" t="n">
        <v>5852.72624565698</v>
      </c>
      <c r="E28" s="49" t="n">
        <v>6199.53023464654</v>
      </c>
      <c r="H28" s="49" t="n">
        <v>5370.67817904187</v>
      </c>
      <c r="J28" s="49" t="n">
        <v>6095.3106911746</v>
      </c>
    </row>
    <row r="29" customFormat="false" ht="12.75" hidden="false" customHeight="false" outlineLevel="0" collapsed="false">
      <c r="A29" s="47" t="n">
        <v>10000</v>
      </c>
      <c r="D29" s="49" t="n">
        <v>5831.40590974596</v>
      </c>
      <c r="E29" s="49" t="n">
        <v>6177.77085322643</v>
      </c>
      <c r="H29" s="49" t="n">
        <v>5329.67960615259</v>
      </c>
      <c r="J29" s="49" t="n">
        <v>6052.03858556406</v>
      </c>
    </row>
    <row r="30" customFormat="false" ht="12.75" hidden="false" customHeight="false" outlineLevel="0" collapsed="false">
      <c r="A30" s="47" t="n">
        <v>20000</v>
      </c>
      <c r="D30" s="49" t="n">
        <v>5809.93455478891</v>
      </c>
      <c r="E30" s="49" t="n">
        <v>6155.84827644568</v>
      </c>
      <c r="H30" s="49" t="n">
        <v>5288.39062670533</v>
      </c>
      <c r="J30" s="49" t="n">
        <v>6008.42390911743</v>
      </c>
    </row>
    <row r="31" customFormat="false" ht="12.75" hidden="false" customHeight="false" outlineLevel="0" collapsed="false">
      <c r="D31" s="49" t="n">
        <v>5788.31111106757</v>
      </c>
      <c r="E31" s="49" t="n">
        <v>6133.76128033907</v>
      </c>
      <c r="H31" s="49" t="n">
        <v>5246.80918365366</v>
      </c>
      <c r="J31" s="49" t="n">
        <v>5964.4639498156</v>
      </c>
    </row>
    <row r="32" customFormat="false" ht="12.75" hidden="false" customHeight="false" outlineLevel="0" collapsed="false">
      <c r="D32" s="49" t="n">
        <v>5766.53450128655</v>
      </c>
      <c r="E32" s="49" t="n">
        <v>6111.50863176166</v>
      </c>
      <c r="H32" s="49" t="n">
        <v>5204.93320538037</v>
      </c>
      <c r="J32" s="49" t="n">
        <v>5920.1559741693</v>
      </c>
    </row>
    <row r="33" customFormat="false" ht="12.75" hidden="false" customHeight="false" outlineLevel="0" collapsed="false">
      <c r="D33" s="49" t="n">
        <v>5744.60364051957</v>
      </c>
      <c r="E33" s="49" t="n">
        <v>6089.08908831991</v>
      </c>
      <c r="H33" s="49" t="n">
        <v>5162.76060559432</v>
      </c>
      <c r="J33" s="49" t="n">
        <v>5875.49722704913</v>
      </c>
    </row>
    <row r="34" customFormat="false" ht="12.75" hidden="false" customHeight="false" outlineLevel="0" collapsed="false">
      <c r="D34" s="49" t="n">
        <v>5722.51743615549</v>
      </c>
      <c r="E34" s="49" t="n">
        <v>6066.50139830236</v>
      </c>
      <c r="H34" s="49" t="n">
        <v>5120.28928322644</v>
      </c>
      <c r="J34" s="49" t="n">
        <v>5830.48493151426</v>
      </c>
    </row>
    <row r="35" customFormat="false" ht="12.75" hidden="false" customHeight="false" outlineLevel="0" collapsed="false">
      <c r="D35" s="49" t="n">
        <v>5700.27478784384</v>
      </c>
      <c r="E35" s="49" t="n">
        <v>6043.74430060968</v>
      </c>
      <c r="H35" s="49" t="n">
        <v>5077.51712232513</v>
      </c>
      <c r="J35" s="49" t="n">
        <v>5785.11628863974</v>
      </c>
    </row>
    <row r="36" customFormat="false" ht="12.75" hidden="false" customHeight="false" outlineLevel="0" collapsed="false">
      <c r="D36" s="49" t="n">
        <v>5677.87458743998</v>
      </c>
      <c r="E36" s="49" t="n">
        <v>6020.81652468429</v>
      </c>
      <c r="H36" s="49" t="n">
        <v>5034.44199195077</v>
      </c>
      <c r="J36" s="49" t="n">
        <v>5739.38847734246</v>
      </c>
    </row>
    <row r="37" customFormat="false" ht="12.75" hidden="false" customHeight="false" outlineLevel="0" collapsed="false">
      <c r="D37" s="48" t="n">
        <v>5987.9775</v>
      </c>
      <c r="E37" s="48" t="n">
        <v>6330.91875</v>
      </c>
      <c r="H37" s="49" t="n">
        <v>0</v>
      </c>
      <c r="J37" s="49" t="n">
        <v>5693.29865420574</v>
      </c>
    </row>
    <row r="38" customFormat="false" ht="12.75" hidden="false" customHeight="false" outlineLevel="0" collapsed="false">
      <c r="D38" s="49" t="n">
        <v>5964.74230918489</v>
      </c>
      <c r="E38" s="49" t="n">
        <v>6307.19638148076</v>
      </c>
      <c r="H38" s="48" t="n">
        <v>5284.65</v>
      </c>
      <c r="J38" s="49" t="n">
        <v>5646.84395330253</v>
      </c>
    </row>
    <row r="39" customFormat="false" ht="12.75" hidden="false" customHeight="false" outlineLevel="0" collapsed="false">
      <c r="D39" s="49" t="n">
        <v>5941.33285443868</v>
      </c>
      <c r="E39" s="49" t="n">
        <v>6283.28621087741</v>
      </c>
      <c r="H39" s="49" t="n">
        <v>5239.25972757309</v>
      </c>
      <c r="J39" s="49" t="n">
        <v>5600.02148601716</v>
      </c>
    </row>
    <row r="40" customFormat="false" ht="12.75" hidden="false" customHeight="false" outlineLevel="0" collapsed="false">
      <c r="D40" s="49" t="n">
        <v>5917.74782878186</v>
      </c>
      <c r="E40" s="49" t="n">
        <v>6259.18675142345</v>
      </c>
      <c r="H40" s="49" t="n">
        <v>5193.52902810298</v>
      </c>
      <c r="J40" s="49" t="n">
        <v>5552.82834086579</v>
      </c>
    </row>
    <row r="41" customFormat="false" ht="12.75" hidden="false" customHeight="false" outlineLevel="0" collapsed="false">
      <c r="D41" s="49" t="n">
        <v>5893.98591543262</v>
      </c>
      <c r="E41" s="49" t="n">
        <v>6234.89650458215</v>
      </c>
      <c r="H41" s="49" t="n">
        <v>5147.45534838683</v>
      </c>
      <c r="J41" s="49" t="n">
        <v>5505.2615833153</v>
      </c>
    </row>
    <row r="42" customFormat="false" ht="12.75" hidden="false" customHeight="false" outlineLevel="0" collapsed="false">
      <c r="D42" s="49" t="n">
        <v>5870.04578773326</v>
      </c>
      <c r="E42" s="49" t="n">
        <v>6210.41395995335</v>
      </c>
      <c r="H42" s="49" t="n">
        <v>5101.03611607282</v>
      </c>
      <c r="J42" s="49" t="n">
        <v>5457.31825560087</v>
      </c>
    </row>
    <row r="43" customFormat="false" ht="12.75" hidden="false" customHeight="false" outlineLevel="0" collapsed="false">
      <c r="D43" s="49" t="n">
        <v>5845.92610907615</v>
      </c>
      <c r="E43" s="49" t="n">
        <v>6185.73759517958</v>
      </c>
      <c r="H43" s="49" t="n">
        <v>5054.26873951646</v>
      </c>
      <c r="J43" s="49" t="n">
        <v>5408.99537654203</v>
      </c>
    </row>
    <row r="44" customFormat="false" ht="12.75" hidden="false" customHeight="false" outlineLevel="0" collapsed="false">
      <c r="D44" s="49" t="n">
        <v>5821.62553282911</v>
      </c>
      <c r="E44" s="49" t="n">
        <v>6160.86587585134</v>
      </c>
      <c r="H44" s="49" t="n">
        <v>5007.15060763592</v>
      </c>
      <c r="J44" s="49" t="n">
        <v>5360.28994135731</v>
      </c>
    </row>
    <row r="45" customFormat="false" ht="12.75" hidden="false" customHeight="false" outlineLevel="0" collapsed="false">
      <c r="D45" s="49" t="n">
        <v>5797.14270226023</v>
      </c>
      <c r="E45" s="49" t="n">
        <v>6135.79725541176</v>
      </c>
      <c r="H45" s="49" t="n">
        <v>4959.67908976628</v>
      </c>
      <c r="J45" s="49" t="n">
        <v>5311.19892147738</v>
      </c>
    </row>
    <row r="46" customFormat="false" ht="12.75" hidden="false" customHeight="false" outlineLevel="0" collapsed="false">
      <c r="D46" s="49" t="n">
        <v>5772.47625046207</v>
      </c>
      <c r="E46" s="49" t="n">
        <v>6110.53017506037</v>
      </c>
      <c r="H46" s="49" t="n">
        <v>4911.85153551261</v>
      </c>
      <c r="J46" s="49" t="n">
        <v>5261.71926435674</v>
      </c>
    </row>
    <row r="47" customFormat="false" ht="12.75" hidden="false" customHeight="false" outlineLevel="0" collapsed="false">
      <c r="D47" s="49" t="n">
        <v>5747.62480027543</v>
      </c>
      <c r="E47" s="49" t="n">
        <v>6085.06306365619</v>
      </c>
      <c r="H47" s="49" t="n">
        <v>4863.66527460204</v>
      </c>
      <c r="J47" s="49" t="n">
        <v>5211.84789328388</v>
      </c>
    </row>
    <row r="48" customFormat="false" ht="12.75" hidden="false" customHeight="false" outlineLevel="0" collapsed="false">
      <c r="D48" s="49" t="n">
        <v>5722.58696421239</v>
      </c>
      <c r="E48" s="49" t="n">
        <v>6059.39433762006</v>
      </c>
      <c r="H48" s="49" t="n">
        <v>4815.11761673465</v>
      </c>
      <c r="J48" s="49" t="n">
        <v>5161.58170719004</v>
      </c>
    </row>
    <row r="49" customFormat="false" ht="12.75" hidden="false" customHeight="false" outlineLevel="0" collapsed="false">
      <c r="D49" s="49" t="n">
        <v>5697.36134437888</v>
      </c>
      <c r="E49" s="49" t="n">
        <v>6033.52240083615</v>
      </c>
      <c r="H49" s="49" t="n">
        <v>4766.20585143324</v>
      </c>
      <c r="J49" s="49" t="n">
        <v>5110.91758045628</v>
      </c>
    </row>
    <row r="50" customFormat="false" ht="12.75" hidden="false" customHeight="false" outlineLevel="0" collapsed="false">
      <c r="D50" s="49" t="n">
        <v>5671.94653239661</v>
      </c>
      <c r="E50" s="49" t="n">
        <v>6007.4456445527</v>
      </c>
      <c r="H50" s="49" t="n">
        <v>4716.92724789208</v>
      </c>
      <c r="J50" s="49" t="n">
        <v>5059.85236271922</v>
      </c>
    </row>
    <row r="51" customFormat="false" ht="12.75" hidden="false" customHeight="false" outlineLevel="0" collapsed="false">
      <c r="D51" s="49" t="n">
        <v>5646.34110932448</v>
      </c>
      <c r="E51" s="49" t="n">
        <v>5981.162447282</v>
      </c>
      <c r="H51" s="49" t="n">
        <v>4667.27905482436</v>
      </c>
      <c r="J51" s="49" t="n">
        <v>5008.38287867507</v>
      </c>
    </row>
    <row r="52" customFormat="false" ht="12.75" hidden="false" customHeight="false" outlineLevel="0" collapsed="false">
      <c r="D52" s="49" t="n">
        <v>5620.54364557931</v>
      </c>
      <c r="E52" s="49" t="n">
        <v>5954.67117469958</v>
      </c>
      <c r="H52" s="49" t="n">
        <v>4617.25850030863</v>
      </c>
      <c r="J52" s="49" t="n">
        <v>4956.50592788224</v>
      </c>
    </row>
    <row r="53" customFormat="false" ht="12.75" hidden="false" customHeight="false" outlineLevel="0" collapsed="false">
      <c r="D53" s="49" t="n">
        <v>5594.55270085605</v>
      </c>
      <c r="E53" s="49" t="n">
        <v>5927.97017954254</v>
      </c>
      <c r="H53" s="49" t="n">
        <v>4566.86279163403</v>
      </c>
      <c r="J53" s="49" t="n">
        <v>4904.2182845623</v>
      </c>
    </row>
    <row r="54" customFormat="false" ht="12.75" hidden="false" customHeight="false" outlineLevel="0" collapsed="false">
      <c r="D54" s="49" t="n">
        <v>5568.36682404736</v>
      </c>
      <c r="E54" s="49" t="n">
        <v>5901.05780150718</v>
      </c>
      <c r="H54" s="49" t="n">
        <v>4516.08911514438</v>
      </c>
      <c r="J54" s="49" t="n">
        <v>4851.51669739941</v>
      </c>
    </row>
    <row r="55" customFormat="false" ht="12.75" hidden="false" customHeight="false" outlineLevel="0" collapsed="false">
      <c r="D55" s="49" t="n">
        <v>5541.98455316261</v>
      </c>
      <c r="E55" s="49" t="n">
        <v>5873.93236714571</v>
      </c>
      <c r="H55" s="49" t="n">
        <v>4464.93463608105</v>
      </c>
      <c r="J55" s="49" t="n">
        <v>4798.39788933814</v>
      </c>
    </row>
    <row r="56" customFormat="false" ht="12.75" hidden="false" customHeight="false" outlineLevel="0" collapsed="false">
      <c r="D56" s="49" t="n">
        <v>5515.40441524623</v>
      </c>
      <c r="E56" s="49" t="n">
        <v>5846.59218976221</v>
      </c>
      <c r="H56" s="49" t="n">
        <v>4413.39649842474</v>
      </c>
      <c r="J56" s="49" t="n">
        <v>4744.85855737972</v>
      </c>
    </row>
    <row r="57" customFormat="false" ht="12.75" hidden="false" customHeight="false" outlineLevel="0" collapsed="false">
      <c r="D57" s="49" t="n">
        <v>5488.62492629547</v>
      </c>
      <c r="E57" s="49" t="n">
        <v>5819.03556930775</v>
      </c>
      <c r="H57" s="49" t="n">
        <v>4361.47182473602</v>
      </c>
      <c r="J57" s="49" t="n">
        <v>4690.89537237664</v>
      </c>
    </row>
    <row r="58" customFormat="false" ht="12.75" hidden="false" customHeight="false" outlineLevel="0" collapsed="false">
      <c r="D58" s="49" t="n">
        <v>5461.64459117758</v>
      </c>
      <c r="E58" s="49" t="n">
        <v>5791.2607922747</v>
      </c>
      <c r="H58" s="49" t="n">
        <v>4309.15771599462</v>
      </c>
      <c r="J58" s="49" t="n">
        <v>4636.50497882561</v>
      </c>
    </row>
    <row r="59" customFormat="false" ht="12.75" hidden="false" customHeight="false" outlineLevel="0" collapsed="false">
      <c r="D59" s="49" t="n">
        <v>5434.46190354631</v>
      </c>
      <c r="E59" s="49" t="n">
        <v>5763.26613159013</v>
      </c>
      <c r="H59" s="49" t="n">
        <v>4256.45125143767</v>
      </c>
      <c r="J59" s="49" t="n">
        <v>4581.68399465897</v>
      </c>
    </row>
    <row r="60" customFormat="false" ht="12.75" hidden="false" customHeight="false" outlineLevel="0" collapsed="false">
      <c r="D60" s="49" t="n">
        <v>5407.0753457578</v>
      </c>
      <c r="E60" s="49" t="n">
        <v>5735.04984650848</v>
      </c>
      <c r="H60" s="49" t="n">
        <v>4203.34948839654</v>
      </c>
      <c r="J60" s="49" t="n">
        <v>4526.42901103434</v>
      </c>
    </row>
    <row r="61" customFormat="false" ht="12.75" hidden="false" customHeight="false" outlineLevel="0" collapsed="false">
      <c r="D61" s="49" t="n">
        <v>5379.48338878587</v>
      </c>
      <c r="E61" s="49" t="n">
        <v>5706.61018250327</v>
      </c>
      <c r="H61" s="49" t="n">
        <v>4149.84946213261</v>
      </c>
      <c r="J61" s="49" t="n">
        <v>4470.73659212269</v>
      </c>
    </row>
    <row r="62" customFormat="false" ht="12.75" hidden="false" customHeight="false" outlineLevel="0" collapsed="false">
      <c r="D62" s="49" t="n">
        <v>5351.68449213666</v>
      </c>
      <c r="E62" s="49" t="n">
        <v>5677.94537115802</v>
      </c>
      <c r="H62" s="49" t="n">
        <v>4095.94818567169</v>
      </c>
      <c r="J62" s="49" t="n">
        <v>4414.60327489465</v>
      </c>
    </row>
    <row r="63" customFormat="false" ht="12.75" hidden="false" customHeight="false" outlineLevel="0" collapsed="false">
      <c r="D63" s="49" t="n">
        <v>5323.67710376258</v>
      </c>
      <c r="E63" s="49" t="n">
        <v>5649.05363005628</v>
      </c>
      <c r="H63" s="49" t="n">
        <v>4041.64264963731</v>
      </c>
      <c r="J63" s="49" t="n">
        <v>4358.02556890522</v>
      </c>
    </row>
    <row r="64" customFormat="false" ht="12.75" hidden="false" customHeight="false" outlineLevel="0" collapsed="false">
      <c r="D64" s="49" t="n">
        <v>5295.45965997569</v>
      </c>
      <c r="E64" s="49" t="n">
        <v>5619.93316267082</v>
      </c>
      <c r="H64" s="49" t="n">
        <v>3986.92982208268</v>
      </c>
      <c r="J64" s="49" t="n">
        <v>4300.99995607671</v>
      </c>
    </row>
    <row r="65" customFormat="false" ht="12.75" hidden="false" customHeight="false" outlineLevel="0" collapsed="false">
      <c r="D65" s="49" t="n">
        <v>5267.03058536041</v>
      </c>
      <c r="E65" s="49" t="n">
        <v>5590.58215825189</v>
      </c>
      <c r="H65" s="49" t="n">
        <v>3931.80664832139</v>
      </c>
      <c r="J65" s="49" t="n">
        <v>4243.52289047998</v>
      </c>
    </row>
    <row r="66" customFormat="false" ht="12.75" hidden="false" customHeight="false" outlineLevel="0" collapsed="false">
      <c r="D66" s="49" t="n">
        <v>5238.3882926855</v>
      </c>
      <c r="E66" s="49" t="n">
        <v>5560.99879171464</v>
      </c>
      <c r="H66" s="49" t="n">
        <v>3876.27005075689</v>
      </c>
      <c r="J66" s="49" t="n">
        <v>4185.59079811393</v>
      </c>
    </row>
    <row r="67" customFormat="false" ht="12.75" hidden="false" customHeight="false" outlineLevel="0" collapsed="false">
      <c r="D67" s="49" t="n">
        <v>5209.53118281554</v>
      </c>
      <c r="E67" s="49" t="n">
        <v>5531.18122352565</v>
      </c>
      <c r="H67" s="49" t="n">
        <v>3820.31692871065</v>
      </c>
      <c r="J67" s="49" t="n">
        <v>4127.20007668333</v>
      </c>
    </row>
    <row r="68" customFormat="false" ht="12.75" hidden="false" customHeight="false" outlineLevel="0" collapsed="false">
      <c r="D68" s="49" t="n">
        <v>5180.45764462155</v>
      </c>
      <c r="E68" s="49" t="n">
        <v>5501.12759958849</v>
      </c>
      <c r="H68" s="49" t="n">
        <v>3763.94415824907</v>
      </c>
      <c r="J68" s="49" t="n">
        <v>4068.34709537473</v>
      </c>
    </row>
    <row r="69" customFormat="false" ht="12.75" hidden="false" customHeight="false" outlineLevel="0" collapsed="false">
      <c r="D69" s="49" t="n">
        <v>5151.1660548911</v>
      </c>
      <c r="E69" s="49" t="n">
        <v>5470.83605112849</v>
      </c>
      <c r="H69" s="49" t="n">
        <v>3707.14859200903</v>
      </c>
      <c r="J69" s="49" t="n">
        <v>4009.02819463077</v>
      </c>
    </row>
    <row r="70" customFormat="false" ht="12.75" hidden="false" customHeight="false" outlineLevel="0" collapsed="false">
      <c r="D70" s="49" t="n">
        <v>5121.65477823768</v>
      </c>
      <c r="E70" s="49" t="n">
        <v>5440.30469457652</v>
      </c>
      <c r="H70" s="49" t="n">
        <v>3649.92705902218</v>
      </c>
      <c r="J70" s="49" t="n">
        <v>3949.23968592258</v>
      </c>
    </row>
    <row r="71" customFormat="false" ht="12.75" hidden="false" customHeight="false" outlineLevel="0" collapsed="false">
      <c r="D71" s="49" t="n">
        <v>5091.92216700936</v>
      </c>
      <c r="E71" s="49" t="n">
        <v>5409.53163145184</v>
      </c>
      <c r="H71" s="49" t="n">
        <v>3592.27636453794</v>
      </c>
      <c r="J71" s="49" t="n">
        <v>3888.97785152046</v>
      </c>
    </row>
    <row r="72" customFormat="false" ht="12.75" hidden="false" customHeight="false" outlineLevel="0" collapsed="false">
      <c r="D72" s="49" t="n">
        <v>5061.96656119682</v>
      </c>
      <c r="E72" s="49" t="n">
        <v>5378.5149482441</v>
      </c>
      <c r="H72" s="49" t="n">
        <v>3534.19328984506</v>
      </c>
      <c r="J72" s="49" t="n">
        <v>3828.23894426265</v>
      </c>
    </row>
    <row r="73" customFormat="false" ht="12.75" hidden="false" customHeight="false" outlineLevel="0" collapsed="false">
      <c r="D73" s="48" t="n">
        <v>5311.32333333333</v>
      </c>
      <c r="E73" s="49" t="n">
        <v>5347.25271629429</v>
      </c>
      <c r="H73" s="49" t="n">
        <v>3475.67459209198</v>
      </c>
      <c r="J73" s="49" t="n">
        <v>3767.01918732239</v>
      </c>
    </row>
    <row r="74" customFormat="false" ht="12.75" hidden="false" customHeight="false" outlineLevel="0" collapsed="false">
      <c r="D74" s="49" t="n">
        <v>5280.0253295775</v>
      </c>
      <c r="E74" s="49" t="n">
        <v>5315.74299167488</v>
      </c>
      <c r="H74" s="49" t="n">
        <v>0</v>
      </c>
      <c r="J74" s="49" t="n">
        <v>3705.31477397302</v>
      </c>
    </row>
    <row r="75" customFormat="false" ht="12.75" hidden="false" customHeight="false" outlineLevel="0" collapsed="false">
      <c r="D75" s="49" t="n">
        <v>5248.4795499586</v>
      </c>
      <c r="E75" s="49" t="n">
        <v>5283.9838150689</v>
      </c>
      <c r="H75" s="48" t="n">
        <v>3606.5325</v>
      </c>
      <c r="J75" s="49" t="n">
        <v>3643.12186735129</v>
      </c>
    </row>
    <row r="76" customFormat="false" ht="12.75" hidden="false" customHeight="false" outlineLevel="0" collapsed="false">
      <c r="D76" s="49" t="n">
        <v>5216.68403291771</v>
      </c>
      <c r="E76" s="49" t="n">
        <v>5251.97321164813</v>
      </c>
      <c r="H76" s="49" t="n">
        <v>3544.47680671933</v>
      </c>
      <c r="J76" s="49" t="n">
        <v>3580.43660021882</v>
      </c>
    </row>
    <row r="77" customFormat="false" ht="12.75" hidden="false" customHeight="false" outlineLevel="0" collapsed="false">
      <c r="D77" s="49" t="n">
        <v>5184.63680136692</v>
      </c>
      <c r="E77" s="49" t="n">
        <v>5219.70919095027</v>
      </c>
      <c r="H77" s="49" t="n">
        <v>3481.92983920018</v>
      </c>
      <c r="J77" s="49" t="n">
        <v>3517.25507472154</v>
      </c>
    </row>
    <row r="78" customFormat="false" ht="12.75" hidden="false" customHeight="false" outlineLevel="0" collapsed="false">
      <c r="D78" s="49" t="n">
        <v>5152.33586256635</v>
      </c>
      <c r="E78" s="49" t="n">
        <v>5187.18974675522</v>
      </c>
      <c r="H78" s="49" t="n">
        <v>3418.88770818818</v>
      </c>
      <c r="J78" s="49" t="n">
        <v>3453.57336214741</v>
      </c>
    </row>
    <row r="79" customFormat="false" ht="12.75" hidden="false" customHeight="false" outlineLevel="0" collapsed="false">
      <c r="D79" s="49" t="n">
        <v>5119.77920800028</v>
      </c>
      <c r="E79" s="49" t="n">
        <v>5154.41285696029</v>
      </c>
      <c r="H79" s="49" t="n">
        <v>3355.346493639</v>
      </c>
      <c r="J79" s="49" t="n">
        <v>3389.38750268206</v>
      </c>
    </row>
    <row r="80" customFormat="false" ht="12.75" hidden="false" customHeight="false" outlineLevel="0" collapsed="false">
      <c r="D80" s="49" t="n">
        <v>5086.96481325223</v>
      </c>
      <c r="E80" s="49" t="n">
        <v>5121.37648345449</v>
      </c>
      <c r="H80" s="49" t="n">
        <v>3291.30224447463</v>
      </c>
      <c r="J80" s="49" t="n">
        <v>3324.69350516262</v>
      </c>
    </row>
    <row r="81" customFormat="false" ht="12.75" hidden="false" customHeight="false" outlineLevel="0" collapsed="false">
      <c r="D81" s="49" t="n">
        <v>5053.89063787908</v>
      </c>
      <c r="E81" s="49" t="n">
        <v>5088.07857199176</v>
      </c>
      <c r="H81" s="49" t="n">
        <v>3226.75097833772</v>
      </c>
      <c r="J81" s="49" t="n">
        <v>3259.48734682948</v>
      </c>
    </row>
    <row r="82" customFormat="false" ht="12.75" hidden="false" customHeight="false" outlineLevel="0" collapsed="false">
      <c r="D82" s="49" t="n">
        <v>5020.55462528424</v>
      </c>
      <c r="E82" s="49" t="n">
        <v>5054.51705206329</v>
      </c>
      <c r="H82" s="49" t="n">
        <v>3161.68868134389</v>
      </c>
      <c r="J82" s="49" t="n">
        <v>3193.76497307621</v>
      </c>
    </row>
    <row r="83" customFormat="false" ht="12.75" hidden="false" customHeight="false" outlineLevel="0" collapsed="false">
      <c r="D83" s="49" t="n">
        <v>4986.95470258968</v>
      </c>
      <c r="E83" s="49" t="n">
        <v>5020.68983676872</v>
      </c>
      <c r="H83" s="49" t="n">
        <v>3096.11130783219</v>
      </c>
      <c r="J83" s="49" t="n">
        <v>3127.52229719738</v>
      </c>
    </row>
    <row r="84" customFormat="false" ht="12.75" hidden="false" customHeight="false" outlineLevel="0" collapsed="false">
      <c r="D84" s="49" t="n">
        <v>4953.08878050712</v>
      </c>
      <c r="E84" s="49" t="n">
        <v>4986.5948226864</v>
      </c>
      <c r="H84" s="49" t="n">
        <v>3030.01478011352</v>
      </c>
      <c r="J84" s="49" t="n">
        <v>3060.75520013452</v>
      </c>
    </row>
    <row r="85" customFormat="false" ht="12.75" hidden="false" customHeight="false" outlineLevel="0" collapsed="false">
      <c r="D85" s="49" t="n">
        <v>4918.95475320808</v>
      </c>
      <c r="E85" s="49" t="n">
        <v>4952.2298897426</v>
      </c>
      <c r="H85" s="49" t="n">
        <v>2963.39498821708</v>
      </c>
      <c r="J85" s="49" t="n">
        <v>2993.45953021991</v>
      </c>
    </row>
    <row r="86" customFormat="false" ht="12.75" hidden="false" customHeight="false" outlineLevel="0" collapsed="false">
      <c r="D86" s="49" t="n">
        <v>4884.55049819292</v>
      </c>
      <c r="E86" s="49" t="n">
        <v>4917.59290107965</v>
      </c>
      <c r="H86" s="49" t="n">
        <v>2896.24778963479</v>
      </c>
      <c r="J86" s="49" t="n">
        <v>2925.63110291847</v>
      </c>
    </row>
    <row r="87" customFormat="false" ht="12.75" hidden="false" customHeight="false" outlineLevel="0" collapsed="false">
      <c r="D87" s="49" t="n">
        <v>4849.87387615889</v>
      </c>
      <c r="E87" s="49" t="n">
        <v>4882.68170292313</v>
      </c>
      <c r="H87" s="49" t="n">
        <v>2828.56900906373</v>
      </c>
      <c r="J87" s="49" t="n">
        <v>2857.26570056757</v>
      </c>
    </row>
    <row r="88" customFormat="false" ht="12.75" hidden="false" customHeight="false" outlineLevel="0" collapsed="false">
      <c r="D88" s="49" t="n">
        <v>4814.92273086709</v>
      </c>
      <c r="E88" s="49" t="n">
        <v>4847.49412444787</v>
      </c>
      <c r="H88" s="49" t="n">
        <v>2760.35443814648</v>
      </c>
      <c r="J88" s="49" t="n">
        <v>2788.35907211472</v>
      </c>
    </row>
    <row r="89" customFormat="false" ht="12.75" hidden="false" customHeight="false" outlineLevel="0" collapsed="false">
      <c r="D89" s="49" t="n">
        <v>4779.6948890084</v>
      </c>
      <c r="E89" s="49" t="n">
        <v>4812.02797764301</v>
      </c>
      <c r="H89" s="49" t="n">
        <v>2691.59983520946</v>
      </c>
      <c r="J89" s="49" t="n">
        <v>2718.90693285328</v>
      </c>
    </row>
    <row r="90" customFormat="false" ht="12.75" hidden="false" customHeight="false" outlineLevel="0" collapsed="false">
      <c r="D90" s="49" t="n">
        <v>4744.18816006833</v>
      </c>
      <c r="E90" s="49" t="n">
        <v>4776.28105717594</v>
      </c>
      <c r="H90" s="49" t="n">
        <v>2622.3009249992</v>
      </c>
      <c r="J90" s="49" t="n">
        <v>2648.90496415603</v>
      </c>
    </row>
    <row r="91" customFormat="false" ht="12.75" hidden="false" customHeight="false" outlineLevel="0" collapsed="false">
      <c r="D91" s="49" t="n">
        <v>4708.40033619081</v>
      </c>
      <c r="E91" s="49" t="n">
        <v>4740.25114025518</v>
      </c>
      <c r="H91" s="49" t="n">
        <v>2552.45339841644</v>
      </c>
      <c r="J91" s="49" t="n">
        <v>2578.34881320659</v>
      </c>
    </row>
    <row r="92" customFormat="false" ht="12.75" hidden="false" customHeight="false" outlineLevel="0" collapsed="false">
      <c r="D92" s="49" t="n">
        <v>4672.32919204093</v>
      </c>
      <c r="E92" s="49" t="n">
        <v>4703.93598649212</v>
      </c>
      <c r="H92" s="49" t="n">
        <v>2482.05291224823</v>
      </c>
      <c r="J92" s="49" t="n">
        <v>2507.2340927288</v>
      </c>
    </row>
    <row r="93" customFormat="false" ht="12.75" hidden="false" customHeight="false" outlineLevel="0" collapsed="false">
      <c r="D93" s="49" t="n">
        <v>4635.97248466653</v>
      </c>
      <c r="E93" s="49" t="n">
        <v>4667.33333776178</v>
      </c>
      <c r="H93" s="49" t="n">
        <v>2411.09508889785</v>
      </c>
      <c r="J93" s="49" t="n">
        <v>2435.55638071389</v>
      </c>
    </row>
    <row r="94" customFormat="false" ht="12.75" hidden="false" customHeight="false" outlineLevel="0" collapsed="false">
      <c r="D94" s="49" t="n">
        <v>4599.32795335875</v>
      </c>
      <c r="E94" s="49" t="n">
        <v>4630.44091806232</v>
      </c>
      <c r="H94" s="49" t="n">
        <v>2339.57551611262</v>
      </c>
      <c r="J94" s="49" t="n">
        <v>2363.31122014553</v>
      </c>
    </row>
    <row r="95" customFormat="false" ht="12.75" hidden="false" customHeight="false" outlineLevel="0" collapsed="false">
      <c r="D95" s="49" t="n">
        <v>4562.39331951145</v>
      </c>
      <c r="E95" s="49" t="n">
        <v>4593.25643337358</v>
      </c>
      <c r="H95" s="49" t="n">
        <v>2267.48974670951</v>
      </c>
      <c r="J95" s="49" t="n">
        <v>2290.49411872267</v>
      </c>
    </row>
    <row r="96" customFormat="false" ht="12.75" hidden="false" customHeight="false" outlineLevel="0" collapsed="false">
      <c r="D96" s="49" t="n">
        <v>4525.16628647953</v>
      </c>
      <c r="E96" s="49" t="n">
        <v>4555.77757151438</v>
      </c>
      <c r="H96" s="49" t="n">
        <v>2194.83329829862</v>
      </c>
      <c r="J96" s="49" t="n">
        <v>2217.10054858022</v>
      </c>
    </row>
    <row r="97" customFormat="false" ht="12.75" hidden="false" customHeight="false" outlineLevel="0" collapsed="false">
      <c r="D97" s="49" t="n">
        <v>4487.6445394361</v>
      </c>
      <c r="E97" s="49" t="n">
        <v>4518.0020019988</v>
      </c>
      <c r="H97" s="49" t="n">
        <v>2121.60165300448</v>
      </c>
      <c r="J97" s="49" t="n">
        <v>2143.12594600747</v>
      </c>
    </row>
    <row r="98" customFormat="false" ht="12.75" hidden="false" customHeight="false" outlineLevel="0" collapsed="false">
      <c r="D98" s="49" t="n">
        <v>4449.82574522858</v>
      </c>
      <c r="E98" s="49" t="n">
        <v>4479.92737589122</v>
      </c>
      <c r="H98" s="49" t="n">
        <v>2047.79025718509</v>
      </c>
      <c r="J98" s="49" t="n">
        <v>2068.56571116435</v>
      </c>
    </row>
    <row r="99" customFormat="false" ht="12.75" hidden="false" customHeight="false" outlineLevel="0" collapsed="false">
      <c r="D99" s="49" t="n">
        <v>4411.70755223358</v>
      </c>
      <c r="E99" s="49" t="n">
        <v>4441.55132566028</v>
      </c>
      <c r="H99" s="49" t="n">
        <v>1973.3945211488</v>
      </c>
      <c r="J99" s="49" t="n">
        <v>1993.41520779539</v>
      </c>
    </row>
    <row r="100" customFormat="false" ht="12.75" hidden="false" customHeight="false" outlineLevel="0" collapsed="false">
      <c r="D100" s="49" t="n">
        <v>4373.28759021071</v>
      </c>
      <c r="E100" s="49" t="n">
        <v>4402.87146503169</v>
      </c>
      <c r="H100" s="49" t="n">
        <v>1898.40981886889</v>
      </c>
      <c r="J100" s="49" t="n">
        <v>1917.66976294143</v>
      </c>
    </row>
    <row r="101" customFormat="false" ht="12.75" hidden="false" customHeight="false" outlineLevel="0" collapsed="false">
      <c r="D101" s="49" t="n">
        <v>4334.56347015515</v>
      </c>
      <c r="E101" s="49" t="n">
        <v>4363.88538883978</v>
      </c>
      <c r="H101" s="49" t="n">
        <v>1822.83148769593</v>
      </c>
      <c r="J101" s="49" t="n">
        <v>1841.32466664904</v>
      </c>
    </row>
    <row r="102" customFormat="false" ht="12.75" hidden="false" customHeight="false" outlineLevel="0" collapsed="false">
      <c r="D102" s="49" t="n">
        <v>4295.53278414916</v>
      </c>
      <c r="E102" s="49" t="n">
        <v>4324.59067287802</v>
      </c>
      <c r="H102" s="49" t="n">
        <v>1746.65482806785</v>
      </c>
      <c r="J102" s="49" t="n">
        <v>1764.37517167767</v>
      </c>
    </row>
    <row r="103" customFormat="false" ht="12.75" hidden="false" customHeight="false" outlineLevel="0" collapsed="false">
      <c r="D103" s="49" t="n">
        <v>4256.19310521228</v>
      </c>
      <c r="E103" s="49" t="n">
        <v>4284.98487374824</v>
      </c>
      <c r="H103" s="49" t="n">
        <v>1669.87510321772</v>
      </c>
      <c r="J103" s="49" t="n">
        <v>1686.81649320444</v>
      </c>
    </row>
    <row r="104" customFormat="false" ht="12.75" hidden="false" customHeight="false" outlineLevel="0" collapsed="false">
      <c r="D104" s="49" t="n">
        <v>4216.54198715049</v>
      </c>
      <c r="E104" s="49" t="n">
        <v>4245.06552870867</v>
      </c>
      <c r="H104" s="49" t="n">
        <v>1592.48753887918</v>
      </c>
      <c r="J104" s="49" t="n">
        <v>1608.64380852663</v>
      </c>
    </row>
    <row r="105" customFormat="false" ht="12.75" hidden="false" customHeight="false" outlineLevel="0" collapsed="false">
      <c r="D105" s="49" t="n">
        <v>4176.57696440404</v>
      </c>
      <c r="E105" s="49" t="n">
        <v>4204.83015552087</v>
      </c>
      <c r="H105" s="49" t="n">
        <v>1514.48732298964</v>
      </c>
      <c r="J105" s="49" t="n">
        <v>1529.85225676179</v>
      </c>
    </row>
    <row r="106" customFormat="false" ht="12.75" hidden="false" customHeight="false" outlineLevel="0" collapsed="false">
      <c r="D106" s="49" t="n">
        <v>4136.29555189418</v>
      </c>
      <c r="E106" s="49" t="n">
        <v>4164.27625229534</v>
      </c>
      <c r="H106" s="49" t="n">
        <v>1435.86960539097</v>
      </c>
      <c r="J106" s="49" t="n">
        <v>1450.43693854548</v>
      </c>
    </row>
    <row r="107" customFormat="false" ht="12.75" hidden="false" customHeight="false" outlineLevel="0" collapsed="false">
      <c r="D107" s="49" t="n">
        <v>4095.69524486862</v>
      </c>
      <c r="E107" s="49" t="n">
        <v>4123.40129733594</v>
      </c>
      <c r="H107" s="49" t="n">
        <v>1356.62949752797</v>
      </c>
      <c r="J107" s="49" t="n">
        <v>1370.39291572662</v>
      </c>
    </row>
    <row r="108" customFormat="false" ht="12.75" hidden="false" customHeight="false" outlineLevel="0" collapsed="false">
      <c r="D108" s="49" t="n">
        <v>4054.77351874577</v>
      </c>
      <c r="E108" s="49" t="n">
        <v>4082.20274898311</v>
      </c>
      <c r="H108" s="49" t="n">
        <v>1276.7620721444</v>
      </c>
      <c r="J108" s="49" t="n">
        <v>1289.71521106045</v>
      </c>
    </row>
    <row r="109" customFormat="false" ht="12.75" hidden="false" customHeight="false" outlineLevel="0" collapsed="false">
      <c r="D109" s="49" t="n">
        <v>4013.52782895779</v>
      </c>
      <c r="E109" s="49" t="n">
        <v>4040.67804545582</v>
      </c>
      <c r="H109" s="49" t="n">
        <v>1196.26236297653</v>
      </c>
      <c r="J109" s="49" t="n">
        <v>1208.398807899</v>
      </c>
    </row>
    <row r="110" customFormat="false" ht="12.75" hidden="false" customHeight="false" outlineLevel="0" collapsed="false">
      <c r="D110" s="49" t="n">
        <v>3971.95561079231</v>
      </c>
      <c r="E110" s="49" t="n">
        <v>3998.82460469228</v>
      </c>
      <c r="H110" s="49" t="n">
        <v>1115.12536444443</v>
      </c>
      <c r="J110" s="49" t="n">
        <v>1126.43864987919</v>
      </c>
    </row>
    <row r="111" customFormat="false" ht="12.75" hidden="false" customHeight="false" outlineLevel="0" collapsed="false">
      <c r="D111" s="49" t="n">
        <v>3930.05427923303</v>
      </c>
      <c r="E111" s="49" t="n">
        <v>3956.63982418935</v>
      </c>
      <c r="H111" s="49" t="n">
        <v>1033.34603134061</v>
      </c>
      <c r="J111" s="49" t="n">
        <v>1043.82964060839</v>
      </c>
    </row>
    <row r="112" customFormat="false" ht="12.75" hidden="false" customHeight="false" outlineLevel="0" collapsed="false">
      <c r="D112" s="49" t="n">
        <v>3887.8212287989</v>
      </c>
      <c r="E112" s="49" t="n">
        <v>3914.12108084078</v>
      </c>
      <c r="H112" s="49" t="n">
        <v>950.919278516379</v>
      </c>
      <c r="J112" s="49" t="n">
        <v>960.566643347532</v>
      </c>
    </row>
    <row r="113" customFormat="false" ht="12.75" hidden="false" customHeight="false" outlineLevel="0" collapsed="false">
      <c r="D113" s="49" t="n">
        <v>3845.25383338217</v>
      </c>
      <c r="E113" s="49" t="n">
        <v>3871.26573077403</v>
      </c>
      <c r="H113" s="49" t="n">
        <v>867.839980565628</v>
      </c>
      <c r="J113" s="49" t="n">
        <v>876.644480691691</v>
      </c>
    </row>
    <row r="114" customFormat="false" ht="12.75" hidden="false" customHeight="false" outlineLevel="0" collapsed="false">
      <c r="D114" s="49" t="n">
        <v>3802.34944608506</v>
      </c>
      <c r="E114" s="49" t="n">
        <v>3828.07110918592</v>
      </c>
      <c r="H114" s="49" t="n">
        <v>784.102971506101</v>
      </c>
      <c r="J114" s="49" t="n">
        <v>792.057934248157</v>
      </c>
    </row>
    <row r="115" customFormat="false" ht="12.75" hidden="false" customHeight="false" outlineLevel="0" collapsed="false">
      <c r="D115" s="49" t="n">
        <v>3759.10539905517</v>
      </c>
      <c r="E115" s="49" t="n">
        <v>3784.5345301769</v>
      </c>
      <c r="H115" s="49" t="n">
        <v>699.703044458185</v>
      </c>
      <c r="J115" s="49" t="n">
        <v>706.801744311945</v>
      </c>
    </row>
    <row r="116" customFormat="false" ht="12.75" hidden="false" customHeight="false" outlineLevel="0" collapsed="false">
      <c r="D116" s="49" t="n">
        <v>3715.51900331963</v>
      </c>
      <c r="E116" s="49" t="n">
        <v>3740.65328658406</v>
      </c>
      <c r="H116" s="49" t="n">
        <v>614.63495132114</v>
      </c>
      <c r="J116" s="49" t="n">
        <v>620.870609538738</v>
      </c>
    </row>
    <row r="117" customFormat="false" ht="12.75" hidden="false" customHeight="false" outlineLevel="0" collapsed="false">
      <c r="D117" s="49" t="n">
        <v>3671.58754861786</v>
      </c>
      <c r="E117" s="49" t="n">
        <v>3696.42464981278</v>
      </c>
      <c r="H117" s="49" t="n">
        <v>528.89340244676</v>
      </c>
      <c r="J117" s="49" t="n">
        <v>534.259186615244</v>
      </c>
    </row>
    <row r="118" customFormat="false" ht="12.75" hidden="false" customHeight="false" outlineLevel="0" collapsed="false">
      <c r="D118" s="49" t="n">
        <v>3627.30830323303</v>
      </c>
      <c r="E118" s="49" t="n">
        <v>3651.84586966706</v>
      </c>
      <c r="H118" s="49" t="n">
        <v>442.473066310458</v>
      </c>
      <c r="J118" s="49" t="n">
        <v>446.962089926938</v>
      </c>
    </row>
    <row r="119" customFormat="false" ht="12.75" hidden="false" customHeight="false" outlineLevel="0" collapsed="false">
      <c r="D119" s="49" t="n">
        <v>3582.67851382223</v>
      </c>
      <c r="E119" s="49" t="n">
        <v>3606.91417417852</v>
      </c>
      <c r="H119" s="49" t="n">
        <v>355.368569179743</v>
      </c>
      <c r="J119" s="49" t="n">
        <v>358.973891223183</v>
      </c>
    </row>
    <row r="120" customFormat="false" ht="12.75" hidden="false" customHeight="false" outlineLevel="0" collapsed="false">
      <c r="D120" s="49" t="n">
        <v>3537.69540524527</v>
      </c>
      <c r="E120" s="49" t="n">
        <v>3561.62676943402</v>
      </c>
      <c r="H120" s="49" t="n">
        <v>267.574494780077</v>
      </c>
      <c r="J120" s="49" t="n">
        <v>270.289119279691</v>
      </c>
    </row>
    <row r="121" customFormat="false" ht="12.75" hidden="false" customHeight="false" outlineLevel="0" collapsed="false">
      <c r="D121" s="49" t="n">
        <v>3492.35618039207</v>
      </c>
      <c r="E121" s="49" t="n">
        <v>3515.98083940197</v>
      </c>
      <c r="H121" s="49" t="n">
        <v>179.08538395808</v>
      </c>
      <c r="J121" s="49" t="n">
        <v>180.902259558312</v>
      </c>
    </row>
    <row r="122" customFormat="false" ht="12.75" hidden="false" customHeight="false" outlineLevel="0" collapsed="false">
      <c r="D122" s="49" t="n">
        <v>3446.65802000878</v>
      </c>
      <c r="E122" s="49" t="n">
        <v>3469.97354575716</v>
      </c>
      <c r="H122" s="49" t="n">
        <v>89.8957343420759</v>
      </c>
      <c r="J122" s="49" t="n">
        <v>90.8077538641388</v>
      </c>
    </row>
    <row r="123" customFormat="false" ht="12.75" hidden="false" customHeight="false" outlineLevel="0" collapsed="false">
      <c r="D123" s="49" t="n">
        <v>3400.59808252246</v>
      </c>
      <c r="E123" s="49" t="n">
        <v>3423.60202770434</v>
      </c>
      <c r="H123" s="49" t="n">
        <f aca="false">SUM(H1:H122)</f>
        <v>459202.115242823</v>
      </c>
      <c r="J123" s="50" t="n">
        <f aca="false">SUM(J1:J122)</f>
        <v>477225.617909709</v>
      </c>
    </row>
    <row r="124" customFormat="false" ht="12.75" hidden="false" customHeight="false" outlineLevel="0" collapsed="false">
      <c r="D124" s="49" t="n">
        <v>3354.17350386437</v>
      </c>
      <c r="E124" s="49" t="n">
        <v>3376.86340180026</v>
      </c>
      <c r="H124" s="49"/>
    </row>
    <row r="125" customFormat="false" ht="12.75" hidden="false" customHeight="false" outlineLevel="0" collapsed="false">
      <c r="D125" s="49" t="n">
        <v>3307.38139729191</v>
      </c>
      <c r="E125" s="49" t="n">
        <v>3329.75476177444</v>
      </c>
      <c r="H125" s="49"/>
    </row>
    <row r="126" customFormat="false" ht="12.75" hidden="false" customHeight="false" outlineLevel="0" collapsed="false">
      <c r="D126" s="49" t="n">
        <v>3260.21885320908</v>
      </c>
      <c r="E126" s="49" t="n">
        <v>3282.27317834841</v>
      </c>
      <c r="H126" s="49"/>
    </row>
    <row r="127" customFormat="false" ht="12.75" hidden="false" customHeight="false" outlineLevel="0" collapsed="false">
      <c r="D127" s="49" t="n">
        <v>3212.6829389856</v>
      </c>
      <c r="E127" s="49" t="n">
        <v>3234.4156990536</v>
      </c>
      <c r="H127" s="49"/>
    </row>
    <row r="128" customFormat="false" ht="12.75" hidden="false" customHeight="false" outlineLevel="0" collapsed="false">
      <c r="D128" s="49" t="n">
        <v>3164.77069877451</v>
      </c>
      <c r="E128" s="49" t="n">
        <v>3186.1793480477</v>
      </c>
      <c r="H128" s="49"/>
    </row>
    <row r="129" customFormat="false" ht="12.75" hidden="false" customHeight="false" outlineLevel="0" collapsed="false">
      <c r="D129" s="49" t="n">
        <v>3116.47915332842</v>
      </c>
      <c r="E129" s="49" t="n">
        <v>3137.56112592967</v>
      </c>
      <c r="H129" s="49"/>
    </row>
    <row r="130" customFormat="false" ht="12.75" hidden="false" customHeight="false" outlineLevel="0" collapsed="false">
      <c r="D130" s="49" t="n">
        <v>3067.80529981421</v>
      </c>
      <c r="E130" s="49" t="n">
        <v>3088.55800955321</v>
      </c>
      <c r="H130" s="49"/>
    </row>
    <row r="131" customFormat="false" ht="12.75" hidden="false" customHeight="false" outlineLevel="0" collapsed="false">
      <c r="D131" s="49" t="n">
        <v>3018.74611162635</v>
      </c>
      <c r="E131" s="49" t="n">
        <v>3039.16695183877</v>
      </c>
      <c r="H131" s="49"/>
    </row>
    <row r="132" customFormat="false" ht="12.75" hidden="false" customHeight="false" outlineLevel="0" collapsed="false">
      <c r="D132" s="49" t="n">
        <v>2969.29853819867</v>
      </c>
      <c r="E132" s="49" t="n">
        <v>2989.38488158408</v>
      </c>
      <c r="H132" s="49"/>
    </row>
    <row r="133" customFormat="false" ht="12.75" hidden="false" customHeight="false" outlineLevel="0" collapsed="false">
      <c r="D133" s="49" t="n">
        <v>2919.45950481468</v>
      </c>
      <c r="E133" s="49" t="n">
        <v>2939.20870327322</v>
      </c>
      <c r="H133" s="49"/>
    </row>
    <row r="134" customFormat="false" ht="12.75" hidden="false" customHeight="false" outlineLevel="0" collapsed="false">
      <c r="D134" s="49" t="n">
        <v>2869.22591241641</v>
      </c>
      <c r="E134" s="49" t="n">
        <v>2888.63529688406</v>
      </c>
      <c r="H134" s="49"/>
    </row>
    <row r="135" customFormat="false" ht="12.75" hidden="false" customHeight="false" outlineLevel="0" collapsed="false">
      <c r="D135" s="49" t="n">
        <v>2818.59463741165</v>
      </c>
      <c r="E135" s="49" t="n">
        <v>2837.66151769432</v>
      </c>
      <c r="H135" s="49"/>
    </row>
    <row r="136" customFormat="false" ht="12.75" hidden="false" customHeight="false" outlineLevel="0" collapsed="false">
      <c r="D136" s="49" t="n">
        <v>2767.56253147977</v>
      </c>
      <c r="E136" s="49" t="n">
        <v>2786.28419608599</v>
      </c>
      <c r="H136" s="49"/>
    </row>
    <row r="137" customFormat="false" ht="12.75" hidden="false" customHeight="false" outlineLevel="0" collapsed="false">
      <c r="D137" s="49" t="n">
        <v>2716.12642137593</v>
      </c>
      <c r="E137" s="49" t="n">
        <v>2734.50013734827</v>
      </c>
      <c r="H137" s="49"/>
    </row>
    <row r="138" customFormat="false" ht="12.75" hidden="false" customHeight="false" outlineLevel="0" collapsed="false">
      <c r="D138" s="49" t="n">
        <v>2664.28310873376</v>
      </c>
      <c r="E138" s="49" t="n">
        <v>2682.30612147887</v>
      </c>
      <c r="H138" s="49"/>
    </row>
    <row r="139" customFormat="false" ht="12.75" hidden="false" customHeight="false" outlineLevel="0" collapsed="false">
      <c r="D139" s="49" t="n">
        <v>2612.02936986652</v>
      </c>
      <c r="E139" s="49" t="n">
        <v>2629.69890298384</v>
      </c>
      <c r="H139" s="49"/>
    </row>
    <row r="140" customFormat="false" ht="12.75" hidden="false" customHeight="false" outlineLevel="0" collapsed="false">
      <c r="D140" s="49" t="n">
        <v>2559.36195556657</v>
      </c>
      <c r="E140" s="49" t="n">
        <v>2576.67521067572</v>
      </c>
      <c r="H140" s="49"/>
    </row>
    <row r="141" customFormat="false" ht="12.75" hidden="false" customHeight="false" outlineLevel="0" collapsed="false">
      <c r="D141" s="49" t="n">
        <v>2506.27759090341</v>
      </c>
      <c r="E141" s="49" t="n">
        <v>2523.23174747017</v>
      </c>
      <c r="H141" s="49"/>
    </row>
    <row r="142" customFormat="false" ht="12.75" hidden="false" customHeight="false" outlineLevel="0" collapsed="false">
      <c r="D142" s="49" t="n">
        <v>2452.77297502001</v>
      </c>
      <c r="E142" s="49" t="n">
        <v>2469.3651901809</v>
      </c>
      <c r="H142" s="49"/>
    </row>
    <row r="143" customFormat="false" ht="12.75" hidden="false" customHeight="false" outlineLevel="0" collapsed="false">
      <c r="D143" s="49" t="n">
        <v>2398.84478092753</v>
      </c>
      <c r="E143" s="49" t="n">
        <v>2415.07218931309</v>
      </c>
      <c r="H143" s="49"/>
    </row>
    <row r="144" customFormat="false" ht="12.75" hidden="false" customHeight="false" outlineLevel="0" collapsed="false">
      <c r="D144" s="49" t="n">
        <v>2344.48965529848</v>
      </c>
      <c r="E144" s="49" t="n">
        <v>2360.34936885508</v>
      </c>
      <c r="H144" s="49"/>
    </row>
    <row r="145" customFormat="false" ht="12.75" hidden="false" customHeight="false" outlineLevel="0" collapsed="false">
      <c r="D145" s="49" t="n">
        <v>2289.7042182582</v>
      </c>
      <c r="E145" s="49" t="n">
        <v>2305.19332606845</v>
      </c>
      <c r="H145" s="49"/>
    </row>
    <row r="146" customFormat="false" ht="12.75" hidden="false" customHeight="false" outlineLevel="0" collapsed="false">
      <c r="D146" s="49" t="n">
        <v>2234.48506317469</v>
      </c>
      <c r="E146" s="49" t="n">
        <v>2249.60063127642</v>
      </c>
      <c r="H146" s="49"/>
    </row>
    <row r="147" customFormat="false" ht="12.75" hidden="false" customHeight="false" outlineLevel="0" collapsed="false">
      <c r="D147" s="49" t="n">
        <v>2178.82875644677</v>
      </c>
      <c r="E147" s="49" t="n">
        <v>2193.56782765062</v>
      </c>
      <c r="H147" s="49"/>
    </row>
    <row r="148" customFormat="false" ht="12.75" hidden="false" customHeight="false" outlineLevel="0" collapsed="false">
      <c r="D148" s="49" t="n">
        <v>2122.73183729058</v>
      </c>
      <c r="E148" s="49" t="n">
        <v>2137.09143099611</v>
      </c>
      <c r="H148" s="49"/>
    </row>
    <row r="149" customFormat="false" ht="12.75" hidden="false" customHeight="false" outlineLevel="0" collapsed="false">
      <c r="D149" s="49" t="n">
        <v>2066.19081752441</v>
      </c>
      <c r="E149" s="49" t="n">
        <v>2080.16792953476</v>
      </c>
      <c r="H149" s="49"/>
    </row>
    <row r="150" customFormat="false" ht="12.75" hidden="false" customHeight="false" outlineLevel="0" collapsed="false">
      <c r="D150" s="49" t="n">
        <v>2009.20218135175</v>
      </c>
      <c r="E150" s="49" t="n">
        <v>2022.79378368683</v>
      </c>
      <c r="H150" s="49"/>
    </row>
    <row r="151" customFormat="false" ht="12.75" hidden="false" customHeight="false" outlineLevel="0" collapsed="false">
      <c r="D151" s="49" t="n">
        <v>1951.76238514273</v>
      </c>
      <c r="E151" s="49" t="n">
        <v>1964.96542585095</v>
      </c>
      <c r="H151" s="49"/>
    </row>
    <row r="152" customFormat="false" ht="12.75" hidden="false" customHeight="false" outlineLevel="0" collapsed="false">
      <c r="D152" s="49" t="n">
        <v>1893.86785721372</v>
      </c>
      <c r="E152" s="49" t="n">
        <v>1906.6792601822</v>
      </c>
      <c r="H152" s="49"/>
    </row>
    <row r="153" customFormat="false" ht="12.75" hidden="false" customHeight="false" outlineLevel="0" collapsed="false">
      <c r="D153" s="49" t="n">
        <v>1835.51499760527</v>
      </c>
      <c r="E153" s="49" t="n">
        <v>1847.93166236857</v>
      </c>
      <c r="H153" s="49"/>
    </row>
    <row r="154" customFormat="false" ht="12.75" hidden="false" customHeight="false" outlineLevel="0" collapsed="false">
      <c r="D154" s="49" t="n">
        <v>1776.70017785826</v>
      </c>
      <c r="E154" s="49" t="n">
        <v>1788.71897940558</v>
      </c>
      <c r="H154" s="49"/>
    </row>
    <row r="155" customFormat="false" ht="12.75" hidden="false" customHeight="false" outlineLevel="0" collapsed="false">
      <c r="D155" s="49" t="n">
        <v>1717.41974078825</v>
      </c>
      <c r="E155" s="49" t="n">
        <v>1729.03752936914</v>
      </c>
      <c r="H155" s="49"/>
    </row>
    <row r="156" customFormat="false" ht="12.75" hidden="false" customHeight="false" outlineLevel="0" collapsed="false">
      <c r="D156" s="49" t="n">
        <v>1657.6700002581</v>
      </c>
      <c r="E156" s="49" t="n">
        <v>1668.88360118657</v>
      </c>
      <c r="H156" s="49"/>
    </row>
    <row r="157" customFormat="false" ht="12.75" hidden="false" customHeight="false" outlineLevel="0" collapsed="false">
      <c r="D157" s="49" t="n">
        <v>1597.44724094875</v>
      </c>
      <c r="E157" s="49" t="n">
        <v>1608.25345440589</v>
      </c>
      <c r="H157" s="49"/>
    </row>
    <row r="158" customFormat="false" ht="12.75" hidden="false" customHeight="false" outlineLevel="0" collapsed="false">
      <c r="D158" s="49" t="n">
        <v>1536.7477181282</v>
      </c>
      <c r="E158" s="49" t="n">
        <v>1547.1433189632</v>
      </c>
      <c r="H158" s="49"/>
    </row>
    <row r="159" customFormat="false" ht="12.75" hidden="false" customHeight="false" outlineLevel="0" collapsed="false">
      <c r="D159" s="49" t="n">
        <v>1475.56765741866</v>
      </c>
      <c r="E159" s="49" t="n">
        <v>1485.54939494825</v>
      </c>
      <c r="H159" s="50"/>
    </row>
    <row r="160" customFormat="false" ht="12.75" hidden="false" customHeight="false" outlineLevel="0" collapsed="false">
      <c r="D160" s="49" t="n">
        <v>1413.90325456184</v>
      </c>
      <c r="E160" s="49" t="n">
        <v>1423.46785236819</v>
      </c>
    </row>
    <row r="161" customFormat="false" ht="12.75" hidden="false" customHeight="false" outlineLevel="0" collapsed="false">
      <c r="D161" s="49" t="n">
        <v>1351.75067518239</v>
      </c>
      <c r="E161" s="49" t="n">
        <v>1360.89483090936</v>
      </c>
    </row>
    <row r="162" customFormat="false" ht="12.75" hidden="false" customHeight="false" outlineLevel="0" collapsed="false">
      <c r="D162" s="49" t="n">
        <v>1289.10605454953</v>
      </c>
      <c r="E162" s="49" t="n">
        <v>1297.82643969732</v>
      </c>
    </row>
    <row r="163" customFormat="false" ht="12.75" hidden="false" customHeight="false" outlineLevel="0" collapsed="false">
      <c r="D163" s="49" t="n">
        <v>1225.96549733666</v>
      </c>
      <c r="E163" s="49" t="n">
        <v>1234.25875705485</v>
      </c>
    </row>
    <row r="164" customFormat="false" ht="12.75" hidden="false" customHeight="false" outlineLevel="0" collapsed="false">
      <c r="D164" s="49" t="n">
        <v>1162.32507737918</v>
      </c>
      <c r="E164" s="49" t="n">
        <v>1170.18783025813</v>
      </c>
    </row>
    <row r="165" customFormat="false" ht="12.75" hidden="false" customHeight="false" outlineLevel="0" collapsed="false">
      <c r="D165" s="49" t="n">
        <v>1098.18083743038</v>
      </c>
      <c r="E165" s="49" t="n">
        <v>1105.60967529094</v>
      </c>
    </row>
    <row r="166" customFormat="false" ht="12.75" hidden="false" customHeight="false" outlineLevel="0" collapsed="false">
      <c r="D166" s="49" t="n">
        <v>1033.52878891531</v>
      </c>
      <c r="E166" s="49" t="n">
        <v>1040.52027659692</v>
      </c>
    </row>
    <row r="167" customFormat="false" ht="12.75" hidden="false" customHeight="false" outlineLevel="0" collapsed="false">
      <c r="D167" s="49" t="n">
        <v>968.364911682834</v>
      </c>
      <c r="E167" s="49" t="n">
        <v>974.915586829904</v>
      </c>
    </row>
    <row r="168" customFormat="false" ht="12.75" hidden="false" customHeight="false" outlineLevel="0" collapsed="false">
      <c r="D168" s="49" t="n">
        <v>902.6851537556</v>
      </c>
      <c r="E168" s="49" t="n">
        <v>908.791526602235</v>
      </c>
    </row>
    <row r="169" customFormat="false" ht="12.75" hidden="false" customHeight="false" outlineLevel="0" collapsed="false">
      <c r="D169" s="49" t="n">
        <v>836.485431078108</v>
      </c>
      <c r="E169" s="49" t="n">
        <v>842.143984231097</v>
      </c>
    </row>
    <row r="170" customFormat="false" ht="12.75" hidden="false" customHeight="false" outlineLevel="0" collapsed="false">
      <c r="D170" s="49" t="n">
        <v>769.761627262753</v>
      </c>
      <c r="E170" s="49" t="n">
        <v>774.968815482854</v>
      </c>
    </row>
    <row r="171" customFormat="false" ht="12.75" hidden="false" customHeight="false" outlineLevel="0" collapsed="false">
      <c r="D171" s="49" t="n">
        <v>702.50959333386</v>
      </c>
      <c r="E171" s="49" t="n">
        <v>707.261843315355</v>
      </c>
    </row>
    <row r="172" customFormat="false" ht="12.75" hidden="false" customHeight="false" outlineLevel="0" collapsed="false">
      <c r="D172" s="49" t="n">
        <v>634.725147469697</v>
      </c>
      <c r="E172" s="49" t="n">
        <v>639.018857618196</v>
      </c>
    </row>
    <row r="173" customFormat="false" ht="12.75" hidden="false" customHeight="false" outlineLevel="0" collapsed="false">
      <c r="D173" s="49" t="n">
        <v>566.404074742442</v>
      </c>
      <c r="E173" s="49" t="n">
        <v>570.235614950934</v>
      </c>
    </row>
    <row r="174" customFormat="false" ht="12.75" hidden="false" customHeight="false" outlineLevel="0" collapsed="false">
      <c r="D174" s="49" t="n">
        <v>497.542126856096</v>
      </c>
      <c r="E174" s="49" t="n">
        <v>500.907838279223</v>
      </c>
    </row>
    <row r="175" customFormat="false" ht="12.75" hidden="false" customHeight="false" outlineLevel="0" collapsed="false">
      <c r="D175" s="49" t="n">
        <v>428.135021882316</v>
      </c>
      <c r="E175" s="49" t="n">
        <v>431.031216708861</v>
      </c>
    </row>
    <row r="176" customFormat="false" ht="12.75" hidden="false" customHeight="false" outlineLevel="0" collapsed="false">
      <c r="D176" s="49" t="n">
        <v>358.178443994161</v>
      </c>
      <c r="E176" s="49" t="n">
        <v>360.601405217734</v>
      </c>
    </row>
    <row r="177" customFormat="false" ht="12.75" hidden="false" customHeight="false" outlineLevel="0" collapsed="false">
      <c r="D177" s="49" t="n">
        <v>287.668043197725</v>
      </c>
      <c r="E177" s="49" t="n">
        <v>289.614024385636</v>
      </c>
    </row>
    <row r="178" customFormat="false" ht="12.75" hidden="false" customHeight="false" outlineLevel="0" collapsed="false">
      <c r="D178" s="49" t="n">
        <v>216.59943506165</v>
      </c>
      <c r="E178" s="49" t="n">
        <v>218.06466012195</v>
      </c>
    </row>
    <row r="179" customFormat="false" ht="12.75" hidden="false" customHeight="false" outlineLevel="0" collapsed="false">
      <c r="D179" s="49" t="n">
        <v>144.968200444498</v>
      </c>
      <c r="E179" s="49" t="n">
        <v>145.948863391176</v>
      </c>
    </row>
    <row r="180" customFormat="false" ht="12.75" hidden="false" customHeight="false" outlineLevel="0" collapsed="false">
      <c r="D180" s="49" t="n">
        <v>72.7698852199606</v>
      </c>
      <c r="E180" s="49" t="n">
        <v>73.2621499362841</v>
      </c>
    </row>
    <row r="181" customFormat="false" ht="12.75" hidden="false" customHeight="false" outlineLevel="0" collapsed="false">
      <c r="D181" s="50" t="n">
        <f aca="false">SUM(D1:D180)</f>
        <v>746746.656153136</v>
      </c>
      <c r="E181" s="50" t="n">
        <f aca="false">SUM(E1:E180)</f>
        <v>764779.8176100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2"/>
  <sheetViews>
    <sheetView showFormulas="false" showGridLines="true" showRowColHeaders="true" showZeros="true" rightToLeft="false" tabSelected="true" showOutlineSymbols="true" defaultGridColor="true" view="pageBreakPreview" topLeftCell="A1" colorId="64" zoomScale="160" zoomScaleNormal="100" zoomScalePageLayoutView="160" workbookViewId="0">
      <selection pane="topLeft" activeCell="F8" activeCellId="0" sqref="F8"/>
    </sheetView>
  </sheetViews>
  <sheetFormatPr defaultColWidth="9.0546875" defaultRowHeight="12.75" zeroHeight="true" outlineLevelRow="0" outlineLevelCol="0"/>
  <cols>
    <col collapsed="false" customWidth="true" hidden="false" outlineLevel="0" max="1" min="1" style="51" width="11.85"/>
    <col collapsed="false" customWidth="true" hidden="false" outlineLevel="0" max="2" min="2" style="23" width="5.56"/>
    <col collapsed="false" customWidth="true" hidden="false" outlineLevel="0" max="4" min="3" style="23" width="15.41"/>
    <col collapsed="false" customWidth="true" hidden="false" outlineLevel="0" max="5" min="5" style="23" width="14.99"/>
    <col collapsed="false" customWidth="true" hidden="false" outlineLevel="0" max="6" min="6" style="52" width="15.13"/>
    <col collapsed="false" customWidth="true" hidden="false" outlineLevel="0" max="7" min="7" style="52" width="13.99"/>
    <col collapsed="false" customWidth="true" hidden="true" outlineLevel="0" max="8" min="8" style="52" width="13.14"/>
    <col collapsed="false" customWidth="true" hidden="true" outlineLevel="0" max="9" min="9" style="53" width="12.7"/>
    <col collapsed="false" customWidth="true" hidden="true" outlineLevel="0" max="10" min="10" style="53" width="12.85"/>
    <col collapsed="false" customWidth="true" hidden="true" outlineLevel="0" max="11" min="11" style="53" width="14.99"/>
    <col collapsed="false" customWidth="true" hidden="true" outlineLevel="0" max="12" min="12" style="23" width="14.28"/>
    <col collapsed="false" customWidth="true" hidden="true" outlineLevel="0" max="13" min="13" style="23" width="7.28"/>
    <col collapsed="false" customWidth="true" hidden="true" outlineLevel="0" max="14" min="14" style="53" width="9.14"/>
    <col collapsed="false" customWidth="true" hidden="true" outlineLevel="0" max="15" min="15" style="23" width="11.13"/>
    <col collapsed="false" customWidth="true" hidden="true" outlineLevel="0" max="16" min="16" style="23" width="9.14"/>
    <col collapsed="false" customWidth="true" hidden="true" outlineLevel="0" max="17" min="17" style="23" width="10.13"/>
    <col collapsed="false" customWidth="false" hidden="true" outlineLevel="0" max="20" min="18" style="23" width="9.06"/>
    <col collapsed="false" customWidth="true" hidden="true" outlineLevel="0" max="21" min="21" style="23" width="34.71"/>
    <col collapsed="false" customWidth="false" hidden="true" outlineLevel="0" max="257" min="22" style="23" width="9.06"/>
    <col collapsed="false" customWidth="false" hidden="true" outlineLevel="0" max="16384" min="258" style="0" width="9.06"/>
  </cols>
  <sheetData>
    <row r="1" customFormat="false" ht="41.25" hidden="false" customHeight="true" outlineLevel="0" collapsed="false">
      <c r="A1" s="54" t="s">
        <v>51</v>
      </c>
      <c r="B1" s="54"/>
      <c r="C1" s="54"/>
      <c r="D1" s="54"/>
      <c r="E1" s="54"/>
      <c r="F1" s="54"/>
      <c r="G1" s="54"/>
      <c r="H1" s="54"/>
      <c r="I1" s="54"/>
      <c r="J1" s="54"/>
      <c r="K1" s="54"/>
      <c r="L1" s="54"/>
      <c r="M1" s="55"/>
    </row>
    <row r="2" customFormat="false" ht="30.75" hidden="false" customHeight="true" outlineLevel="0" collapsed="false">
      <c r="A2" s="56" t="s">
        <v>52</v>
      </c>
      <c r="B2" s="56"/>
      <c r="C2" s="56"/>
      <c r="D2" s="56"/>
      <c r="E2" s="56"/>
      <c r="F2" s="56"/>
      <c r="G2" s="56"/>
      <c r="H2" s="56"/>
      <c r="I2" s="56"/>
      <c r="J2" s="56"/>
      <c r="K2" s="56"/>
      <c r="L2" s="56"/>
      <c r="M2" s="57"/>
    </row>
    <row r="3" customFormat="false" ht="9" hidden="false" customHeight="true" outlineLevel="0" collapsed="false">
      <c r="A3" s="58"/>
      <c r="B3" s="58"/>
      <c r="C3" s="58"/>
      <c r="D3" s="58"/>
      <c r="E3" s="58"/>
      <c r="F3" s="58"/>
      <c r="G3" s="58"/>
      <c r="H3" s="58"/>
      <c r="I3" s="58"/>
      <c r="J3" s="58"/>
      <c r="K3" s="58"/>
      <c r="L3" s="58"/>
      <c r="M3" s="59"/>
    </row>
    <row r="4" customFormat="false" ht="15.75" hidden="false" customHeight="true" outlineLevel="0" collapsed="false">
      <c r="A4" s="56"/>
      <c r="B4" s="60" t="n">
        <v>1</v>
      </c>
      <c r="C4" s="61" t="s">
        <v>2</v>
      </c>
      <c r="D4" s="61"/>
      <c r="E4" s="62" t="n">
        <v>900000</v>
      </c>
      <c r="F4" s="63" t="s">
        <v>11</v>
      </c>
      <c r="G4" s="64" t="n">
        <f aca="false">D13*E6*12</f>
        <v>1691643.98623933</v>
      </c>
      <c r="M4" s="65"/>
      <c r="T4" s="22"/>
    </row>
    <row r="5" customFormat="false" ht="16.5" hidden="false" customHeight="true" outlineLevel="0" collapsed="false">
      <c r="A5" s="56"/>
      <c r="B5" s="60" t="n">
        <v>2</v>
      </c>
      <c r="C5" s="61" t="s">
        <v>53</v>
      </c>
      <c r="D5" s="61"/>
      <c r="E5" s="66" t="n">
        <v>9.5</v>
      </c>
      <c r="F5" s="63" t="s">
        <v>13</v>
      </c>
      <c r="G5" s="64" t="n">
        <f aca="false">G4-E4</f>
        <v>791643.986239334</v>
      </c>
      <c r="M5" s="65"/>
      <c r="T5" s="22"/>
    </row>
    <row r="6" customFormat="false" ht="15" hidden="false" customHeight="true" outlineLevel="0" collapsed="false">
      <c r="A6" s="56"/>
      <c r="B6" s="67" t="n">
        <v>3</v>
      </c>
      <c r="C6" s="68" t="s">
        <v>54</v>
      </c>
      <c r="D6" s="68"/>
      <c r="E6" s="69" t="n">
        <v>15</v>
      </c>
      <c r="F6" s="63" t="s">
        <v>55</v>
      </c>
      <c r="G6" s="64" t="n">
        <f aca="false">D13</f>
        <v>9398.02214577408</v>
      </c>
      <c r="M6" s="65"/>
      <c r="T6" s="22"/>
      <c r="U6" s="70"/>
    </row>
    <row r="7" customFormat="false" ht="13.5" hidden="false" customHeight="true" outlineLevel="0" collapsed="false">
      <c r="A7" s="56"/>
      <c r="B7" s="71" t="n">
        <v>4</v>
      </c>
      <c r="C7" s="61" t="s">
        <v>56</v>
      </c>
      <c r="D7" s="61"/>
      <c r="E7" s="72" t="n">
        <v>40544</v>
      </c>
      <c r="F7" s="60"/>
      <c r="G7" s="60"/>
      <c r="H7" s="73"/>
      <c r="I7" s="73"/>
      <c r="K7" s="74"/>
      <c r="L7" s="75"/>
      <c r="M7" s="75"/>
    </row>
    <row r="8" customFormat="false" ht="11.25" hidden="false" customHeight="true" outlineLevel="0" collapsed="false">
      <c r="A8" s="76" t="s">
        <v>57</v>
      </c>
      <c r="B8" s="77"/>
      <c r="C8" s="61"/>
      <c r="D8" s="61"/>
      <c r="E8" s="72"/>
      <c r="F8" s="60"/>
      <c r="G8" s="60"/>
      <c r="H8" s="73"/>
      <c r="I8" s="73"/>
      <c r="K8" s="74"/>
      <c r="L8" s="75"/>
      <c r="M8" s="75"/>
    </row>
    <row r="9" customFormat="false" ht="10.5" hidden="false" customHeight="true" outlineLevel="0" collapsed="false">
      <c r="A9" s="78" t="s">
        <v>58</v>
      </c>
      <c r="B9" s="78"/>
      <c r="C9" s="78"/>
      <c r="D9" s="78"/>
      <c r="E9" s="78"/>
      <c r="F9" s="79" t="s">
        <v>28</v>
      </c>
      <c r="G9" s="79"/>
      <c r="H9" s="80"/>
      <c r="I9" s="80"/>
      <c r="J9" s="80"/>
      <c r="M9" s="81"/>
    </row>
    <row r="10" customFormat="false" ht="12.75" hidden="false" customHeight="true" outlineLevel="0" collapsed="false">
      <c r="A10" s="82" t="s">
        <v>59</v>
      </c>
      <c r="B10" s="82" t="s">
        <v>60</v>
      </c>
      <c r="C10" s="82" t="s">
        <v>61</v>
      </c>
      <c r="D10" s="82" t="s">
        <v>62</v>
      </c>
      <c r="E10" s="82" t="s">
        <v>63</v>
      </c>
      <c r="F10" s="82"/>
      <c r="G10" s="83" t="s">
        <v>64</v>
      </c>
      <c r="H10" s="83" t="s">
        <v>61</v>
      </c>
      <c r="I10" s="82" t="s">
        <v>62</v>
      </c>
      <c r="J10" s="84" t="s">
        <v>65</v>
      </c>
      <c r="K10" s="84"/>
      <c r="L10" s="83" t="s">
        <v>64</v>
      </c>
      <c r="M10" s="85" t="s">
        <v>66</v>
      </c>
      <c r="N10" s="86" t="s">
        <v>67</v>
      </c>
      <c r="O10" s="87" t="s">
        <v>25</v>
      </c>
      <c r="P10" s="87" t="s">
        <v>26</v>
      </c>
    </row>
    <row r="11" customFormat="false" ht="12.75" hidden="true" customHeight="true" outlineLevel="0" collapsed="false">
      <c r="A11" s="82"/>
      <c r="B11" s="82"/>
      <c r="C11" s="82"/>
      <c r="D11" s="82"/>
      <c r="E11" s="88"/>
      <c r="F11" s="88"/>
      <c r="G11" s="83"/>
      <c r="H11" s="83"/>
      <c r="I11" s="82"/>
      <c r="J11" s="89"/>
      <c r="K11" s="89"/>
      <c r="L11" s="83"/>
      <c r="M11" s="85"/>
    </row>
    <row r="12" customFormat="false" ht="13.5" hidden="false" customHeight="false" outlineLevel="0" collapsed="false">
      <c r="A12" s="82"/>
      <c r="B12" s="82"/>
      <c r="C12" s="82"/>
      <c r="D12" s="82"/>
      <c r="E12" s="83" t="s">
        <v>25</v>
      </c>
      <c r="F12" s="83" t="s">
        <v>68</v>
      </c>
      <c r="G12" s="83"/>
      <c r="H12" s="83"/>
      <c r="I12" s="82"/>
      <c r="J12" s="90" t="s">
        <v>25</v>
      </c>
      <c r="K12" s="90" t="s">
        <v>68</v>
      </c>
      <c r="L12" s="83"/>
      <c r="M12" s="85"/>
    </row>
    <row r="13" customFormat="false" ht="15" hidden="false" customHeight="true" outlineLevel="0" collapsed="false">
      <c r="A13" s="91" t="n">
        <f aca="false">DATE(YEAR(E7),MONTH(E7)+1,DAY(E7))</f>
        <v>40575</v>
      </c>
      <c r="B13" s="92" t="n">
        <v>1</v>
      </c>
      <c r="C13" s="93" t="n">
        <f aca="false">E4</f>
        <v>900000</v>
      </c>
      <c r="D13" s="94" t="n">
        <f aca="false">-PMT(M13/12/100,P13*12,O13)</f>
        <v>9398.02214577408</v>
      </c>
      <c r="E13" s="94" t="n">
        <f aca="false">D13-F13</f>
        <v>2273.02214577408</v>
      </c>
      <c r="F13" s="48" t="n">
        <f aca="false">C13*(M13/12/100)</f>
        <v>7125</v>
      </c>
      <c r="G13" s="48" t="n">
        <f aca="false">+C13-E13</f>
        <v>897726.977854226</v>
      </c>
      <c r="H13" s="95" t="n">
        <f aca="false">O13</f>
        <v>900000</v>
      </c>
      <c r="I13" s="96" t="n">
        <f aca="false">-PMT(N13/12/100,P13*12,O13)</f>
        <v>9398.02214577408</v>
      </c>
      <c r="J13" s="97" t="n">
        <f aca="false">I13-K13</f>
        <v>2273.02214577408</v>
      </c>
      <c r="K13" s="98" t="n">
        <f aca="false">H13/1200*N13</f>
        <v>7125</v>
      </c>
      <c r="L13" s="99" t="n">
        <f aca="false">H13-J13</f>
        <v>897726.977854226</v>
      </c>
      <c r="M13" s="100" t="n">
        <f aca="false">E5</f>
        <v>9.5</v>
      </c>
      <c r="N13" s="101" t="n">
        <f aca="false">E5</f>
        <v>9.5</v>
      </c>
      <c r="O13" s="102" t="n">
        <f aca="false">E4</f>
        <v>900000</v>
      </c>
      <c r="P13" s="102" t="n">
        <f aca="false">E6</f>
        <v>15</v>
      </c>
      <c r="Q13" s="24"/>
    </row>
    <row r="14" customFormat="false" ht="15" hidden="false" customHeight="true" outlineLevel="0" collapsed="false">
      <c r="A14" s="91" t="n">
        <f aca="false">IF(N14&gt;0.0001,DATE(YEAR(A13),MONTH(A13)+1,DAY(A13))," ")</f>
        <v>40603</v>
      </c>
      <c r="B14" s="92" t="n">
        <f aca="false">IF(L13&gt;0.0001,(B13+1)," ")</f>
        <v>2</v>
      </c>
      <c r="C14" s="103" t="n">
        <f aca="false">IF(N14&gt;0.0001,G13," ")</f>
        <v>897726.977854226</v>
      </c>
      <c r="D14" s="103" t="n">
        <f aca="false">IF(N14&gt;0.0001,D13," ")</f>
        <v>9398.02214577408</v>
      </c>
      <c r="E14" s="103" t="n">
        <f aca="false">IF(N14&gt;0.0001,D14-F14," ")</f>
        <v>2291.01690442812</v>
      </c>
      <c r="F14" s="49" t="n">
        <f aca="false">IF(N14&gt;0.0001,C14*M14/1200," ")</f>
        <v>7107.00524134596</v>
      </c>
      <c r="G14" s="48" t="n">
        <f aca="false">IF(N14&gt;0.0001,C14-E14," ")</f>
        <v>895435.960949798</v>
      </c>
      <c r="H14" s="104" t="n">
        <f aca="false">L13</f>
        <v>897726.977854226</v>
      </c>
      <c r="I14" s="105" t="n">
        <f aca="false">I13</f>
        <v>9398.02214577408</v>
      </c>
      <c r="J14" s="97" t="n">
        <f aca="false">I14-K14</f>
        <v>2291.01690442812</v>
      </c>
      <c r="K14" s="98" t="n">
        <f aca="false">H14/1200*N14</f>
        <v>7107.00524134595</v>
      </c>
      <c r="L14" s="99" t="n">
        <f aca="false">H14-J14</f>
        <v>895435.960949798</v>
      </c>
      <c r="M14" s="100" t="n">
        <f aca="false">M13</f>
        <v>9.5</v>
      </c>
      <c r="N14" s="101" t="n">
        <f aca="false">IF(L13&lt;0.0001,0,N13)</f>
        <v>9.5</v>
      </c>
      <c r="O14" s="102" t="n">
        <f aca="false">O13</f>
        <v>900000</v>
      </c>
      <c r="P14" s="102" t="n">
        <f aca="false">P13</f>
        <v>15</v>
      </c>
    </row>
    <row r="15" customFormat="false" ht="15" hidden="false" customHeight="true" outlineLevel="0" collapsed="false">
      <c r="A15" s="91" t="n">
        <f aca="false">IF(N15&gt;0.0001,DATE(YEAR(A14),MONTH(A14)+1,DAY(A14))," ")</f>
        <v>40634</v>
      </c>
      <c r="B15" s="92" t="n">
        <f aca="false">IF(L14&gt;0.0001,(B14+1)," ")</f>
        <v>3</v>
      </c>
      <c r="C15" s="103" t="n">
        <f aca="false">IF(N15&gt;0.0001,G14," ")</f>
        <v>895435.960949798</v>
      </c>
      <c r="D15" s="103" t="n">
        <f aca="false">IF(N15&gt;0.0001,D14," ")</f>
        <v>9398.02214577408</v>
      </c>
      <c r="E15" s="103" t="n">
        <f aca="false">IF(N15&gt;0.0001,D15-F15," ")</f>
        <v>2309.15412158818</v>
      </c>
      <c r="F15" s="49" t="n">
        <f aca="false">IF(N15&gt;0.0001,C15*M15/1200," ")</f>
        <v>7088.8680241859</v>
      </c>
      <c r="G15" s="48" t="n">
        <f aca="false">IF(N15&gt;0.0001,C15-E15," ")</f>
        <v>893126.80682821</v>
      </c>
      <c r="H15" s="104" t="n">
        <f aca="false">L14</f>
        <v>895435.960949798</v>
      </c>
      <c r="I15" s="105" t="n">
        <f aca="false">I14</f>
        <v>9398.02214577408</v>
      </c>
      <c r="J15" s="97" t="n">
        <f aca="false">I15-K15</f>
        <v>2309.15412158818</v>
      </c>
      <c r="K15" s="98" t="n">
        <f aca="false">H15/1200*N15</f>
        <v>7088.8680241859</v>
      </c>
      <c r="L15" s="99" t="n">
        <f aca="false">H15-J15</f>
        <v>893126.80682821</v>
      </c>
      <c r="M15" s="100" t="n">
        <f aca="false">M14</f>
        <v>9.5</v>
      </c>
      <c r="N15" s="101" t="n">
        <f aca="false">IF(L14&lt;0.0001,0,N14)</f>
        <v>9.5</v>
      </c>
      <c r="O15" s="102" t="n">
        <f aca="false">O14</f>
        <v>900000</v>
      </c>
      <c r="P15" s="102" t="n">
        <f aca="false">P14</f>
        <v>15</v>
      </c>
    </row>
    <row r="16" customFormat="false" ht="15" hidden="false" customHeight="true" outlineLevel="0" collapsed="false">
      <c r="A16" s="91" t="n">
        <f aca="false">IF(N16&gt;0.0001,DATE(YEAR(A15),MONTH(A15)+1,DAY(A15))," ")</f>
        <v>40664</v>
      </c>
      <c r="B16" s="92" t="n">
        <f aca="false">IF(L15&gt;0.0001,(B15+1)," ")</f>
        <v>4</v>
      </c>
      <c r="C16" s="103" t="n">
        <f aca="false">IF(N16&gt;0.0001,G15," ")</f>
        <v>893126.80682821</v>
      </c>
      <c r="D16" s="103" t="n">
        <f aca="false">IF(N16&gt;0.0001,D15," ")</f>
        <v>9398.02214577408</v>
      </c>
      <c r="E16" s="103" t="n">
        <f aca="false">IF(N16&gt;0.0001,D16-F16," ")</f>
        <v>2327.43492505075</v>
      </c>
      <c r="F16" s="49" t="n">
        <f aca="false">IF(N16&gt;0.0001,C16*M16/1200," ")</f>
        <v>7070.58722072333</v>
      </c>
      <c r="G16" s="48" t="n">
        <f aca="false">IF(N16&gt;0.0001,C16-E16," ")</f>
        <v>890799.371903159</v>
      </c>
      <c r="H16" s="104" t="n">
        <f aca="false">L15</f>
        <v>893126.80682821</v>
      </c>
      <c r="I16" s="105" t="n">
        <f aca="false">I15</f>
        <v>9398.02214577408</v>
      </c>
      <c r="J16" s="97" t="n">
        <f aca="false">I16-K16</f>
        <v>2327.43492505075</v>
      </c>
      <c r="K16" s="98" t="n">
        <f aca="false">H16/1200*N16</f>
        <v>7070.58722072333</v>
      </c>
      <c r="L16" s="99" t="n">
        <f aca="false">H16-J16</f>
        <v>890799.371903159</v>
      </c>
      <c r="M16" s="100" t="n">
        <f aca="false">M15</f>
        <v>9.5</v>
      </c>
      <c r="N16" s="101" t="n">
        <f aca="false">IF(L15&lt;0.0001,0,N15)</f>
        <v>9.5</v>
      </c>
      <c r="O16" s="102" t="n">
        <f aca="false">O15</f>
        <v>900000</v>
      </c>
      <c r="P16" s="102" t="n">
        <f aca="false">P15</f>
        <v>15</v>
      </c>
    </row>
    <row r="17" customFormat="false" ht="15" hidden="false" customHeight="true" outlineLevel="0" collapsed="false">
      <c r="A17" s="91" t="n">
        <f aca="false">IF(N17&gt;0.0001,DATE(YEAR(A16),MONTH(A16)+1,DAY(A16))," ")</f>
        <v>40695</v>
      </c>
      <c r="B17" s="92" t="n">
        <f aca="false">IF(L16&gt;0.0001,(B16+1)," ")</f>
        <v>5</v>
      </c>
      <c r="C17" s="103" t="n">
        <f aca="false">IF(N17&gt;0.0001,G16," ")</f>
        <v>890799.371903159</v>
      </c>
      <c r="D17" s="103" t="n">
        <f aca="false">IF(N17&gt;0.0001,D16," ")</f>
        <v>9398.02214577408</v>
      </c>
      <c r="E17" s="103" t="n">
        <f aca="false">IF(N17&gt;0.0001,D17-F17," ")</f>
        <v>2345.86045154073</v>
      </c>
      <c r="F17" s="49" t="n">
        <f aca="false">IF(N17&gt;0.0001,C17*M17/1200," ")</f>
        <v>7052.16169423334</v>
      </c>
      <c r="G17" s="48" t="n">
        <f aca="false">IF(N17&gt;0.0001,C17-E17," ")</f>
        <v>888453.511451618</v>
      </c>
      <c r="H17" s="104" t="n">
        <f aca="false">L16</f>
        <v>890799.371903159</v>
      </c>
      <c r="I17" s="105" t="n">
        <f aca="false">I16</f>
        <v>9398.02214577408</v>
      </c>
      <c r="J17" s="97" t="n">
        <f aca="false">I17-K17</f>
        <v>2345.86045154073</v>
      </c>
      <c r="K17" s="98" t="n">
        <f aca="false">H17/1200*N17</f>
        <v>7052.16169423334</v>
      </c>
      <c r="L17" s="99" t="n">
        <f aca="false">H17-J17</f>
        <v>888453.511451618</v>
      </c>
      <c r="M17" s="100" t="n">
        <f aca="false">M16</f>
        <v>9.5</v>
      </c>
      <c r="N17" s="101" t="n">
        <f aca="false">IF(L16&lt;0.0001,0,N16)</f>
        <v>9.5</v>
      </c>
      <c r="O17" s="102" t="n">
        <f aca="false">O16</f>
        <v>900000</v>
      </c>
      <c r="P17" s="102" t="n">
        <f aca="false">P16</f>
        <v>15</v>
      </c>
    </row>
    <row r="18" customFormat="false" ht="15" hidden="false" customHeight="true" outlineLevel="0" collapsed="false">
      <c r="A18" s="91" t="n">
        <f aca="false">IF(N18&gt;0.0001,DATE(YEAR(A17),MONTH(A17)+1,DAY(A17))," ")</f>
        <v>40725</v>
      </c>
      <c r="B18" s="92" t="n">
        <f aca="false">IF(L17&gt;0.0001,(B17+1)," ")</f>
        <v>6</v>
      </c>
      <c r="C18" s="103" t="n">
        <f aca="false">IF(N18&gt;0.0001,G17," ")</f>
        <v>888453.511451618</v>
      </c>
      <c r="D18" s="103" t="n">
        <f aca="false">IF(N18&gt;0.0001,D17," ")</f>
        <v>9398.02214577408</v>
      </c>
      <c r="E18" s="103" t="n">
        <f aca="false">IF(N18&gt;0.0001,D18-F18," ")</f>
        <v>2364.4318467821</v>
      </c>
      <c r="F18" s="49" t="n">
        <f aca="false">IF(N18&gt;0.0001,C18*M18/1200," ")</f>
        <v>7033.59029899198</v>
      </c>
      <c r="G18" s="48" t="n">
        <f aca="false">IF(N18&gt;0.0001,C18-E18," ")</f>
        <v>886089.079604836</v>
      </c>
      <c r="H18" s="104" t="n">
        <f aca="false">L17</f>
        <v>888453.511451618</v>
      </c>
      <c r="I18" s="105" t="n">
        <f aca="false">I17</f>
        <v>9398.02214577408</v>
      </c>
      <c r="J18" s="97" t="n">
        <f aca="false">I18-K18</f>
        <v>2364.4318467821</v>
      </c>
      <c r="K18" s="98" t="n">
        <f aca="false">H18/1200*N18</f>
        <v>7033.59029899198</v>
      </c>
      <c r="L18" s="99" t="n">
        <f aca="false">H18-J18</f>
        <v>886089.079604836</v>
      </c>
      <c r="M18" s="100" t="n">
        <f aca="false">M17</f>
        <v>9.5</v>
      </c>
      <c r="N18" s="101" t="n">
        <f aca="false">IF(L17&lt;0.0001,0,N17)</f>
        <v>9.5</v>
      </c>
      <c r="O18" s="102" t="n">
        <f aca="false">O17</f>
        <v>900000</v>
      </c>
      <c r="P18" s="102" t="n">
        <f aca="false">P17</f>
        <v>15</v>
      </c>
    </row>
    <row r="19" customFormat="false" ht="15" hidden="false" customHeight="true" outlineLevel="0" collapsed="false">
      <c r="A19" s="91" t="n">
        <f aca="false">IF(N19&gt;0.0001,DATE(YEAR(A18),MONTH(A18)+1,DAY(A18))," ")</f>
        <v>40756</v>
      </c>
      <c r="B19" s="92" t="n">
        <f aca="false">IF(L18&gt;0.0001,(B18+1)," ")</f>
        <v>7</v>
      </c>
      <c r="C19" s="103" t="n">
        <f aca="false">IF(N19&gt;0.0001,G18," ")</f>
        <v>886089.079604836</v>
      </c>
      <c r="D19" s="103" t="n">
        <f aca="false">IF(N19&gt;0.0001,D18," ")</f>
        <v>9398.02214577408</v>
      </c>
      <c r="E19" s="103" t="n">
        <f aca="false">IF(N19&gt;0.0001,D19-F19," ")</f>
        <v>2383.15026556912</v>
      </c>
      <c r="F19" s="49" t="n">
        <f aca="false">IF(N19&gt;0.0001,C19*M19/1200," ")</f>
        <v>7014.87188020495</v>
      </c>
      <c r="G19" s="48" t="n">
        <f aca="false">IF(N19&gt;0.0001,C19-E19," ")</f>
        <v>883705.929339267</v>
      </c>
      <c r="H19" s="104" t="n">
        <f aca="false">L18</f>
        <v>886089.079604836</v>
      </c>
      <c r="I19" s="105" t="n">
        <f aca="false">I18</f>
        <v>9398.02214577408</v>
      </c>
      <c r="J19" s="97" t="n">
        <f aca="false">I19-K19</f>
        <v>2383.15026556912</v>
      </c>
      <c r="K19" s="98" t="n">
        <f aca="false">H19/1200*N19</f>
        <v>7014.87188020495</v>
      </c>
      <c r="L19" s="99" t="n">
        <f aca="false">H19-J19</f>
        <v>883705.929339267</v>
      </c>
      <c r="M19" s="100" t="n">
        <f aca="false">M18</f>
        <v>9.5</v>
      </c>
      <c r="N19" s="101" t="n">
        <f aca="false">IF(L18&lt;0.0001,0,N18)</f>
        <v>9.5</v>
      </c>
      <c r="O19" s="102" t="n">
        <f aca="false">O18</f>
        <v>900000</v>
      </c>
      <c r="P19" s="102" t="n">
        <f aca="false">P18</f>
        <v>15</v>
      </c>
    </row>
    <row r="20" customFormat="false" ht="15" hidden="false" customHeight="true" outlineLevel="0" collapsed="false">
      <c r="A20" s="91" t="n">
        <f aca="false">IF(N20&gt;0.0001,DATE(YEAR(A19),MONTH(A19)+1,DAY(A19))," ")</f>
        <v>40787</v>
      </c>
      <c r="B20" s="92" t="n">
        <f aca="false">IF(L19&gt;0.0001,(B19+1)," ")</f>
        <v>8</v>
      </c>
      <c r="C20" s="103" t="n">
        <f aca="false">IF(N20&gt;0.0001,G19," ")</f>
        <v>883705.929339267</v>
      </c>
      <c r="D20" s="103" t="n">
        <f aca="false">IF(N20&gt;0.0001,D19," ")</f>
        <v>9398.02214577408</v>
      </c>
      <c r="E20" s="103" t="n">
        <f aca="false">IF(N20&gt;0.0001,D20-F20," ")</f>
        <v>2402.01687183821</v>
      </c>
      <c r="F20" s="49" t="n">
        <f aca="false">IF(N20&gt;0.0001,C20*M20/1200," ")</f>
        <v>6996.00527393586</v>
      </c>
      <c r="G20" s="48" t="n">
        <f aca="false">IF(N20&gt;0.0001,C20-E20," ")</f>
        <v>881303.912467429</v>
      </c>
      <c r="H20" s="104" t="n">
        <f aca="false">L19</f>
        <v>883705.929339267</v>
      </c>
      <c r="I20" s="105" t="n">
        <f aca="false">I19</f>
        <v>9398.02214577408</v>
      </c>
      <c r="J20" s="97" t="n">
        <f aca="false">I20-K20</f>
        <v>2402.01687183821</v>
      </c>
      <c r="K20" s="98" t="n">
        <f aca="false">H20/1200*N20</f>
        <v>6996.00527393586</v>
      </c>
      <c r="L20" s="99" t="n">
        <f aca="false">H20-J20</f>
        <v>881303.912467429</v>
      </c>
      <c r="M20" s="100" t="n">
        <f aca="false">M19</f>
        <v>9.5</v>
      </c>
      <c r="N20" s="101" t="n">
        <f aca="false">IF(L19&lt;0.0001,0,N19)</f>
        <v>9.5</v>
      </c>
      <c r="O20" s="102" t="n">
        <f aca="false">O19</f>
        <v>900000</v>
      </c>
      <c r="P20" s="102" t="n">
        <f aca="false">P19</f>
        <v>15</v>
      </c>
    </row>
    <row r="21" customFormat="false" ht="15" hidden="false" customHeight="true" outlineLevel="0" collapsed="false">
      <c r="A21" s="91" t="n">
        <f aca="false">IF(N21&gt;0.0001,DATE(YEAR(A20),MONTH(A20)+1,DAY(A20))," ")</f>
        <v>40817</v>
      </c>
      <c r="B21" s="92" t="n">
        <f aca="false">IF(L20&gt;0.0001,(B20+1)," ")</f>
        <v>9</v>
      </c>
      <c r="C21" s="103" t="n">
        <f aca="false">IF(N21&gt;0.0001,G20," ")</f>
        <v>881303.912467429</v>
      </c>
      <c r="D21" s="103" t="n">
        <f aca="false">IF(N21&gt;0.0001,D20," ")</f>
        <v>9398.02214577408</v>
      </c>
      <c r="E21" s="103" t="n">
        <f aca="false">IF(N21&gt;0.0001,D21-F21," ")</f>
        <v>2421.03283874026</v>
      </c>
      <c r="F21" s="49" t="n">
        <f aca="false">IF(N21&gt;0.0001,C21*M21/1200," ")</f>
        <v>6976.98930703381</v>
      </c>
      <c r="G21" s="48" t="n">
        <f aca="false">IF(N21&gt;0.0001,C21-E21," ")</f>
        <v>878882.879628688</v>
      </c>
      <c r="H21" s="104" t="n">
        <f aca="false">L20</f>
        <v>881303.912467429</v>
      </c>
      <c r="I21" s="105" t="n">
        <f aca="false">I20</f>
        <v>9398.02214577408</v>
      </c>
      <c r="J21" s="97" t="n">
        <f aca="false">I21-K21</f>
        <v>2421.03283874027</v>
      </c>
      <c r="K21" s="98" t="n">
        <f aca="false">H21/1200*N21</f>
        <v>6976.98930703381</v>
      </c>
      <c r="L21" s="99" t="n">
        <f aca="false">H21-J21</f>
        <v>878882.879628688</v>
      </c>
      <c r="M21" s="100" t="n">
        <f aca="false">M20</f>
        <v>9.5</v>
      </c>
      <c r="N21" s="101" t="n">
        <f aca="false">IF(L20&lt;0.0001,0,N20)</f>
        <v>9.5</v>
      </c>
      <c r="O21" s="102" t="n">
        <f aca="false">O20</f>
        <v>900000</v>
      </c>
      <c r="P21" s="102" t="n">
        <f aca="false">P20</f>
        <v>15</v>
      </c>
    </row>
    <row r="22" customFormat="false" ht="15" hidden="false" customHeight="true" outlineLevel="0" collapsed="false">
      <c r="A22" s="91" t="n">
        <f aca="false">IF(N22&gt;0.0001,DATE(YEAR(A21),MONTH(A21)+1,DAY(A21))," ")</f>
        <v>40848</v>
      </c>
      <c r="B22" s="92" t="n">
        <f aca="false">IF(L21&gt;0.0001,(B21+1)," ")</f>
        <v>10</v>
      </c>
      <c r="C22" s="103" t="n">
        <f aca="false">IF(N22&gt;0.0001,G21," ")</f>
        <v>878882.879628688</v>
      </c>
      <c r="D22" s="103" t="n">
        <f aca="false">IF(N22&gt;0.0001,D21," ")</f>
        <v>9398.02214577408</v>
      </c>
      <c r="E22" s="103" t="n">
        <f aca="false">IF(N22&gt;0.0001,D22-F22," ")</f>
        <v>2440.19934871363</v>
      </c>
      <c r="F22" s="49" t="n">
        <f aca="false">IF(N22&gt;0.0001,C22*M22/1200," ")</f>
        <v>6957.82279706045</v>
      </c>
      <c r="G22" s="48" t="n">
        <f aca="false">IF(N22&gt;0.0001,C22-E22," ")</f>
        <v>876442.680279975</v>
      </c>
      <c r="H22" s="104" t="n">
        <f aca="false">L21</f>
        <v>878882.879628688</v>
      </c>
      <c r="I22" s="105" t="n">
        <f aca="false">I21</f>
        <v>9398.02214577408</v>
      </c>
      <c r="J22" s="97" t="n">
        <f aca="false">I22-K22</f>
        <v>2440.19934871363</v>
      </c>
      <c r="K22" s="98" t="n">
        <f aca="false">H22/1200*N22</f>
        <v>6957.82279706045</v>
      </c>
      <c r="L22" s="99" t="n">
        <f aca="false">H22-J22</f>
        <v>876442.680279975</v>
      </c>
      <c r="M22" s="100" t="n">
        <f aca="false">M21</f>
        <v>9.5</v>
      </c>
      <c r="N22" s="101" t="n">
        <f aca="false">IF(L21&lt;0.0001,0,N21)</f>
        <v>9.5</v>
      </c>
      <c r="O22" s="102" t="n">
        <f aca="false">O21</f>
        <v>900000</v>
      </c>
      <c r="P22" s="102" t="n">
        <f aca="false">P21</f>
        <v>15</v>
      </c>
    </row>
    <row r="23" customFormat="false" ht="15" hidden="false" customHeight="true" outlineLevel="0" collapsed="false">
      <c r="A23" s="91" t="n">
        <f aca="false">IF(N23&gt;0.0001,DATE(YEAR(A22),MONTH(A22)+1,DAY(A22))," ")</f>
        <v>40878</v>
      </c>
      <c r="B23" s="92" t="n">
        <f aca="false">IF(L22&gt;0.0001,(B22+1)," ")</f>
        <v>11</v>
      </c>
      <c r="C23" s="103" t="n">
        <f aca="false">IF(N23&gt;0.0001,G22," ")</f>
        <v>876442.680279975</v>
      </c>
      <c r="D23" s="103" t="n">
        <f aca="false">IF(N23&gt;0.0001,D22," ")</f>
        <v>9398.02214577408</v>
      </c>
      <c r="E23" s="103" t="n">
        <f aca="false">IF(N23&gt;0.0001,D23-F23," ")</f>
        <v>2459.51759355761</v>
      </c>
      <c r="F23" s="49" t="n">
        <f aca="false">IF(N23&gt;0.0001,C23*M23/1200," ")</f>
        <v>6938.50455221647</v>
      </c>
      <c r="G23" s="48" t="n">
        <f aca="false">IF(N23&gt;0.0001,C23-E23," ")</f>
        <v>873983.162686417</v>
      </c>
      <c r="H23" s="104" t="n">
        <f aca="false">L22</f>
        <v>876442.680279975</v>
      </c>
      <c r="I23" s="105" t="n">
        <f aca="false">I22</f>
        <v>9398.02214577408</v>
      </c>
      <c r="J23" s="97" t="n">
        <f aca="false">I23-K23</f>
        <v>2459.51759355761</v>
      </c>
      <c r="K23" s="98" t="n">
        <f aca="false">H23/1200*N23</f>
        <v>6938.50455221647</v>
      </c>
      <c r="L23" s="99" t="n">
        <f aca="false">H23-J23</f>
        <v>873983.162686417</v>
      </c>
      <c r="M23" s="100" t="n">
        <f aca="false">M22</f>
        <v>9.5</v>
      </c>
      <c r="N23" s="101" t="n">
        <f aca="false">IF(L22&lt;0.0001,0,N22)</f>
        <v>9.5</v>
      </c>
      <c r="O23" s="102" t="n">
        <f aca="false">O22</f>
        <v>900000</v>
      </c>
      <c r="P23" s="102" t="n">
        <f aca="false">P22</f>
        <v>15</v>
      </c>
    </row>
    <row r="24" customFormat="false" ht="15" hidden="false" customHeight="true" outlineLevel="0" collapsed="false">
      <c r="A24" s="91" t="n">
        <f aca="false">IF(N24&gt;0.0001,DATE(YEAR(A23),MONTH(A23)+1,DAY(A23))," ")</f>
        <v>40909</v>
      </c>
      <c r="B24" s="92" t="n">
        <f aca="false">IF(L23&gt;0.0001,(B23+1)," ")</f>
        <v>12</v>
      </c>
      <c r="C24" s="103" t="n">
        <f aca="false">IF(N24&gt;0.0001,G23," ")</f>
        <v>873983.162686417</v>
      </c>
      <c r="D24" s="103" t="n">
        <f aca="false">IF(N24&gt;0.0001,D23," ")</f>
        <v>9398.02214577408</v>
      </c>
      <c r="E24" s="103" t="n">
        <f aca="false">IF(N24&gt;0.0001,D24-F24," ")</f>
        <v>2478.98877450661</v>
      </c>
      <c r="F24" s="49" t="n">
        <f aca="false">IF(N24&gt;0.0001,C24*M24/1200," ")</f>
        <v>6919.03337126747</v>
      </c>
      <c r="G24" s="48" t="n">
        <f aca="false">IF(N24&gt;0.0001,C24-E24," ")</f>
        <v>871504.173911911</v>
      </c>
      <c r="H24" s="104" t="n">
        <f aca="false">L23</f>
        <v>873983.162686417</v>
      </c>
      <c r="I24" s="105" t="n">
        <f aca="false">I23</f>
        <v>9398.02214577408</v>
      </c>
      <c r="J24" s="97" t="n">
        <f aca="false">I24-K24</f>
        <v>2478.98877450661</v>
      </c>
      <c r="K24" s="98" t="n">
        <f aca="false">H24/1200*N24</f>
        <v>6919.03337126747</v>
      </c>
      <c r="L24" s="99" t="n">
        <f aca="false">H24-J24</f>
        <v>871504.173911911</v>
      </c>
      <c r="M24" s="100" t="n">
        <f aca="false">M23</f>
        <v>9.5</v>
      </c>
      <c r="N24" s="101" t="n">
        <f aca="false">IF(L23&lt;0.0001,0,N23)</f>
        <v>9.5</v>
      </c>
      <c r="O24" s="102" t="n">
        <f aca="false">O23</f>
        <v>900000</v>
      </c>
      <c r="P24" s="102" t="n">
        <f aca="false">P23</f>
        <v>15</v>
      </c>
    </row>
    <row r="25" customFormat="false" ht="15" hidden="false" customHeight="true" outlineLevel="0" collapsed="false">
      <c r="A25" s="91" t="n">
        <f aca="false">IF(N25&gt;0.0001,DATE(YEAR(A24),MONTH(A24)+1,DAY(A24))," ")</f>
        <v>40940</v>
      </c>
      <c r="B25" s="92" t="n">
        <f aca="false">IF(L24&gt;0.0001,(B24+1)," ")</f>
        <v>13</v>
      </c>
      <c r="C25" s="103" t="n">
        <f aca="false">IF(N25&gt;0.0001,G24," ")</f>
        <v>871504.173911911</v>
      </c>
      <c r="D25" s="103" t="n">
        <f aca="false">IF(N25&gt;0.0001,D24," ")</f>
        <v>9398.02214577408</v>
      </c>
      <c r="E25" s="103" t="n">
        <f aca="false">IF(N25&gt;0.0001,D25-F25," ")</f>
        <v>2498.61410230478</v>
      </c>
      <c r="F25" s="49" t="n">
        <f aca="false">IF(N25&gt;0.0001,C25*M25/1200," ")</f>
        <v>6899.40804346929</v>
      </c>
      <c r="G25" s="48" t="n">
        <f aca="false">IF(N25&gt;0.0001,C25-E25," ")</f>
        <v>869005.559809606</v>
      </c>
      <c r="H25" s="104" t="n">
        <f aca="false">L24</f>
        <v>871504.173911911</v>
      </c>
      <c r="I25" s="105" t="n">
        <f aca="false">I24</f>
        <v>9398.02214577408</v>
      </c>
      <c r="J25" s="97" t="n">
        <f aca="false">I25-K25</f>
        <v>2498.61410230478</v>
      </c>
      <c r="K25" s="98" t="n">
        <f aca="false">H25/1200*N25</f>
        <v>6899.40804346929</v>
      </c>
      <c r="L25" s="99" t="n">
        <f aca="false">H25-J25</f>
        <v>869005.559809606</v>
      </c>
      <c r="M25" s="100" t="n">
        <f aca="false">M24</f>
        <v>9.5</v>
      </c>
      <c r="N25" s="101" t="n">
        <f aca="false">IF(L24&lt;0.0001,0,N24)</f>
        <v>9.5</v>
      </c>
      <c r="O25" s="102" t="n">
        <f aca="false">O24</f>
        <v>900000</v>
      </c>
      <c r="P25" s="102" t="n">
        <f aca="false">P24</f>
        <v>15</v>
      </c>
    </row>
    <row r="26" customFormat="false" ht="15" hidden="false" customHeight="true" outlineLevel="0" collapsed="false">
      <c r="A26" s="91" t="n">
        <f aca="false">IF(N26&gt;0.0001,DATE(YEAR(A25),MONTH(A25)+1,DAY(A25))," ")</f>
        <v>40969</v>
      </c>
      <c r="B26" s="92" t="n">
        <f aca="false">IF(L25&gt;0.0001,(B25+1)," ")</f>
        <v>14</v>
      </c>
      <c r="C26" s="103" t="n">
        <f aca="false">IF(N26&gt;0.0001,G25," ")</f>
        <v>869005.559809606</v>
      </c>
      <c r="D26" s="103" t="n">
        <f aca="false">IF(N26&gt;0.0001,D25," ")</f>
        <v>9398.02214577408</v>
      </c>
      <c r="E26" s="103" t="n">
        <f aca="false">IF(N26&gt;0.0001,D26-F26," ")</f>
        <v>2518.39479728136</v>
      </c>
      <c r="F26" s="49" t="n">
        <f aca="false">IF(N26&gt;0.0001,C26*M26/1200," ")</f>
        <v>6879.62734849271</v>
      </c>
      <c r="G26" s="48" t="n">
        <f aca="false">IF(N26&gt;0.0001,C26-E26," ")</f>
        <v>866487.165012325</v>
      </c>
      <c r="H26" s="104" t="n">
        <f aca="false">L25</f>
        <v>869005.559809606</v>
      </c>
      <c r="I26" s="105" t="n">
        <f aca="false">I25</f>
        <v>9398.02214577408</v>
      </c>
      <c r="J26" s="97" t="n">
        <f aca="false">I26-K26</f>
        <v>2518.39479728136</v>
      </c>
      <c r="K26" s="98" t="n">
        <f aca="false">H26/1200*N26</f>
        <v>6879.62734849271</v>
      </c>
      <c r="L26" s="99" t="n">
        <f aca="false">H26-J26</f>
        <v>866487.165012325</v>
      </c>
      <c r="M26" s="100" t="n">
        <f aca="false">M25</f>
        <v>9.5</v>
      </c>
      <c r="N26" s="101" t="n">
        <f aca="false">IF(L25&lt;0.0001,0,N25)</f>
        <v>9.5</v>
      </c>
      <c r="O26" s="102" t="n">
        <f aca="false">O25</f>
        <v>900000</v>
      </c>
      <c r="P26" s="102" t="n">
        <f aca="false">P25</f>
        <v>15</v>
      </c>
    </row>
    <row r="27" customFormat="false" ht="15" hidden="false" customHeight="true" outlineLevel="0" collapsed="false">
      <c r="A27" s="91" t="n">
        <f aca="false">IF(N27&gt;0.0001,DATE(YEAR(A26),MONTH(A26)+1,DAY(A26))," ")</f>
        <v>41000</v>
      </c>
      <c r="B27" s="92" t="n">
        <f aca="false">IF(L26&gt;0.0001,(B26+1)," ")</f>
        <v>15</v>
      </c>
      <c r="C27" s="103" t="n">
        <f aca="false">IF(N27&gt;0.0001,G26," ")</f>
        <v>866487.165012325</v>
      </c>
      <c r="D27" s="103" t="n">
        <f aca="false">IF(N27&gt;0.0001,D26," ")</f>
        <v>9398.02214577408</v>
      </c>
      <c r="E27" s="103" t="n">
        <f aca="false">IF(N27&gt;0.0001,D27-F27," ")</f>
        <v>2538.33208942651</v>
      </c>
      <c r="F27" s="49" t="n">
        <f aca="false">IF(N27&gt;0.0001,C27*M27/1200," ")</f>
        <v>6859.69005634757</v>
      </c>
      <c r="G27" s="48" t="n">
        <f aca="false">IF(N27&gt;0.0001,C27-E27," ")</f>
        <v>863948.832922898</v>
      </c>
      <c r="H27" s="104" t="n">
        <f aca="false">L26</f>
        <v>866487.165012325</v>
      </c>
      <c r="I27" s="105" t="n">
        <f aca="false">I26</f>
        <v>9398.02214577408</v>
      </c>
      <c r="J27" s="97" t="n">
        <f aca="false">I27-K27</f>
        <v>2538.33208942651</v>
      </c>
      <c r="K27" s="98" t="n">
        <f aca="false">H27/1200*N27</f>
        <v>6859.69005634757</v>
      </c>
      <c r="L27" s="99" t="n">
        <f aca="false">H27-J27</f>
        <v>863948.832922898</v>
      </c>
      <c r="M27" s="100" t="n">
        <f aca="false">M26</f>
        <v>9.5</v>
      </c>
      <c r="N27" s="101" t="n">
        <f aca="false">IF(L26&lt;0.0001,0,N26)</f>
        <v>9.5</v>
      </c>
      <c r="O27" s="102" t="n">
        <f aca="false">O26</f>
        <v>900000</v>
      </c>
      <c r="P27" s="102" t="n">
        <f aca="false">P26</f>
        <v>15</v>
      </c>
    </row>
    <row r="28" customFormat="false" ht="15" hidden="false" customHeight="true" outlineLevel="0" collapsed="false">
      <c r="A28" s="91" t="n">
        <f aca="false">IF(N28&gt;0.0001,DATE(YEAR(A27),MONTH(A27)+1,DAY(A27))," ")</f>
        <v>41030</v>
      </c>
      <c r="B28" s="92" t="n">
        <f aca="false">IF(L27&gt;0.0001,(B27+1)," ")</f>
        <v>16</v>
      </c>
      <c r="C28" s="103" t="n">
        <f aca="false">IF(N28&gt;0.0001,G27," ")</f>
        <v>863948.832922898</v>
      </c>
      <c r="D28" s="103" t="n">
        <f aca="false">IF(N28&gt;0.0001,D27," ")</f>
        <v>9398.02214577408</v>
      </c>
      <c r="E28" s="103" t="n">
        <f aca="false">IF(N28&gt;0.0001,D28-F28," ")</f>
        <v>2558.4272184678</v>
      </c>
      <c r="F28" s="49" t="n">
        <f aca="false">IF(N28&gt;0.0001,C28*M28/1200," ")</f>
        <v>6839.59492730628</v>
      </c>
      <c r="G28" s="48" t="n">
        <f aca="false">IF(N28&gt;0.0001,C28-E28," ")</f>
        <v>861390.40570443</v>
      </c>
      <c r="H28" s="104" t="n">
        <f aca="false">L27</f>
        <v>863948.832922898</v>
      </c>
      <c r="I28" s="105" t="n">
        <f aca="false">I27</f>
        <v>9398.02214577408</v>
      </c>
      <c r="J28" s="97" t="n">
        <f aca="false">I28-K28</f>
        <v>2558.4272184678</v>
      </c>
      <c r="K28" s="98" t="n">
        <f aca="false">H28/1200*N28</f>
        <v>6839.59492730628</v>
      </c>
      <c r="L28" s="99" t="n">
        <f aca="false">H28-J28</f>
        <v>861390.40570443</v>
      </c>
      <c r="M28" s="100" t="n">
        <f aca="false">M27</f>
        <v>9.5</v>
      </c>
      <c r="N28" s="101" t="n">
        <f aca="false">IF(L27&lt;0.0001,0,N27)</f>
        <v>9.5</v>
      </c>
      <c r="O28" s="102" t="n">
        <f aca="false">O27</f>
        <v>900000</v>
      </c>
      <c r="P28" s="102" t="n">
        <f aca="false">P27</f>
        <v>15</v>
      </c>
    </row>
    <row r="29" customFormat="false" ht="15" hidden="false" customHeight="true" outlineLevel="0" collapsed="false">
      <c r="A29" s="91" t="n">
        <f aca="false">IF(N29&gt;0.0001,DATE(YEAR(A28),MONTH(A28)+1,DAY(A28))," ")</f>
        <v>41061</v>
      </c>
      <c r="B29" s="92" t="n">
        <f aca="false">IF(L28&gt;0.0001,(B28+1)," ")</f>
        <v>17</v>
      </c>
      <c r="C29" s="103" t="n">
        <f aca="false">IF(N29&gt;0.0001,G28," ")</f>
        <v>861390.40570443</v>
      </c>
      <c r="D29" s="103" t="n">
        <f aca="false">IF(N29&gt;0.0001,D28," ")</f>
        <v>9398.02214577408</v>
      </c>
      <c r="E29" s="103" t="n">
        <f aca="false">IF(N29&gt;0.0001,D29-F29," ")</f>
        <v>2578.68143394734</v>
      </c>
      <c r="F29" s="49" t="n">
        <f aca="false">IF(N29&gt;0.0001,C29*M29/1200," ")</f>
        <v>6819.34071182674</v>
      </c>
      <c r="G29" s="48" t="n">
        <f aca="false">IF(N29&gt;0.0001,C29-E29," ")</f>
        <v>858811.724270483</v>
      </c>
      <c r="H29" s="104" t="n">
        <f aca="false">L28</f>
        <v>861390.40570443</v>
      </c>
      <c r="I29" s="105" t="n">
        <f aca="false">I28</f>
        <v>9398.02214577408</v>
      </c>
      <c r="J29" s="97" t="n">
        <f aca="false">I29-K29</f>
        <v>2578.68143394734</v>
      </c>
      <c r="K29" s="98" t="n">
        <f aca="false">H29/1200*N29</f>
        <v>6819.34071182674</v>
      </c>
      <c r="L29" s="99" t="n">
        <f aca="false">H29-J29</f>
        <v>858811.724270483</v>
      </c>
      <c r="M29" s="100" t="n">
        <f aca="false">M28</f>
        <v>9.5</v>
      </c>
      <c r="N29" s="101" t="n">
        <f aca="false">IF(L28&lt;0.0001,0,N28)</f>
        <v>9.5</v>
      </c>
      <c r="O29" s="102" t="n">
        <f aca="false">O28</f>
        <v>900000</v>
      </c>
      <c r="P29" s="102" t="n">
        <f aca="false">P28</f>
        <v>15</v>
      </c>
    </row>
    <row r="30" customFormat="false" ht="15" hidden="false" customHeight="true" outlineLevel="0" collapsed="false">
      <c r="A30" s="91" t="n">
        <f aca="false">IF(N30&gt;0.0001,DATE(YEAR(A29),MONTH(A29)+1,DAY(A29))," ")</f>
        <v>41091</v>
      </c>
      <c r="B30" s="92" t="n">
        <f aca="false">IF(L29&gt;0.0001,(B29+1)," ")</f>
        <v>18</v>
      </c>
      <c r="C30" s="103" t="n">
        <f aca="false">IF(N30&gt;0.0001,G29," ")</f>
        <v>858811.724270483</v>
      </c>
      <c r="D30" s="103" t="n">
        <f aca="false">IF(N30&gt;0.0001,D29," ")</f>
        <v>9398.02214577408</v>
      </c>
      <c r="E30" s="103" t="n">
        <f aca="false">IF(N30&gt;0.0001,D30-F30," ")</f>
        <v>2599.09599529942</v>
      </c>
      <c r="F30" s="49" t="n">
        <f aca="false">IF(N30&gt;0.0001,C30*M30/1200," ")</f>
        <v>6798.92615047466</v>
      </c>
      <c r="G30" s="48" t="n">
        <f aca="false">IF(N30&gt;0.0001,C30-E30," ")</f>
        <v>856212.628275184</v>
      </c>
      <c r="H30" s="104" t="n">
        <f aca="false">L29</f>
        <v>858811.724270483</v>
      </c>
      <c r="I30" s="105" t="n">
        <f aca="false">I29</f>
        <v>9398.02214577408</v>
      </c>
      <c r="J30" s="97" t="n">
        <f aca="false">I30-K30</f>
        <v>2599.09599529942</v>
      </c>
      <c r="K30" s="98" t="n">
        <f aca="false">H30/1200*N30</f>
        <v>6798.92615047466</v>
      </c>
      <c r="L30" s="99" t="n">
        <f aca="false">H30-J30</f>
        <v>856212.628275184</v>
      </c>
      <c r="M30" s="100" t="n">
        <f aca="false">M29</f>
        <v>9.5</v>
      </c>
      <c r="N30" s="101" t="n">
        <f aca="false">IF(L29&lt;0.0001,0,N29)</f>
        <v>9.5</v>
      </c>
      <c r="O30" s="102" t="n">
        <f aca="false">O29</f>
        <v>900000</v>
      </c>
      <c r="P30" s="102" t="n">
        <f aca="false">P29</f>
        <v>15</v>
      </c>
    </row>
    <row r="31" customFormat="false" ht="15" hidden="false" customHeight="true" outlineLevel="0" collapsed="false">
      <c r="A31" s="91" t="n">
        <f aca="false">IF(N31&gt;0.0001,DATE(YEAR(A30),MONTH(A30)+1,DAY(A30))," ")</f>
        <v>41122</v>
      </c>
      <c r="B31" s="92" t="n">
        <f aca="false">IF(L30&gt;0.0001,(B30+1)," ")</f>
        <v>19</v>
      </c>
      <c r="C31" s="103" t="n">
        <f aca="false">IF(N31&gt;0.0001,G30," ")</f>
        <v>856212.628275184</v>
      </c>
      <c r="D31" s="103" t="n">
        <f aca="false">IF(N31&gt;0.0001,D30," ")</f>
        <v>9398.02214577408</v>
      </c>
      <c r="E31" s="103" t="n">
        <f aca="false">IF(N31&gt;0.0001,D31-F31," ")</f>
        <v>2619.67217192887</v>
      </c>
      <c r="F31" s="49" t="n">
        <f aca="false">IF(N31&gt;0.0001,C31*M31/1200," ")</f>
        <v>6778.3499738452</v>
      </c>
      <c r="G31" s="48" t="n">
        <f aca="false">IF(N31&gt;0.0001,C31-E31," ")</f>
        <v>853592.956103255</v>
      </c>
      <c r="H31" s="104" t="n">
        <f aca="false">L30</f>
        <v>856212.628275184</v>
      </c>
      <c r="I31" s="105" t="n">
        <f aca="false">I30</f>
        <v>9398.02214577408</v>
      </c>
      <c r="J31" s="97" t="n">
        <f aca="false">I31-K31</f>
        <v>2619.67217192887</v>
      </c>
      <c r="K31" s="98" t="n">
        <f aca="false">H31/1200*N31</f>
        <v>6778.3499738452</v>
      </c>
      <c r="L31" s="99" t="n">
        <f aca="false">H31-J31</f>
        <v>853592.956103255</v>
      </c>
      <c r="M31" s="100" t="n">
        <f aca="false">M30</f>
        <v>9.5</v>
      </c>
      <c r="N31" s="101" t="n">
        <f aca="false">IF(L30&lt;0.0001,0,N30)</f>
        <v>9.5</v>
      </c>
      <c r="O31" s="102" t="n">
        <f aca="false">O30</f>
        <v>900000</v>
      </c>
      <c r="P31" s="102" t="n">
        <f aca="false">P30</f>
        <v>15</v>
      </c>
    </row>
    <row r="32" customFormat="false" ht="15" hidden="false" customHeight="true" outlineLevel="0" collapsed="false">
      <c r="A32" s="91" t="n">
        <f aca="false">IF(N32&gt;0.0001,DATE(YEAR(A31),MONTH(A31)+1,DAY(A31))," ")</f>
        <v>41153</v>
      </c>
      <c r="B32" s="92" t="n">
        <f aca="false">IF(L31&gt;0.0001,(B31+1)," ")</f>
        <v>20</v>
      </c>
      <c r="C32" s="103" t="n">
        <f aca="false">IF(N32&gt;0.0001,G31," ")</f>
        <v>853592.956103255</v>
      </c>
      <c r="D32" s="103" t="n">
        <f aca="false">IF(N32&gt;0.0001,D31," ")</f>
        <v>9398.02214577408</v>
      </c>
      <c r="E32" s="103" t="n">
        <f aca="false">IF(N32&gt;0.0001,D32-F32," ")</f>
        <v>2640.41124328998</v>
      </c>
      <c r="F32" s="49" t="n">
        <f aca="false">IF(N32&gt;0.0001,C32*M32/1200," ")</f>
        <v>6757.6109024841</v>
      </c>
      <c r="G32" s="48" t="n">
        <f aca="false">IF(N32&gt;0.0001,C32-E32," ")</f>
        <v>850952.544859965</v>
      </c>
      <c r="H32" s="104" t="n">
        <f aca="false">L31</f>
        <v>853592.956103255</v>
      </c>
      <c r="I32" s="105" t="n">
        <f aca="false">I31</f>
        <v>9398.02214577408</v>
      </c>
      <c r="J32" s="97" t="n">
        <f aca="false">I32-K32</f>
        <v>2640.41124328998</v>
      </c>
      <c r="K32" s="98" t="n">
        <f aca="false">H32/1200*N32</f>
        <v>6757.6109024841</v>
      </c>
      <c r="L32" s="99" t="n">
        <f aca="false">H32-J32</f>
        <v>850952.544859965</v>
      </c>
      <c r="M32" s="100" t="n">
        <f aca="false">M31</f>
        <v>9.5</v>
      </c>
      <c r="N32" s="101" t="n">
        <f aca="false">IF(L31&lt;0.0001,0,N31)</f>
        <v>9.5</v>
      </c>
      <c r="O32" s="102" t="n">
        <f aca="false">O31</f>
        <v>900000</v>
      </c>
      <c r="P32" s="102" t="n">
        <f aca="false">P31</f>
        <v>15</v>
      </c>
    </row>
    <row r="33" customFormat="false" ht="15" hidden="false" customHeight="true" outlineLevel="0" collapsed="false">
      <c r="A33" s="91" t="n">
        <f aca="false">IF(N33&gt;0.0001,DATE(YEAR(A32),MONTH(A32)+1,DAY(A32))," ")</f>
        <v>41183</v>
      </c>
      <c r="B33" s="92" t="n">
        <f aca="false">IF(L32&gt;0.0001,(B32+1)," ")</f>
        <v>21</v>
      </c>
      <c r="C33" s="103" t="n">
        <f aca="false">IF(N33&gt;0.0001,G32," ")</f>
        <v>850952.544859965</v>
      </c>
      <c r="D33" s="103" t="n">
        <f aca="false">IF(N33&gt;0.0001,D32," ")</f>
        <v>9398.02214577408</v>
      </c>
      <c r="E33" s="103" t="n">
        <f aca="false">IF(N33&gt;0.0001,D33-F33," ")</f>
        <v>2661.31449896602</v>
      </c>
      <c r="F33" s="49" t="n">
        <f aca="false">IF(N33&gt;0.0001,C33*M33/1200," ")</f>
        <v>6736.70764680805</v>
      </c>
      <c r="G33" s="48" t="n">
        <f aca="false">IF(N33&gt;0.0001,C33-E33," ")</f>
        <v>848291.230360999</v>
      </c>
      <c r="H33" s="104" t="n">
        <f aca="false">L32</f>
        <v>850952.544859965</v>
      </c>
      <c r="I33" s="105" t="n">
        <f aca="false">I32</f>
        <v>9398.02214577408</v>
      </c>
      <c r="J33" s="97" t="n">
        <f aca="false">I33-K33</f>
        <v>2661.31449896602</v>
      </c>
      <c r="K33" s="98" t="n">
        <f aca="false">H33/1200*N33</f>
        <v>6736.70764680805</v>
      </c>
      <c r="L33" s="99" t="n">
        <f aca="false">H33-J33</f>
        <v>848291.230360999</v>
      </c>
      <c r="M33" s="100" t="n">
        <f aca="false">M32</f>
        <v>9.5</v>
      </c>
      <c r="N33" s="101" t="n">
        <f aca="false">IF(L32&lt;0.0001,0,N32)</f>
        <v>9.5</v>
      </c>
      <c r="O33" s="102" t="n">
        <f aca="false">O32</f>
        <v>900000</v>
      </c>
      <c r="P33" s="102" t="n">
        <f aca="false">P32</f>
        <v>15</v>
      </c>
    </row>
    <row r="34" customFormat="false" ht="15" hidden="false" customHeight="true" outlineLevel="0" collapsed="false">
      <c r="A34" s="91" t="n">
        <f aca="false">IF(N34&gt;0.0001,DATE(YEAR(A33),MONTH(A33)+1,DAY(A33))," ")</f>
        <v>41214</v>
      </c>
      <c r="B34" s="92" t="n">
        <f aca="false">IF(L33&gt;0.0001,(B33+1)," ")</f>
        <v>22</v>
      </c>
      <c r="C34" s="103" t="n">
        <f aca="false">IF(N34&gt;0.0001,G33," ")</f>
        <v>848291.230360999</v>
      </c>
      <c r="D34" s="103" t="n">
        <f aca="false">IF(N34&gt;0.0001,D33," ")</f>
        <v>9398.02214577408</v>
      </c>
      <c r="E34" s="103" t="n">
        <f aca="false">IF(N34&gt;0.0001,D34-F34," ")</f>
        <v>2682.3832387495</v>
      </c>
      <c r="F34" s="49" t="n">
        <f aca="false">IF(N34&gt;0.0001,C34*M34/1200," ")</f>
        <v>6715.63890702457</v>
      </c>
      <c r="G34" s="48" t="n">
        <f aca="false">IF(N34&gt;0.0001,C34-E34," ")</f>
        <v>845608.847122249</v>
      </c>
      <c r="H34" s="104" t="n">
        <f aca="false">L33</f>
        <v>848291.230360999</v>
      </c>
      <c r="I34" s="105" t="n">
        <f aca="false">I33</f>
        <v>9398.02214577408</v>
      </c>
      <c r="J34" s="97" t="n">
        <f aca="false">I34-K34</f>
        <v>2682.3832387495</v>
      </c>
      <c r="K34" s="98" t="n">
        <f aca="false">H34/1200*N34</f>
        <v>6715.63890702457</v>
      </c>
      <c r="L34" s="99" t="n">
        <f aca="false">H34-J34</f>
        <v>845608.847122249</v>
      </c>
      <c r="M34" s="100" t="n">
        <f aca="false">M33</f>
        <v>9.5</v>
      </c>
      <c r="N34" s="101" t="n">
        <f aca="false">IF(L33&lt;0.0001,0,N33)</f>
        <v>9.5</v>
      </c>
      <c r="O34" s="102" t="n">
        <f aca="false">O33</f>
        <v>900000</v>
      </c>
      <c r="P34" s="102" t="n">
        <f aca="false">P33</f>
        <v>15</v>
      </c>
    </row>
    <row r="35" customFormat="false" ht="15" hidden="false" customHeight="true" outlineLevel="0" collapsed="false">
      <c r="A35" s="91" t="n">
        <f aca="false">IF(N35&gt;0.0001,DATE(YEAR(A34),MONTH(A34)+1,DAY(A34))," ")</f>
        <v>41244</v>
      </c>
      <c r="B35" s="92" t="n">
        <f aca="false">IF(L34&gt;0.0001,(B34+1)," ")</f>
        <v>23</v>
      </c>
      <c r="C35" s="103" t="n">
        <f aca="false">IF(N35&gt;0.0001,G34," ")</f>
        <v>845608.847122249</v>
      </c>
      <c r="D35" s="103" t="n">
        <f aca="false">IF(N35&gt;0.0001,D34," ")</f>
        <v>9398.02214577408</v>
      </c>
      <c r="E35" s="103" t="n">
        <f aca="false">IF(N35&gt;0.0001,D35-F35," ")</f>
        <v>2703.61877272294</v>
      </c>
      <c r="F35" s="49" t="n">
        <f aca="false">IF(N35&gt;0.0001,C35*M35/1200," ")</f>
        <v>6694.40337305114</v>
      </c>
      <c r="G35" s="48" t="n">
        <f aca="false">IF(N35&gt;0.0001,C35-E35," ")</f>
        <v>842905.228349526</v>
      </c>
      <c r="H35" s="104" t="n">
        <f aca="false">L34</f>
        <v>845608.847122249</v>
      </c>
      <c r="I35" s="105" t="n">
        <f aca="false">I34</f>
        <v>9398.02214577408</v>
      </c>
      <c r="J35" s="97" t="n">
        <f aca="false">I35-K35</f>
        <v>2703.61877272294</v>
      </c>
      <c r="K35" s="98" t="n">
        <f aca="false">H35/1200*N35</f>
        <v>6694.40337305114</v>
      </c>
      <c r="L35" s="99" t="n">
        <f aca="false">H35-J35</f>
        <v>842905.228349526</v>
      </c>
      <c r="M35" s="100" t="n">
        <f aca="false">M34</f>
        <v>9.5</v>
      </c>
      <c r="N35" s="101" t="n">
        <f aca="false">IF(L34&lt;0.0001,0,N34)</f>
        <v>9.5</v>
      </c>
      <c r="O35" s="102" t="n">
        <f aca="false">O34</f>
        <v>900000</v>
      </c>
      <c r="P35" s="102" t="n">
        <f aca="false">P34</f>
        <v>15</v>
      </c>
    </row>
    <row r="36" customFormat="false" ht="15" hidden="false" customHeight="true" outlineLevel="0" collapsed="false">
      <c r="A36" s="91" t="n">
        <f aca="false">IF(N36&gt;0.0001,DATE(YEAR(A35),MONTH(A35)+1,DAY(A35))," ")</f>
        <v>41275</v>
      </c>
      <c r="B36" s="92" t="n">
        <f aca="false">IF(L35&gt;0.0001,(B35+1)," ")</f>
        <v>24</v>
      </c>
      <c r="C36" s="103" t="n">
        <f aca="false">IF(N36&gt;0.0001,G35," ")</f>
        <v>842905.228349526</v>
      </c>
      <c r="D36" s="103" t="n">
        <f aca="false">IF(N36&gt;0.0001,D35," ")</f>
        <v>9398.02214577408</v>
      </c>
      <c r="E36" s="103" t="n">
        <f aca="false">IF(N36&gt;0.0001,D36-F36," ")</f>
        <v>2725.02242134033</v>
      </c>
      <c r="F36" s="49" t="n">
        <f aca="false">IF(N36&gt;0.0001,C36*M36/1200," ")</f>
        <v>6672.99972443375</v>
      </c>
      <c r="G36" s="48" t="n">
        <f aca="false">IF(N36&gt;0.0001,C36-E36," ")</f>
        <v>840180.205928186</v>
      </c>
      <c r="H36" s="104" t="n">
        <f aca="false">L35</f>
        <v>842905.228349526</v>
      </c>
      <c r="I36" s="105" t="n">
        <f aca="false">I35</f>
        <v>9398.02214577408</v>
      </c>
      <c r="J36" s="97" t="n">
        <f aca="false">I36-K36</f>
        <v>2725.02242134033</v>
      </c>
      <c r="K36" s="98" t="n">
        <f aca="false">H36/1200*N36</f>
        <v>6672.99972443375</v>
      </c>
      <c r="L36" s="99" t="n">
        <f aca="false">H36-J36</f>
        <v>840180.205928186</v>
      </c>
      <c r="M36" s="100" t="n">
        <f aca="false">M35</f>
        <v>9.5</v>
      </c>
      <c r="N36" s="101" t="n">
        <f aca="false">IF(L35&lt;0.0001,0,N35)</f>
        <v>9.5</v>
      </c>
      <c r="O36" s="102" t="n">
        <f aca="false">O35</f>
        <v>900000</v>
      </c>
      <c r="P36" s="102" t="n">
        <f aca="false">P35</f>
        <v>15</v>
      </c>
    </row>
    <row r="37" customFormat="false" ht="15" hidden="false" customHeight="true" outlineLevel="0" collapsed="false">
      <c r="A37" s="91" t="n">
        <f aca="false">IF(N37&gt;0.0001,DATE(YEAR(A36),MONTH(A36)+1,DAY(A36))," ")</f>
        <v>41306</v>
      </c>
      <c r="B37" s="92" t="n">
        <f aca="false">IF(L36&gt;0.0001,(B36+1)," ")</f>
        <v>25</v>
      </c>
      <c r="C37" s="103" t="n">
        <f aca="false">IF(N37&gt;0.0001,G36," ")</f>
        <v>840180.205928186</v>
      </c>
      <c r="D37" s="103" t="n">
        <f aca="false">IF(N37&gt;0.0001,D36," ")</f>
        <v>9398.02214577408</v>
      </c>
      <c r="E37" s="103" t="n">
        <f aca="false">IF(N37&gt;0.0001,D37-F37," ")</f>
        <v>2746.59551550927</v>
      </c>
      <c r="F37" s="49" t="n">
        <f aca="false">IF(N37&gt;0.0001,C37*M37/1200," ")</f>
        <v>6651.42663026481</v>
      </c>
      <c r="G37" s="48" t="n">
        <f aca="false">IF(N37&gt;0.0001,C37-E37," ")</f>
        <v>837433.610412677</v>
      </c>
      <c r="H37" s="104" t="n">
        <f aca="false">L36</f>
        <v>840180.205928186</v>
      </c>
      <c r="I37" s="105" t="n">
        <f aca="false">I36</f>
        <v>9398.02214577408</v>
      </c>
      <c r="J37" s="97" t="n">
        <f aca="false">I37-K37</f>
        <v>2746.59551550927</v>
      </c>
      <c r="K37" s="98" t="n">
        <f aca="false">H37/1200*N37</f>
        <v>6651.42663026481</v>
      </c>
      <c r="L37" s="99" t="n">
        <f aca="false">H37-J37</f>
        <v>837433.610412677</v>
      </c>
      <c r="M37" s="100" t="n">
        <f aca="false">M36</f>
        <v>9.5</v>
      </c>
      <c r="N37" s="101" t="n">
        <f aca="false">IF(L36&lt;0.0001,0,N36)</f>
        <v>9.5</v>
      </c>
      <c r="O37" s="102" t="n">
        <f aca="false">O36</f>
        <v>900000</v>
      </c>
      <c r="P37" s="102" t="n">
        <f aca="false">P36</f>
        <v>15</v>
      </c>
    </row>
    <row r="38" customFormat="false" ht="15" hidden="false" customHeight="true" outlineLevel="0" collapsed="false">
      <c r="A38" s="91" t="n">
        <f aca="false">IF(N38&gt;0.0001,DATE(YEAR(A37),MONTH(A37)+1,DAY(A37))," ")</f>
        <v>41334</v>
      </c>
      <c r="B38" s="92" t="n">
        <f aca="false">IF(L37&gt;0.0001,(B37+1)," ")</f>
        <v>26</v>
      </c>
      <c r="C38" s="103" t="n">
        <f aca="false">IF(N38&gt;0.0001,G37," ")</f>
        <v>837433.610412677</v>
      </c>
      <c r="D38" s="103" t="n">
        <f aca="false">IF(N38&gt;0.0001,D37," ")</f>
        <v>9398.02214577408</v>
      </c>
      <c r="E38" s="103" t="n">
        <f aca="false">IF(N38&gt;0.0001,D38-F38," ")</f>
        <v>2768.33939667372</v>
      </c>
      <c r="F38" s="49" t="n">
        <f aca="false">IF(N38&gt;0.0001,C38*M38/1200," ")</f>
        <v>6629.68274910036</v>
      </c>
      <c r="G38" s="48" t="n">
        <f aca="false">IF(N38&gt;0.0001,C38-E38," ")</f>
        <v>834665.271016003</v>
      </c>
      <c r="H38" s="104" t="n">
        <f aca="false">L37</f>
        <v>837433.610412677</v>
      </c>
      <c r="I38" s="105" t="n">
        <f aca="false">I37</f>
        <v>9398.02214577408</v>
      </c>
      <c r="J38" s="97" t="n">
        <f aca="false">I38-K38</f>
        <v>2768.33939667372</v>
      </c>
      <c r="K38" s="98" t="n">
        <f aca="false">H38/1200*N38</f>
        <v>6629.68274910036</v>
      </c>
      <c r="L38" s="99" t="n">
        <f aca="false">H38-J38</f>
        <v>834665.271016003</v>
      </c>
      <c r="M38" s="100" t="n">
        <f aca="false">M37</f>
        <v>9.5</v>
      </c>
      <c r="N38" s="101" t="n">
        <f aca="false">IF(L37&lt;0.0001,0,N37)</f>
        <v>9.5</v>
      </c>
      <c r="O38" s="102" t="n">
        <f aca="false">O37</f>
        <v>900000</v>
      </c>
      <c r="P38" s="102" t="n">
        <f aca="false">P37</f>
        <v>15</v>
      </c>
    </row>
    <row r="39" customFormat="false" ht="15" hidden="false" customHeight="true" outlineLevel="0" collapsed="false">
      <c r="A39" s="91" t="n">
        <f aca="false">IF(N39&gt;0.0001,DATE(YEAR(A38),MONTH(A38)+1,DAY(A38))," ")</f>
        <v>41365</v>
      </c>
      <c r="B39" s="92" t="n">
        <f aca="false">IF(L38&gt;0.0001,(B38+1)," ")</f>
        <v>27</v>
      </c>
      <c r="C39" s="103" t="n">
        <f aca="false">IF(N39&gt;0.0001,G38," ")</f>
        <v>834665.271016003</v>
      </c>
      <c r="D39" s="103" t="n">
        <f aca="false">IF(N39&gt;0.0001,D38," ")</f>
        <v>9398.02214577408</v>
      </c>
      <c r="E39" s="103" t="n">
        <f aca="false">IF(N39&gt;0.0001,D39-F39," ")</f>
        <v>2790.25541689738</v>
      </c>
      <c r="F39" s="49" t="n">
        <f aca="false">IF(N39&gt;0.0001,C39*M39/1200," ")</f>
        <v>6607.76672887669</v>
      </c>
      <c r="G39" s="48" t="n">
        <f aca="false">IF(N39&gt;0.0001,C39-E39," ")</f>
        <v>831875.015599106</v>
      </c>
      <c r="H39" s="104" t="n">
        <f aca="false">L38</f>
        <v>834665.271016003</v>
      </c>
      <c r="I39" s="105" t="n">
        <f aca="false">I38</f>
        <v>9398.02214577408</v>
      </c>
      <c r="J39" s="97" t="n">
        <f aca="false">I39-K39</f>
        <v>2790.25541689738</v>
      </c>
      <c r="K39" s="98" t="n">
        <f aca="false">H39/1200*N39</f>
        <v>6607.76672887669</v>
      </c>
      <c r="L39" s="99" t="n">
        <f aca="false">H39-J39</f>
        <v>831875.015599106</v>
      </c>
      <c r="M39" s="100" t="n">
        <f aca="false">M38</f>
        <v>9.5</v>
      </c>
      <c r="N39" s="101" t="n">
        <f aca="false">IF(L38&lt;0.0001,0,N38)</f>
        <v>9.5</v>
      </c>
      <c r="O39" s="102" t="n">
        <f aca="false">O38</f>
        <v>900000</v>
      </c>
      <c r="P39" s="102" t="n">
        <f aca="false">P38</f>
        <v>15</v>
      </c>
    </row>
    <row r="40" customFormat="false" ht="15" hidden="false" customHeight="true" outlineLevel="0" collapsed="false">
      <c r="A40" s="91" t="n">
        <f aca="false">IF(N40&gt;0.0001,DATE(YEAR(A39),MONTH(A39)+1,DAY(A39))," ")</f>
        <v>41395</v>
      </c>
      <c r="B40" s="92" t="n">
        <f aca="false">IF(L39&gt;0.0001,(B39+1)," ")</f>
        <v>28</v>
      </c>
      <c r="C40" s="103" t="n">
        <f aca="false">IF(N40&gt;0.0001,G39," ")</f>
        <v>831875.015599106</v>
      </c>
      <c r="D40" s="103" t="n">
        <f aca="false">IF(N40&gt;0.0001,D39," ")</f>
        <v>9398.02214577408</v>
      </c>
      <c r="E40" s="103" t="n">
        <f aca="false">IF(N40&gt;0.0001,D40-F40," ")</f>
        <v>2812.34493894782</v>
      </c>
      <c r="F40" s="49" t="n">
        <f aca="false">IF(N40&gt;0.0001,C40*M40/1200," ")</f>
        <v>6585.67720682625</v>
      </c>
      <c r="G40" s="48" t="n">
        <f aca="false">IF(N40&gt;0.0001,C40-E40," ")</f>
        <v>829062.670660158</v>
      </c>
      <c r="H40" s="104" t="n">
        <f aca="false">L39</f>
        <v>831875.015599106</v>
      </c>
      <c r="I40" s="105" t="n">
        <f aca="false">I39</f>
        <v>9398.02214577408</v>
      </c>
      <c r="J40" s="97" t="n">
        <f aca="false">I40-K40</f>
        <v>2812.34493894782</v>
      </c>
      <c r="K40" s="98" t="n">
        <f aca="false">H40/1200*N40</f>
        <v>6585.67720682625</v>
      </c>
      <c r="L40" s="99" t="n">
        <f aca="false">H40-J40</f>
        <v>829062.670660158</v>
      </c>
      <c r="M40" s="100" t="n">
        <f aca="false">M39</f>
        <v>9.5</v>
      </c>
      <c r="N40" s="101" t="n">
        <f aca="false">IF(L39&lt;0.0001,0,N39)</f>
        <v>9.5</v>
      </c>
      <c r="O40" s="102" t="n">
        <f aca="false">O39</f>
        <v>900000</v>
      </c>
      <c r="P40" s="102" t="n">
        <f aca="false">P39</f>
        <v>15</v>
      </c>
    </row>
    <row r="41" customFormat="false" ht="15" hidden="false" customHeight="true" outlineLevel="0" collapsed="false">
      <c r="A41" s="91" t="n">
        <f aca="false">IF(N41&gt;0.0001,DATE(YEAR(A40),MONTH(A40)+1,DAY(A40))," ")</f>
        <v>41426</v>
      </c>
      <c r="B41" s="92" t="n">
        <f aca="false">IF(L40&gt;0.0001,(B40+1)," ")</f>
        <v>29</v>
      </c>
      <c r="C41" s="103" t="n">
        <f aca="false">IF(N41&gt;0.0001,G40," ")</f>
        <v>829062.670660158</v>
      </c>
      <c r="D41" s="103" t="n">
        <f aca="false">IF(N41&gt;0.0001,D40," ")</f>
        <v>9398.02214577408</v>
      </c>
      <c r="E41" s="103" t="n">
        <f aca="false">IF(N41&gt;0.0001,D41-F41," ")</f>
        <v>2834.60933638116</v>
      </c>
      <c r="F41" s="49" t="n">
        <f aca="false">IF(N41&gt;0.0001,C41*M41/1200," ")</f>
        <v>6563.41280939292</v>
      </c>
      <c r="G41" s="48" t="n">
        <f aca="false">IF(N41&gt;0.0001,C41-E41," ")</f>
        <v>826228.061323777</v>
      </c>
      <c r="H41" s="104" t="n">
        <f aca="false">L40</f>
        <v>829062.670660158</v>
      </c>
      <c r="I41" s="105" t="n">
        <f aca="false">I40</f>
        <v>9398.02214577408</v>
      </c>
      <c r="J41" s="97" t="n">
        <f aca="false">I41-K41</f>
        <v>2834.60933638116</v>
      </c>
      <c r="K41" s="98" t="n">
        <f aca="false">H41/1200*N41</f>
        <v>6563.41280939292</v>
      </c>
      <c r="L41" s="99" t="n">
        <f aca="false">H41-J41</f>
        <v>826228.061323777</v>
      </c>
      <c r="M41" s="100" t="n">
        <f aca="false">M40</f>
        <v>9.5</v>
      </c>
      <c r="N41" s="101" t="n">
        <f aca="false">IF(L40&lt;0.0001,0,N40)</f>
        <v>9.5</v>
      </c>
      <c r="O41" s="102" t="n">
        <f aca="false">O40</f>
        <v>900000</v>
      </c>
      <c r="P41" s="102" t="n">
        <f aca="false">P40</f>
        <v>15</v>
      </c>
    </row>
    <row r="42" customFormat="false" ht="15" hidden="false" customHeight="true" outlineLevel="0" collapsed="false">
      <c r="A42" s="91" t="n">
        <f aca="false">IF(N42&gt;0.0001,DATE(YEAR(A41),MONTH(A41)+1,DAY(A41))," ")</f>
        <v>41456</v>
      </c>
      <c r="B42" s="92" t="n">
        <f aca="false">IF(L41&gt;0.0001,(B41+1)," ")</f>
        <v>30</v>
      </c>
      <c r="C42" s="103" t="n">
        <f aca="false">IF(N42&gt;0.0001,G41," ")</f>
        <v>826228.061323777</v>
      </c>
      <c r="D42" s="103" t="n">
        <f aca="false">IF(N42&gt;0.0001,D41," ")</f>
        <v>9398.02214577408</v>
      </c>
      <c r="E42" s="103" t="n">
        <f aca="false">IF(N42&gt;0.0001,D42-F42," ")</f>
        <v>2857.04999362751</v>
      </c>
      <c r="F42" s="49" t="n">
        <f aca="false">IF(N42&gt;0.0001,C42*M42/1200," ")</f>
        <v>6540.97215214657</v>
      </c>
      <c r="G42" s="48" t="n">
        <f aca="false">IF(N42&gt;0.0001,C42-E42," ")</f>
        <v>823371.011330149</v>
      </c>
      <c r="H42" s="104" t="n">
        <f aca="false">L41</f>
        <v>826228.061323777</v>
      </c>
      <c r="I42" s="105" t="n">
        <f aca="false">I41</f>
        <v>9398.02214577408</v>
      </c>
      <c r="J42" s="97" t="n">
        <f aca="false">I42-K42</f>
        <v>2857.04999362751</v>
      </c>
      <c r="K42" s="98" t="n">
        <f aca="false">H42/1200*N42</f>
        <v>6540.97215214656</v>
      </c>
      <c r="L42" s="99" t="n">
        <f aca="false">H42-J42</f>
        <v>823371.011330149</v>
      </c>
      <c r="M42" s="100" t="n">
        <f aca="false">M41</f>
        <v>9.5</v>
      </c>
      <c r="N42" s="101" t="n">
        <f aca="false">IF(L41&lt;0.0001,0,N41)</f>
        <v>9.5</v>
      </c>
      <c r="O42" s="102" t="n">
        <f aca="false">O41</f>
        <v>900000</v>
      </c>
      <c r="P42" s="102" t="n">
        <f aca="false">P41</f>
        <v>15</v>
      </c>
    </row>
    <row r="43" customFormat="false" ht="15" hidden="false" customHeight="true" outlineLevel="0" collapsed="false">
      <c r="A43" s="91" t="n">
        <f aca="false">IF(N43&gt;0.0001,DATE(YEAR(A42),MONTH(A42)+1,DAY(A42))," ")</f>
        <v>41487</v>
      </c>
      <c r="B43" s="92" t="n">
        <f aca="false">IF(L42&gt;0.0001,(B42+1)," ")</f>
        <v>31</v>
      </c>
      <c r="C43" s="103" t="n">
        <f aca="false">IF(N43&gt;0.0001,G42," ")</f>
        <v>823371.011330149</v>
      </c>
      <c r="D43" s="103" t="n">
        <f aca="false">IF(N43&gt;0.0001,D42," ")</f>
        <v>9398.02214577408</v>
      </c>
      <c r="E43" s="103" t="n">
        <f aca="false">IF(N43&gt;0.0001,D43-F43," ")</f>
        <v>2879.66830607706</v>
      </c>
      <c r="F43" s="49" t="n">
        <f aca="false">IF(N43&gt;0.0001,C43*M43/1200," ")</f>
        <v>6518.35383969701</v>
      </c>
      <c r="G43" s="48" t="n">
        <f aca="false">IF(N43&gt;0.0001,C43-E43," ")</f>
        <v>820491.343024072</v>
      </c>
      <c r="H43" s="104" t="n">
        <f aca="false">L42</f>
        <v>823371.011330149</v>
      </c>
      <c r="I43" s="105" t="n">
        <f aca="false">I42</f>
        <v>9398.02214577408</v>
      </c>
      <c r="J43" s="97" t="n">
        <f aca="false">I43-K43</f>
        <v>2879.66830607706</v>
      </c>
      <c r="K43" s="98" t="n">
        <f aca="false">H43/1200*N43</f>
        <v>6518.35383969701</v>
      </c>
      <c r="L43" s="99" t="n">
        <f aca="false">H43-J43</f>
        <v>820491.343024072</v>
      </c>
      <c r="M43" s="100" t="n">
        <f aca="false">M42</f>
        <v>9.5</v>
      </c>
      <c r="N43" s="101" t="n">
        <f aca="false">IF(L42&lt;0.0001,0,N42)</f>
        <v>9.5</v>
      </c>
      <c r="O43" s="102" t="n">
        <f aca="false">O42</f>
        <v>900000</v>
      </c>
      <c r="P43" s="102" t="n">
        <f aca="false">P42</f>
        <v>15</v>
      </c>
    </row>
    <row r="44" customFormat="false" ht="15" hidden="false" customHeight="true" outlineLevel="0" collapsed="false">
      <c r="A44" s="91" t="n">
        <f aca="false">IF(N44&gt;0.0001,DATE(YEAR(A43),MONTH(A43)+1,DAY(A43))," ")</f>
        <v>41518</v>
      </c>
      <c r="B44" s="92" t="n">
        <f aca="false">IF(L43&gt;0.0001,(B43+1)," ")</f>
        <v>32</v>
      </c>
      <c r="C44" s="103" t="n">
        <f aca="false">IF(N44&gt;0.0001,G43," ")</f>
        <v>820491.343024072</v>
      </c>
      <c r="D44" s="103" t="n">
        <f aca="false">IF(N44&gt;0.0001,D43," ")</f>
        <v>9398.02214577408</v>
      </c>
      <c r="E44" s="103" t="n">
        <f aca="false">IF(N44&gt;0.0001,D44-F44," ")</f>
        <v>2902.46568016684</v>
      </c>
      <c r="F44" s="49" t="n">
        <f aca="false">IF(N44&gt;0.0001,C44*M44/1200," ")</f>
        <v>6495.55646560724</v>
      </c>
      <c r="G44" s="48" t="n">
        <f aca="false">IF(N44&gt;0.0001,C44-E44," ")</f>
        <v>817588.877343905</v>
      </c>
      <c r="H44" s="104" t="n">
        <f aca="false">L43</f>
        <v>820491.343024072</v>
      </c>
      <c r="I44" s="105" t="n">
        <f aca="false">I43</f>
        <v>9398.02214577408</v>
      </c>
      <c r="J44" s="97" t="n">
        <f aca="false">I44-K44</f>
        <v>2902.46568016684</v>
      </c>
      <c r="K44" s="98" t="n">
        <f aca="false">H44/1200*N44</f>
        <v>6495.55646560724</v>
      </c>
      <c r="L44" s="99" t="n">
        <f aca="false">H44-J44</f>
        <v>817588.877343905</v>
      </c>
      <c r="M44" s="100" t="n">
        <f aca="false">M43</f>
        <v>9.5</v>
      </c>
      <c r="N44" s="101" t="n">
        <f aca="false">IF(L43&lt;0.0001,0,N43)</f>
        <v>9.5</v>
      </c>
      <c r="O44" s="102" t="n">
        <f aca="false">O43</f>
        <v>900000</v>
      </c>
      <c r="P44" s="102" t="n">
        <f aca="false">P43</f>
        <v>15</v>
      </c>
    </row>
    <row r="45" customFormat="false" ht="15" hidden="false" customHeight="true" outlineLevel="0" collapsed="false">
      <c r="A45" s="91" t="n">
        <f aca="false">IF(N45&gt;0.0001,DATE(YEAR(A44),MONTH(A44)+1,DAY(A44))," ")</f>
        <v>41548</v>
      </c>
      <c r="B45" s="92" t="n">
        <f aca="false">IF(L44&gt;0.0001,(B44+1)," ")</f>
        <v>33</v>
      </c>
      <c r="C45" s="103" t="n">
        <f aca="false">IF(N45&gt;0.0001,G44," ")</f>
        <v>817588.877343905</v>
      </c>
      <c r="D45" s="103" t="n">
        <f aca="false">IF(N45&gt;0.0001,D44," ")</f>
        <v>9398.02214577408</v>
      </c>
      <c r="E45" s="103" t="n">
        <f aca="false">IF(N45&gt;0.0001,D45-F45," ")</f>
        <v>2925.44353346816</v>
      </c>
      <c r="F45" s="49" t="n">
        <f aca="false">IF(N45&gt;0.0001,C45*M45/1200," ")</f>
        <v>6472.57861230592</v>
      </c>
      <c r="G45" s="48" t="n">
        <f aca="false">IF(N45&gt;0.0001,C45-E45," ")</f>
        <v>814663.433810437</v>
      </c>
      <c r="H45" s="104" t="n">
        <f aca="false">L44</f>
        <v>817588.877343905</v>
      </c>
      <c r="I45" s="105" t="n">
        <f aca="false">I44</f>
        <v>9398.02214577408</v>
      </c>
      <c r="J45" s="97" t="n">
        <f aca="false">I45-K45</f>
        <v>2925.44353346816</v>
      </c>
      <c r="K45" s="98" t="n">
        <f aca="false">H45/1200*N45</f>
        <v>6472.57861230592</v>
      </c>
      <c r="L45" s="99" t="n">
        <f aca="false">H45-J45</f>
        <v>814663.433810437</v>
      </c>
      <c r="M45" s="100" t="n">
        <f aca="false">M44</f>
        <v>9.5</v>
      </c>
      <c r="N45" s="101" t="n">
        <f aca="false">IF(L44&lt;0.0001,0,N44)</f>
        <v>9.5</v>
      </c>
      <c r="O45" s="102" t="n">
        <f aca="false">O44</f>
        <v>900000</v>
      </c>
      <c r="P45" s="102" t="n">
        <f aca="false">P44</f>
        <v>15</v>
      </c>
    </row>
    <row r="46" customFormat="false" ht="15" hidden="false" customHeight="true" outlineLevel="0" collapsed="false">
      <c r="A46" s="91" t="n">
        <f aca="false">IF(N46&gt;0.0001,DATE(YEAR(A45),MONTH(A45)+1,DAY(A45))," ")</f>
        <v>41579</v>
      </c>
      <c r="B46" s="92" t="n">
        <f aca="false">IF(L45&gt;0.0001,(B45+1)," ")</f>
        <v>34</v>
      </c>
      <c r="C46" s="103" t="n">
        <f aca="false">IF(N46&gt;0.0001,G45," ")</f>
        <v>814663.433810437</v>
      </c>
      <c r="D46" s="103" t="n">
        <f aca="false">IF(N46&gt;0.0001,D45," ")</f>
        <v>9398.02214577408</v>
      </c>
      <c r="E46" s="103" t="n">
        <f aca="false">IF(N46&gt;0.0001,D46-F46," ")</f>
        <v>2948.60329477478</v>
      </c>
      <c r="F46" s="49" t="n">
        <f aca="false">IF(N46&gt;0.0001,C46*M46/1200," ")</f>
        <v>6449.41885099929</v>
      </c>
      <c r="G46" s="48" t="n">
        <f aca="false">IF(N46&gt;0.0001,C46-E46," ")</f>
        <v>811714.830515662</v>
      </c>
      <c r="H46" s="104" t="n">
        <f aca="false">L45</f>
        <v>814663.433810437</v>
      </c>
      <c r="I46" s="105" t="n">
        <f aca="false">I45</f>
        <v>9398.02214577408</v>
      </c>
      <c r="J46" s="97" t="n">
        <f aca="false">I46-K46</f>
        <v>2948.60329477478</v>
      </c>
      <c r="K46" s="98" t="n">
        <f aca="false">H46/1200*N46</f>
        <v>6449.41885099929</v>
      </c>
      <c r="L46" s="99" t="n">
        <f aca="false">H46-J46</f>
        <v>811714.830515662</v>
      </c>
      <c r="M46" s="100" t="n">
        <f aca="false">M45</f>
        <v>9.5</v>
      </c>
      <c r="N46" s="101" t="n">
        <f aca="false">IF(L45&lt;0.0001,0,N45)</f>
        <v>9.5</v>
      </c>
      <c r="O46" s="102" t="n">
        <f aca="false">O45</f>
        <v>900000</v>
      </c>
      <c r="P46" s="102" t="n">
        <f aca="false">P45</f>
        <v>15</v>
      </c>
    </row>
    <row r="47" customFormat="false" ht="15" hidden="false" customHeight="true" outlineLevel="0" collapsed="false">
      <c r="A47" s="91" t="n">
        <f aca="false">IF(N47&gt;0.0001,DATE(YEAR(A46),MONTH(A46)+1,DAY(A46))," ")</f>
        <v>41609</v>
      </c>
      <c r="B47" s="92" t="n">
        <f aca="false">IF(L46&gt;0.0001,(B46+1)," ")</f>
        <v>35</v>
      </c>
      <c r="C47" s="103" t="n">
        <f aca="false">IF(N47&gt;0.0001,G46," ")</f>
        <v>811714.830515662</v>
      </c>
      <c r="D47" s="103" t="n">
        <f aca="false">IF(N47&gt;0.0001,D46," ")</f>
        <v>9398.02214577408</v>
      </c>
      <c r="E47" s="103" t="n">
        <f aca="false">IF(N47&gt;0.0001,D47-F47," ")</f>
        <v>2971.94640419175</v>
      </c>
      <c r="F47" s="49" t="n">
        <f aca="false">IF(N47&gt;0.0001,C47*M47/1200," ")</f>
        <v>6426.07574158233</v>
      </c>
      <c r="G47" s="48" t="n">
        <f aca="false">IF(N47&gt;0.0001,C47-E47," ")</f>
        <v>808742.884111471</v>
      </c>
      <c r="H47" s="104" t="n">
        <f aca="false">L46</f>
        <v>811714.830515662</v>
      </c>
      <c r="I47" s="105" t="n">
        <f aca="false">I46</f>
        <v>9398.02214577408</v>
      </c>
      <c r="J47" s="97" t="n">
        <f aca="false">I47-K47</f>
        <v>2971.94640419175</v>
      </c>
      <c r="K47" s="98" t="n">
        <f aca="false">H47/1200*N47</f>
        <v>6426.07574158233</v>
      </c>
      <c r="L47" s="99" t="n">
        <f aca="false">H47-J47</f>
        <v>808742.884111471</v>
      </c>
      <c r="M47" s="100" t="n">
        <f aca="false">M46</f>
        <v>9.5</v>
      </c>
      <c r="N47" s="101" t="n">
        <f aca="false">IF(L46&lt;0.0001,0,N46)</f>
        <v>9.5</v>
      </c>
      <c r="O47" s="102" t="n">
        <f aca="false">O46</f>
        <v>900000</v>
      </c>
      <c r="P47" s="102" t="n">
        <f aca="false">P46</f>
        <v>15</v>
      </c>
    </row>
    <row r="48" customFormat="false" ht="15" hidden="false" customHeight="true" outlineLevel="0" collapsed="false">
      <c r="A48" s="91" t="n">
        <f aca="false">IF(N48&gt;0.0001,DATE(YEAR(A47),MONTH(A47)+1,DAY(A47))," ")</f>
        <v>41640</v>
      </c>
      <c r="B48" s="92" t="n">
        <f aca="false">IF(L47&gt;0.0001,(B47+1)," ")</f>
        <v>36</v>
      </c>
      <c r="C48" s="103" t="n">
        <f aca="false">IF(N48&gt;0.0001,G47," ")</f>
        <v>808742.884111471</v>
      </c>
      <c r="D48" s="103" t="n">
        <f aca="false">IF(N48&gt;0.0001,D47," ")</f>
        <v>9398.02214577408</v>
      </c>
      <c r="E48" s="103" t="n">
        <f aca="false">IF(N48&gt;0.0001,D48-F48," ")</f>
        <v>2995.47431322493</v>
      </c>
      <c r="F48" s="49" t="n">
        <f aca="false">IF(N48&gt;0.0001,C48*M48/1200," ")</f>
        <v>6402.54783254914</v>
      </c>
      <c r="G48" s="48" t="n">
        <f aca="false">IF(N48&gt;0.0001,C48-E48," ")</f>
        <v>805747.409798246</v>
      </c>
      <c r="H48" s="104" t="n">
        <f aca="false">L47</f>
        <v>808742.884111471</v>
      </c>
      <c r="I48" s="105" t="n">
        <f aca="false">I47</f>
        <v>9398.02214577408</v>
      </c>
      <c r="J48" s="97" t="n">
        <f aca="false">I48-K48</f>
        <v>2995.47431322493</v>
      </c>
      <c r="K48" s="98" t="n">
        <f aca="false">H48/1200*N48</f>
        <v>6402.54783254914</v>
      </c>
      <c r="L48" s="99" t="n">
        <f aca="false">H48-J48</f>
        <v>805747.409798246</v>
      </c>
      <c r="M48" s="100" t="n">
        <f aca="false">M47</f>
        <v>9.5</v>
      </c>
      <c r="N48" s="101" t="n">
        <f aca="false">IF(L47&lt;0.0001,0,N47)</f>
        <v>9.5</v>
      </c>
      <c r="O48" s="102" t="n">
        <f aca="false">O47</f>
        <v>900000</v>
      </c>
      <c r="P48" s="102" t="n">
        <f aca="false">P47</f>
        <v>15</v>
      </c>
    </row>
    <row r="49" customFormat="false" ht="15" hidden="false" customHeight="true" outlineLevel="0" collapsed="false">
      <c r="A49" s="91" t="n">
        <f aca="false">IF(N49&gt;0.0001,DATE(YEAR(A48),MONTH(A48)+1,DAY(A48))," ")</f>
        <v>41671</v>
      </c>
      <c r="B49" s="92" t="n">
        <f aca="false">IF(L48&gt;0.0001,(B48+1)," ")</f>
        <v>37</v>
      </c>
      <c r="C49" s="103" t="n">
        <f aca="false">IF(N49&gt;0.0001,G48," ")</f>
        <v>805747.409798246</v>
      </c>
      <c r="D49" s="103" t="n">
        <f aca="false">IF(N49&gt;0.0001,D48," ")</f>
        <v>9398.02214577408</v>
      </c>
      <c r="E49" s="103" t="n">
        <f aca="false">IF(N49&gt;0.0001,D49-F49," ")</f>
        <v>3019.1884848713</v>
      </c>
      <c r="F49" s="49" t="n">
        <f aca="false">IF(N49&gt;0.0001,C49*M49/1200," ")</f>
        <v>6378.83366090278</v>
      </c>
      <c r="G49" s="48" t="n">
        <f aca="false">IF(N49&gt;0.0001,C49-E49," ")</f>
        <v>802728.221313374</v>
      </c>
      <c r="H49" s="104" t="n">
        <f aca="false">L48</f>
        <v>805747.409798246</v>
      </c>
      <c r="I49" s="105" t="n">
        <f aca="false">I48</f>
        <v>9398.02214577408</v>
      </c>
      <c r="J49" s="97" t="n">
        <f aca="false">I49-K49</f>
        <v>3019.1884848713</v>
      </c>
      <c r="K49" s="98" t="n">
        <f aca="false">H49/1200*N49</f>
        <v>6378.83366090278</v>
      </c>
      <c r="L49" s="99" t="n">
        <f aca="false">H49-J49</f>
        <v>802728.221313374</v>
      </c>
      <c r="M49" s="100" t="n">
        <f aca="false">M48</f>
        <v>9.5</v>
      </c>
      <c r="N49" s="101" t="n">
        <f aca="false">IF(L48&lt;0.0001,0,N48)</f>
        <v>9.5</v>
      </c>
      <c r="O49" s="102" t="n">
        <f aca="false">O48</f>
        <v>900000</v>
      </c>
      <c r="P49" s="102" t="n">
        <f aca="false">P48</f>
        <v>15</v>
      </c>
    </row>
    <row r="50" customFormat="false" ht="15" hidden="false" customHeight="true" outlineLevel="0" collapsed="false">
      <c r="A50" s="91" t="n">
        <f aca="false">IF(N50&gt;0.0001,DATE(YEAR(A49),MONTH(A49)+1,DAY(A49))," ")</f>
        <v>41699</v>
      </c>
      <c r="B50" s="92" t="n">
        <f aca="false">IF(L49&gt;0.0001,(B49+1)," ")</f>
        <v>38</v>
      </c>
      <c r="C50" s="103" t="n">
        <f aca="false">IF(N50&gt;0.0001,G49," ")</f>
        <v>802728.221313374</v>
      </c>
      <c r="D50" s="103" t="n">
        <f aca="false">IF(N50&gt;0.0001,D49," ")</f>
        <v>9398.02214577408</v>
      </c>
      <c r="E50" s="103" t="n">
        <f aca="false">IF(N50&gt;0.0001,D50-F50," ")</f>
        <v>3043.09039370986</v>
      </c>
      <c r="F50" s="49" t="n">
        <f aca="false">IF(N50&gt;0.0001,C50*M50/1200," ")</f>
        <v>6354.93175206421</v>
      </c>
      <c r="G50" s="48" t="n">
        <f aca="false">IF(N50&gt;0.0001,C50-E50," ")</f>
        <v>799685.130919665</v>
      </c>
      <c r="H50" s="104" t="n">
        <f aca="false">L49</f>
        <v>802728.221313374</v>
      </c>
      <c r="I50" s="105" t="n">
        <f aca="false">I49</f>
        <v>9398.02214577408</v>
      </c>
      <c r="J50" s="97" t="n">
        <f aca="false">I50-K50</f>
        <v>3043.09039370986</v>
      </c>
      <c r="K50" s="98" t="n">
        <f aca="false">H50/1200*N50</f>
        <v>6354.93175206421</v>
      </c>
      <c r="L50" s="99" t="n">
        <f aca="false">H50-J50</f>
        <v>799685.130919665</v>
      </c>
      <c r="M50" s="100" t="n">
        <f aca="false">M49</f>
        <v>9.5</v>
      </c>
      <c r="N50" s="101" t="n">
        <f aca="false">IF(L49&lt;0.0001,0,N49)</f>
        <v>9.5</v>
      </c>
      <c r="O50" s="102" t="n">
        <f aca="false">O49</f>
        <v>900000</v>
      </c>
      <c r="P50" s="102" t="n">
        <f aca="false">P49</f>
        <v>15</v>
      </c>
    </row>
    <row r="51" customFormat="false" ht="15" hidden="false" customHeight="true" outlineLevel="0" collapsed="false">
      <c r="A51" s="91" t="n">
        <f aca="false">IF(N51&gt;0.0001,DATE(YEAR(A50),MONTH(A50)+1,DAY(A50))," ")</f>
        <v>41730</v>
      </c>
      <c r="B51" s="92" t="n">
        <f aca="false">IF(L50&gt;0.0001,(B50+1)," ")</f>
        <v>39</v>
      </c>
      <c r="C51" s="103" t="n">
        <f aca="false">IF(N51&gt;0.0001,G50," ")</f>
        <v>799685.130919665</v>
      </c>
      <c r="D51" s="103" t="n">
        <f aca="false">IF(N51&gt;0.0001,D50," ")</f>
        <v>9398.02214577408</v>
      </c>
      <c r="E51" s="103" t="n">
        <f aca="false">IF(N51&gt;0.0001,D51-F51," ")</f>
        <v>3067.1815259934</v>
      </c>
      <c r="F51" s="49" t="n">
        <f aca="false">IF(N51&gt;0.0001,C51*M51/1200," ")</f>
        <v>6330.84061978068</v>
      </c>
      <c r="G51" s="48" t="n">
        <f aca="false">IF(N51&gt;0.0001,C51-E51," ")</f>
        <v>796617.949393671</v>
      </c>
      <c r="H51" s="104" t="n">
        <f aca="false">L50</f>
        <v>799685.130919665</v>
      </c>
      <c r="I51" s="105" t="n">
        <f aca="false">I50</f>
        <v>9398.02214577408</v>
      </c>
      <c r="J51" s="97" t="n">
        <f aca="false">I51-K51</f>
        <v>3067.1815259934</v>
      </c>
      <c r="K51" s="98" t="n">
        <f aca="false">H51/1200*N51</f>
        <v>6330.84061978068</v>
      </c>
      <c r="L51" s="99" t="n">
        <f aca="false">H51-J51</f>
        <v>796617.949393671</v>
      </c>
      <c r="M51" s="100" t="n">
        <f aca="false">M50</f>
        <v>9.5</v>
      </c>
      <c r="N51" s="101" t="n">
        <f aca="false">IF(L50&lt;0.0001,0,N50)</f>
        <v>9.5</v>
      </c>
      <c r="O51" s="102" t="n">
        <f aca="false">O50</f>
        <v>900000</v>
      </c>
      <c r="P51" s="102" t="n">
        <f aca="false">P50</f>
        <v>15</v>
      </c>
    </row>
    <row r="52" customFormat="false" ht="15" hidden="false" customHeight="true" outlineLevel="0" collapsed="false">
      <c r="A52" s="91" t="n">
        <f aca="false">IF(N52&gt;0.0001,DATE(YEAR(A51),MONTH(A51)+1,DAY(A51))," ")</f>
        <v>41760</v>
      </c>
      <c r="B52" s="92" t="n">
        <f aca="false">IF(L51&gt;0.0001,(B51+1)," ")</f>
        <v>40</v>
      </c>
      <c r="C52" s="103" t="n">
        <f aca="false">IF(N52&gt;0.0001,G51," ")</f>
        <v>796617.949393671</v>
      </c>
      <c r="D52" s="103" t="n">
        <f aca="false">IF(N52&gt;0.0001,D51," ")</f>
        <v>9398.02214577408</v>
      </c>
      <c r="E52" s="103" t="n">
        <f aca="false">IF(N52&gt;0.0001,D52-F52," ")</f>
        <v>3091.46337974085</v>
      </c>
      <c r="F52" s="49" t="n">
        <f aca="false">IF(N52&gt;0.0001,C52*M52/1200," ")</f>
        <v>6306.55876603323</v>
      </c>
      <c r="G52" s="48" t="n">
        <f aca="false">IF(N52&gt;0.0001,C52-E52," ")</f>
        <v>793526.48601393</v>
      </c>
      <c r="H52" s="104" t="n">
        <f aca="false">L51</f>
        <v>796617.949393671</v>
      </c>
      <c r="I52" s="105" t="n">
        <f aca="false">I51</f>
        <v>9398.02214577408</v>
      </c>
      <c r="J52" s="97" t="n">
        <f aca="false">I52-K52</f>
        <v>3091.46337974085</v>
      </c>
      <c r="K52" s="98" t="n">
        <f aca="false">H52/1200*N52</f>
        <v>6306.55876603323</v>
      </c>
      <c r="L52" s="99" t="n">
        <f aca="false">H52-J52</f>
        <v>793526.48601393</v>
      </c>
      <c r="M52" s="100" t="n">
        <f aca="false">M51</f>
        <v>9.5</v>
      </c>
      <c r="N52" s="101" t="n">
        <f aca="false">IF(L51&lt;0.0001,0,N51)</f>
        <v>9.5</v>
      </c>
      <c r="O52" s="102" t="n">
        <f aca="false">O51</f>
        <v>900000</v>
      </c>
      <c r="P52" s="102" t="n">
        <f aca="false">P51</f>
        <v>15</v>
      </c>
    </row>
    <row r="53" customFormat="false" ht="15" hidden="false" customHeight="true" outlineLevel="0" collapsed="false">
      <c r="A53" s="91" t="n">
        <f aca="false">IF(N53&gt;0.0001,DATE(YEAR(A52),MONTH(A52)+1,DAY(A52))," ")</f>
        <v>41791</v>
      </c>
      <c r="B53" s="92" t="n">
        <f aca="false">IF(L52&gt;0.0001,(B52+1)," ")</f>
        <v>41</v>
      </c>
      <c r="C53" s="103" t="n">
        <f aca="false">IF(N53&gt;0.0001,G52," ")</f>
        <v>793526.48601393</v>
      </c>
      <c r="D53" s="103" t="n">
        <f aca="false">IF(N53&gt;0.0001,D52," ")</f>
        <v>9398.02214577408</v>
      </c>
      <c r="E53" s="103" t="n">
        <f aca="false">IF(N53&gt;0.0001,D53-F53," ")</f>
        <v>3115.93746483046</v>
      </c>
      <c r="F53" s="49" t="n">
        <f aca="false">IF(N53&gt;0.0001,C53*M53/1200," ")</f>
        <v>6282.08468094362</v>
      </c>
      <c r="G53" s="48" t="n">
        <f aca="false">IF(N53&gt;0.0001,C53-E53," ")</f>
        <v>790410.5485491</v>
      </c>
      <c r="H53" s="104" t="n">
        <f aca="false">L52</f>
        <v>793526.48601393</v>
      </c>
      <c r="I53" s="105" t="n">
        <f aca="false">I52</f>
        <v>9398.02214577408</v>
      </c>
      <c r="J53" s="97" t="n">
        <f aca="false">I53-K53</f>
        <v>3115.93746483046</v>
      </c>
      <c r="K53" s="98" t="n">
        <f aca="false">H53/1200*N53</f>
        <v>6282.08468094361</v>
      </c>
      <c r="L53" s="99" t="n">
        <f aca="false">H53-J53</f>
        <v>790410.5485491</v>
      </c>
      <c r="M53" s="100" t="n">
        <f aca="false">M52</f>
        <v>9.5</v>
      </c>
      <c r="N53" s="101" t="n">
        <f aca="false">IF(L52&lt;0.0001,0,N52)</f>
        <v>9.5</v>
      </c>
      <c r="O53" s="102" t="n">
        <f aca="false">O52</f>
        <v>900000</v>
      </c>
      <c r="P53" s="102" t="n">
        <f aca="false">P52</f>
        <v>15</v>
      </c>
    </row>
    <row r="54" customFormat="false" ht="15" hidden="false" customHeight="true" outlineLevel="0" collapsed="false">
      <c r="A54" s="91" t="n">
        <f aca="false">IF(N54&gt;0.0001,DATE(YEAR(A53),MONTH(A53)+1,DAY(A53))," ")</f>
        <v>41821</v>
      </c>
      <c r="B54" s="92" t="n">
        <f aca="false">IF(L53&gt;0.0001,(B53+1)," ")</f>
        <v>42</v>
      </c>
      <c r="C54" s="103" t="n">
        <f aca="false">IF(N54&gt;0.0001,G53," ")</f>
        <v>790410.5485491</v>
      </c>
      <c r="D54" s="103" t="n">
        <f aca="false">IF(N54&gt;0.0001,D53," ")</f>
        <v>9398.02214577408</v>
      </c>
      <c r="E54" s="103" t="n">
        <f aca="false">IF(N54&gt;0.0001,D54-F54," ")</f>
        <v>3140.6053030937</v>
      </c>
      <c r="F54" s="49" t="n">
        <f aca="false">IF(N54&gt;0.0001,C54*M54/1200," ")</f>
        <v>6257.41684268037</v>
      </c>
      <c r="G54" s="48" t="n">
        <f aca="false">IF(N54&gt;0.0001,C54-E54," ")</f>
        <v>787269.943246006</v>
      </c>
      <c r="H54" s="104" t="n">
        <f aca="false">L53</f>
        <v>790410.5485491</v>
      </c>
      <c r="I54" s="105" t="n">
        <f aca="false">I53</f>
        <v>9398.02214577408</v>
      </c>
      <c r="J54" s="97" t="n">
        <f aca="false">I54-K54</f>
        <v>3140.6053030937</v>
      </c>
      <c r="K54" s="98" t="n">
        <f aca="false">H54/1200*N54</f>
        <v>6257.41684268037</v>
      </c>
      <c r="L54" s="99" t="n">
        <f aca="false">H54-J54</f>
        <v>787269.943246006</v>
      </c>
      <c r="M54" s="100" t="n">
        <f aca="false">M53</f>
        <v>9.5</v>
      </c>
      <c r="N54" s="101" t="n">
        <f aca="false">IF(L53&lt;0.0001,0,N53)</f>
        <v>9.5</v>
      </c>
      <c r="O54" s="102" t="n">
        <f aca="false">O53</f>
        <v>900000</v>
      </c>
      <c r="P54" s="102" t="n">
        <f aca="false">P53</f>
        <v>15</v>
      </c>
    </row>
    <row r="55" customFormat="false" ht="15" hidden="false" customHeight="true" outlineLevel="0" collapsed="false">
      <c r="A55" s="91" t="n">
        <f aca="false">IF(N55&gt;0.0001,DATE(YEAR(A54),MONTH(A54)+1,DAY(A54))," ")</f>
        <v>41852</v>
      </c>
      <c r="B55" s="92" t="n">
        <f aca="false">IF(L54&gt;0.0001,(B54+1)," ")</f>
        <v>43</v>
      </c>
      <c r="C55" s="103" t="n">
        <f aca="false">IF(N55&gt;0.0001,G54," ")</f>
        <v>787269.943246006</v>
      </c>
      <c r="D55" s="103" t="n">
        <f aca="false">IF(N55&gt;0.0001,D54," ")</f>
        <v>9398.02214577408</v>
      </c>
      <c r="E55" s="103" t="n">
        <f aca="false">IF(N55&gt;0.0001,D55-F55," ")</f>
        <v>3165.46842840986</v>
      </c>
      <c r="F55" s="49" t="n">
        <f aca="false">IF(N55&gt;0.0001,C55*M55/1200," ")</f>
        <v>6232.55371736422</v>
      </c>
      <c r="G55" s="48" t="n">
        <f aca="false">IF(N55&gt;0.0001,C55-E55," ")</f>
        <v>784104.474817596</v>
      </c>
      <c r="H55" s="104" t="n">
        <f aca="false">L54</f>
        <v>787269.943246006</v>
      </c>
      <c r="I55" s="105" t="n">
        <f aca="false">I54</f>
        <v>9398.02214577408</v>
      </c>
      <c r="J55" s="97" t="n">
        <f aca="false">I55-K55</f>
        <v>3165.46842840986</v>
      </c>
      <c r="K55" s="98" t="n">
        <f aca="false">H55/1200*N55</f>
        <v>6232.55371736422</v>
      </c>
      <c r="L55" s="99" t="n">
        <f aca="false">H55-J55</f>
        <v>784104.474817596</v>
      </c>
      <c r="M55" s="100" t="n">
        <f aca="false">M54</f>
        <v>9.5</v>
      </c>
      <c r="N55" s="101" t="n">
        <f aca="false">IF(L54&lt;0.0001,0,N54)</f>
        <v>9.5</v>
      </c>
      <c r="O55" s="102" t="n">
        <f aca="false">O54</f>
        <v>900000</v>
      </c>
      <c r="P55" s="102" t="n">
        <f aca="false">P54</f>
        <v>15</v>
      </c>
    </row>
    <row r="56" customFormat="false" ht="15" hidden="false" customHeight="true" outlineLevel="0" collapsed="false">
      <c r="A56" s="91" t="n">
        <f aca="false">IF(N56&gt;0.0001,DATE(YEAR(A55),MONTH(A55)+1,DAY(A55))," ")</f>
        <v>41883</v>
      </c>
      <c r="B56" s="92" t="n">
        <f aca="false">IF(L55&gt;0.0001,(B55+1)," ")</f>
        <v>44</v>
      </c>
      <c r="C56" s="103" t="n">
        <f aca="false">IF(N56&gt;0.0001,G55," ")</f>
        <v>784104.474817596</v>
      </c>
      <c r="D56" s="103" t="n">
        <f aca="false">IF(N56&gt;0.0001,D55," ")</f>
        <v>9398.02214577408</v>
      </c>
      <c r="E56" s="103" t="n">
        <f aca="false">IF(N56&gt;0.0001,D56-F56," ")</f>
        <v>3190.52838680144</v>
      </c>
      <c r="F56" s="49" t="n">
        <f aca="false">IF(N56&gt;0.0001,C56*M56/1200," ")</f>
        <v>6207.49375897264</v>
      </c>
      <c r="G56" s="48" t="n">
        <f aca="false">IF(N56&gt;0.0001,C56-E56," ")</f>
        <v>780913.946430795</v>
      </c>
      <c r="H56" s="104" t="n">
        <f aca="false">L55</f>
        <v>784104.474817596</v>
      </c>
      <c r="I56" s="105" t="n">
        <f aca="false">I55</f>
        <v>9398.02214577408</v>
      </c>
      <c r="J56" s="97" t="n">
        <f aca="false">I56-K56</f>
        <v>3190.52838680144</v>
      </c>
      <c r="K56" s="98" t="n">
        <f aca="false">H56/1200*N56</f>
        <v>6207.49375897264</v>
      </c>
      <c r="L56" s="99" t="n">
        <f aca="false">H56-J56</f>
        <v>780913.946430795</v>
      </c>
      <c r="M56" s="100" t="n">
        <f aca="false">M55</f>
        <v>9.5</v>
      </c>
      <c r="N56" s="101" t="n">
        <f aca="false">IF(L55&lt;0.0001,0,N55)</f>
        <v>9.5</v>
      </c>
      <c r="O56" s="102" t="n">
        <f aca="false">O55</f>
        <v>900000</v>
      </c>
      <c r="P56" s="102" t="n">
        <f aca="false">P55</f>
        <v>15</v>
      </c>
    </row>
    <row r="57" customFormat="false" ht="15" hidden="false" customHeight="true" outlineLevel="0" collapsed="false">
      <c r="A57" s="91" t="n">
        <f aca="false">IF(N57&gt;0.0001,DATE(YEAR(A56),MONTH(A56)+1,DAY(A56))," ")</f>
        <v>41913</v>
      </c>
      <c r="B57" s="92" t="n">
        <f aca="false">IF(L56&gt;0.0001,(B56+1)," ")</f>
        <v>45</v>
      </c>
      <c r="C57" s="103" t="n">
        <f aca="false">IF(N57&gt;0.0001,G56," ")</f>
        <v>780913.946430795</v>
      </c>
      <c r="D57" s="103" t="n">
        <f aca="false">IF(N57&gt;0.0001,D56," ")</f>
        <v>9398.02214577408</v>
      </c>
      <c r="E57" s="103" t="n">
        <f aca="false">IF(N57&gt;0.0001,D57-F57," ")</f>
        <v>3215.78673653028</v>
      </c>
      <c r="F57" s="49" t="n">
        <f aca="false">IF(N57&gt;0.0001,C57*M57/1200," ")</f>
        <v>6182.23540924379</v>
      </c>
      <c r="G57" s="48" t="n">
        <f aca="false">IF(N57&gt;0.0001,C57-E57," ")</f>
        <v>777698.159694265</v>
      </c>
      <c r="H57" s="104" t="n">
        <f aca="false">L56</f>
        <v>780913.946430795</v>
      </c>
      <c r="I57" s="105" t="n">
        <f aca="false">I56</f>
        <v>9398.02214577408</v>
      </c>
      <c r="J57" s="97" t="n">
        <f aca="false">I57-K57</f>
        <v>3215.78673653028</v>
      </c>
      <c r="K57" s="98" t="n">
        <f aca="false">H57/1200*N57</f>
        <v>6182.23540924379</v>
      </c>
      <c r="L57" s="99" t="n">
        <f aca="false">H57-J57</f>
        <v>777698.159694265</v>
      </c>
      <c r="M57" s="100" t="n">
        <f aca="false">M56</f>
        <v>9.5</v>
      </c>
      <c r="N57" s="101" t="n">
        <f aca="false">IF(L56&lt;0.0001,0,N56)</f>
        <v>9.5</v>
      </c>
      <c r="O57" s="102" t="n">
        <f aca="false">O56</f>
        <v>900000</v>
      </c>
      <c r="P57" s="102" t="n">
        <f aca="false">P56</f>
        <v>15</v>
      </c>
    </row>
    <row r="58" customFormat="false" ht="15" hidden="false" customHeight="true" outlineLevel="0" collapsed="false">
      <c r="A58" s="91" t="n">
        <f aca="false">IF(N58&gt;0.0001,DATE(YEAR(A57),MONTH(A57)+1,DAY(A57))," ")</f>
        <v>41944</v>
      </c>
      <c r="B58" s="92" t="n">
        <f aca="false">IF(L57&gt;0.0001,(B57+1)," ")</f>
        <v>46</v>
      </c>
      <c r="C58" s="103" t="n">
        <f aca="false">IF(N58&gt;0.0001,G57," ")</f>
        <v>777698.159694265</v>
      </c>
      <c r="D58" s="103" t="n">
        <f aca="false">IF(N58&gt;0.0001,D57," ")</f>
        <v>9398.02214577408</v>
      </c>
      <c r="E58" s="103" t="n">
        <f aca="false">IF(N58&gt;0.0001,D58-F58," ")</f>
        <v>3241.24504819448</v>
      </c>
      <c r="F58" s="49" t="n">
        <f aca="false">IF(N58&gt;0.0001,C58*M58/1200," ")</f>
        <v>6156.77709757959</v>
      </c>
      <c r="G58" s="48" t="n">
        <f aca="false">IF(N58&gt;0.0001,C58-E58," ")</f>
        <v>774456.91464607</v>
      </c>
      <c r="H58" s="104" t="n">
        <f aca="false">L57</f>
        <v>777698.159694265</v>
      </c>
      <c r="I58" s="105" t="n">
        <f aca="false">I57</f>
        <v>9398.02214577408</v>
      </c>
      <c r="J58" s="97" t="n">
        <f aca="false">I58-K58</f>
        <v>3241.24504819448</v>
      </c>
      <c r="K58" s="98" t="n">
        <f aca="false">H58/1200*N58</f>
        <v>6156.77709757959</v>
      </c>
      <c r="L58" s="99" t="n">
        <f aca="false">H58-J58</f>
        <v>774456.91464607</v>
      </c>
      <c r="M58" s="100" t="n">
        <f aca="false">M57</f>
        <v>9.5</v>
      </c>
      <c r="N58" s="101" t="n">
        <f aca="false">IF(L57&lt;0.0001,0,N57)</f>
        <v>9.5</v>
      </c>
      <c r="O58" s="102" t="n">
        <f aca="false">O57</f>
        <v>900000</v>
      </c>
      <c r="P58" s="102" t="n">
        <f aca="false">P57</f>
        <v>15</v>
      </c>
    </row>
    <row r="59" customFormat="false" ht="15" hidden="false" customHeight="true" outlineLevel="0" collapsed="false">
      <c r="A59" s="91" t="n">
        <f aca="false">IF(N59&gt;0.0001,DATE(YEAR(A58),MONTH(A58)+1,DAY(A58))," ")</f>
        <v>41974</v>
      </c>
      <c r="B59" s="92" t="n">
        <f aca="false">IF(L58&gt;0.0001,(B58+1)," ")</f>
        <v>47</v>
      </c>
      <c r="C59" s="103" t="n">
        <f aca="false">IF(N59&gt;0.0001,G58," ")</f>
        <v>774456.91464607</v>
      </c>
      <c r="D59" s="103" t="n">
        <f aca="false">IF(N59&gt;0.0001,D58," ")</f>
        <v>9398.02214577408</v>
      </c>
      <c r="E59" s="103" t="n">
        <f aca="false">IF(N59&gt;0.0001,D59-F59," ")</f>
        <v>3266.90490482602</v>
      </c>
      <c r="F59" s="49" t="n">
        <f aca="false">IF(N59&gt;0.0001,C59*M59/1200," ")</f>
        <v>6131.11724094806</v>
      </c>
      <c r="G59" s="48" t="n">
        <f aca="false">IF(N59&gt;0.0001,C59-E59," ")</f>
        <v>771190.009741244</v>
      </c>
      <c r="H59" s="104" t="n">
        <f aca="false">L58</f>
        <v>774456.91464607</v>
      </c>
      <c r="I59" s="105" t="n">
        <f aca="false">I58</f>
        <v>9398.02214577408</v>
      </c>
      <c r="J59" s="97" t="n">
        <f aca="false">I59-K59</f>
        <v>3266.90490482602</v>
      </c>
      <c r="K59" s="98" t="n">
        <f aca="false">H59/1200*N59</f>
        <v>6131.11724094806</v>
      </c>
      <c r="L59" s="99" t="n">
        <f aca="false">H59-J59</f>
        <v>771190.009741244</v>
      </c>
      <c r="M59" s="100" t="n">
        <f aca="false">M58</f>
        <v>9.5</v>
      </c>
      <c r="N59" s="101" t="n">
        <f aca="false">IF(L58&lt;0.0001,0,N58)</f>
        <v>9.5</v>
      </c>
      <c r="O59" s="102" t="n">
        <f aca="false">O58</f>
        <v>900000</v>
      </c>
      <c r="P59" s="102" t="n">
        <f aca="false">P58</f>
        <v>15</v>
      </c>
    </row>
    <row r="60" customFormat="false" ht="15" hidden="false" customHeight="true" outlineLevel="0" collapsed="false">
      <c r="A60" s="91" t="n">
        <f aca="false">IF(N60&gt;0.0001,DATE(YEAR(A59),MONTH(A59)+1,DAY(A59))," ")</f>
        <v>42005</v>
      </c>
      <c r="B60" s="92" t="n">
        <f aca="false">IF(L59&gt;0.0001,(B59+1)," ")</f>
        <v>48</v>
      </c>
      <c r="C60" s="103" t="n">
        <f aca="false">IF(N60&gt;0.0001,G59," ")</f>
        <v>771190.009741244</v>
      </c>
      <c r="D60" s="103" t="n">
        <f aca="false">IF(N60&gt;0.0001,D59," ")</f>
        <v>9398.02214577408</v>
      </c>
      <c r="E60" s="103" t="n">
        <f aca="false">IF(N60&gt;0.0001,D60-F60," ")</f>
        <v>3292.76790198923</v>
      </c>
      <c r="F60" s="49" t="n">
        <f aca="false">IF(N60&gt;0.0001,C60*M60/1200," ")</f>
        <v>6105.25424378485</v>
      </c>
      <c r="G60" s="48" t="n">
        <f aca="false">IF(N60&gt;0.0001,C60-E60," ")</f>
        <v>767897.241839255</v>
      </c>
      <c r="H60" s="104" t="n">
        <f aca="false">L59</f>
        <v>771190.009741244</v>
      </c>
      <c r="I60" s="105" t="n">
        <f aca="false">I59</f>
        <v>9398.02214577408</v>
      </c>
      <c r="J60" s="97" t="n">
        <f aca="false">I60-K60</f>
        <v>3292.76790198923</v>
      </c>
      <c r="K60" s="98" t="n">
        <f aca="false">H60/1200*N60</f>
        <v>6105.25424378485</v>
      </c>
      <c r="L60" s="99" t="n">
        <f aca="false">H60-J60</f>
        <v>767897.241839255</v>
      </c>
      <c r="M60" s="100" t="n">
        <f aca="false">M59</f>
        <v>9.5</v>
      </c>
      <c r="N60" s="101" t="n">
        <f aca="false">IF(L59&lt;0.0001,0,N59)</f>
        <v>9.5</v>
      </c>
      <c r="O60" s="102" t="n">
        <f aca="false">O59</f>
        <v>900000</v>
      </c>
      <c r="P60" s="102" t="n">
        <f aca="false">P59</f>
        <v>15</v>
      </c>
    </row>
    <row r="61" customFormat="false" ht="15" hidden="false" customHeight="true" outlineLevel="0" collapsed="false">
      <c r="A61" s="91" t="n">
        <f aca="false">IF(N61&gt;0.0001,DATE(YEAR(A60),MONTH(A60)+1,DAY(A60))," ")</f>
        <v>42036</v>
      </c>
      <c r="B61" s="92" t="n">
        <f aca="false">IF(L60&gt;0.0001,(B60+1)," ")</f>
        <v>49</v>
      </c>
      <c r="C61" s="103" t="n">
        <f aca="false">IF(N61&gt;0.0001,G60," ")</f>
        <v>767897.241839255</v>
      </c>
      <c r="D61" s="103" t="n">
        <f aca="false">IF(N61&gt;0.0001,D60," ")</f>
        <v>9398.02214577408</v>
      </c>
      <c r="E61" s="103" t="n">
        <f aca="false">IF(N61&gt;0.0001,D61-F61," ")</f>
        <v>3318.83564787997</v>
      </c>
      <c r="F61" s="49" t="n">
        <f aca="false">IF(N61&gt;0.0001,C61*M61/1200," ")</f>
        <v>6079.1864978941</v>
      </c>
      <c r="G61" s="48" t="n">
        <f aca="false">IF(N61&gt;0.0001,C61-E61," ")</f>
        <v>764578.406191375</v>
      </c>
      <c r="H61" s="104" t="n">
        <f aca="false">L60</f>
        <v>767897.241839255</v>
      </c>
      <c r="I61" s="105" t="n">
        <f aca="false">I60</f>
        <v>9398.02214577408</v>
      </c>
      <c r="J61" s="97" t="n">
        <f aca="false">I61-K61</f>
        <v>3318.83564787997</v>
      </c>
      <c r="K61" s="98" t="n">
        <f aca="false">H61/1200*N61</f>
        <v>6079.1864978941</v>
      </c>
      <c r="L61" s="99" t="n">
        <f aca="false">H61-J61</f>
        <v>764578.406191375</v>
      </c>
      <c r="M61" s="100" t="n">
        <f aca="false">M60</f>
        <v>9.5</v>
      </c>
      <c r="N61" s="101" t="n">
        <f aca="false">IF(L60&lt;0.0001,0,N60)</f>
        <v>9.5</v>
      </c>
      <c r="O61" s="102" t="n">
        <f aca="false">O60</f>
        <v>900000</v>
      </c>
      <c r="P61" s="102" t="n">
        <f aca="false">P60</f>
        <v>15</v>
      </c>
    </row>
    <row r="62" customFormat="false" ht="15" hidden="false" customHeight="true" outlineLevel="0" collapsed="false">
      <c r="A62" s="91" t="n">
        <f aca="false">IF(N62&gt;0.0001,DATE(YEAR(A61),MONTH(A61)+1,DAY(A61))," ")</f>
        <v>42064</v>
      </c>
      <c r="B62" s="92" t="n">
        <f aca="false">IF(L61&gt;0.0001,(B61+1)," ")</f>
        <v>50</v>
      </c>
      <c r="C62" s="103" t="n">
        <f aca="false">IF(N62&gt;0.0001,G61," ")</f>
        <v>764578.406191375</v>
      </c>
      <c r="D62" s="103" t="n">
        <f aca="false">IF(N62&gt;0.0001,D61," ")</f>
        <v>9398.02214577408</v>
      </c>
      <c r="E62" s="103" t="n">
        <f aca="false">IF(N62&gt;0.0001,D62-F62," ")</f>
        <v>3345.10976342569</v>
      </c>
      <c r="F62" s="49" t="n">
        <f aca="false">IF(N62&gt;0.0001,C62*M62/1200," ")</f>
        <v>6052.91238234839</v>
      </c>
      <c r="G62" s="48" t="n">
        <f aca="false">IF(N62&gt;0.0001,C62-E62," ")</f>
        <v>761233.296427949</v>
      </c>
      <c r="H62" s="104" t="n">
        <f aca="false">L61</f>
        <v>764578.406191375</v>
      </c>
      <c r="I62" s="105" t="n">
        <f aca="false">I61</f>
        <v>9398.02214577408</v>
      </c>
      <c r="J62" s="97" t="n">
        <f aca="false">I62-K62</f>
        <v>3345.10976342569</v>
      </c>
      <c r="K62" s="98" t="n">
        <f aca="false">H62/1200*N62</f>
        <v>6052.91238234838</v>
      </c>
      <c r="L62" s="99" t="n">
        <f aca="false">H62-J62</f>
        <v>761233.296427949</v>
      </c>
      <c r="M62" s="100" t="n">
        <f aca="false">M61</f>
        <v>9.5</v>
      </c>
      <c r="N62" s="101" t="n">
        <f aca="false">IF(L61&lt;0.0001,0,N61)</f>
        <v>9.5</v>
      </c>
      <c r="O62" s="102" t="n">
        <f aca="false">O61</f>
        <v>900000</v>
      </c>
      <c r="P62" s="102" t="n">
        <f aca="false">P61</f>
        <v>15</v>
      </c>
    </row>
    <row r="63" customFormat="false" ht="15" hidden="false" customHeight="true" outlineLevel="0" collapsed="false">
      <c r="A63" s="91" t="n">
        <f aca="false">IF(N63&gt;0.0001,DATE(YEAR(A62),MONTH(A62)+1,DAY(A62))," ")</f>
        <v>42095</v>
      </c>
      <c r="B63" s="92" t="n">
        <f aca="false">IF(L62&gt;0.0001,(B62+1)," ")</f>
        <v>51</v>
      </c>
      <c r="C63" s="103" t="n">
        <f aca="false">IF(N63&gt;0.0001,G62," ")</f>
        <v>761233.296427949</v>
      </c>
      <c r="D63" s="103" t="n">
        <f aca="false">IF(N63&gt;0.0001,D62," ")</f>
        <v>9398.02214577408</v>
      </c>
      <c r="E63" s="103" t="n">
        <f aca="false">IF(N63&gt;0.0001,D63-F63," ")</f>
        <v>3371.59188238615</v>
      </c>
      <c r="F63" s="49" t="n">
        <f aca="false">IF(N63&gt;0.0001,C63*M63/1200," ")</f>
        <v>6026.43026338793</v>
      </c>
      <c r="G63" s="48" t="n">
        <f aca="false">IF(N63&gt;0.0001,C63-E63," ")</f>
        <v>757861.704545563</v>
      </c>
      <c r="H63" s="104" t="n">
        <f aca="false">L62</f>
        <v>761233.296427949</v>
      </c>
      <c r="I63" s="105" t="n">
        <f aca="false">I62</f>
        <v>9398.02214577408</v>
      </c>
      <c r="J63" s="97" t="n">
        <f aca="false">I63-K63</f>
        <v>3371.59188238614</v>
      </c>
      <c r="K63" s="98" t="n">
        <f aca="false">H63/1200*N63</f>
        <v>6026.43026338793</v>
      </c>
      <c r="L63" s="99" t="n">
        <f aca="false">H63-J63</f>
        <v>757861.704545563</v>
      </c>
      <c r="M63" s="100" t="n">
        <f aca="false">M62</f>
        <v>9.5</v>
      </c>
      <c r="N63" s="101" t="n">
        <f aca="false">IF(L62&lt;0.0001,0,N62)</f>
        <v>9.5</v>
      </c>
      <c r="O63" s="102" t="n">
        <f aca="false">O62</f>
        <v>900000</v>
      </c>
      <c r="P63" s="102" t="n">
        <f aca="false">P62</f>
        <v>15</v>
      </c>
    </row>
    <row r="64" customFormat="false" ht="15" hidden="false" customHeight="true" outlineLevel="0" collapsed="false">
      <c r="A64" s="91" t="n">
        <f aca="false">IF(N64&gt;0.0001,DATE(YEAR(A63),MONTH(A63)+1,DAY(A63))," ")</f>
        <v>42125</v>
      </c>
      <c r="B64" s="92" t="n">
        <f aca="false">IF(L63&gt;0.0001,(B63+1)," ")</f>
        <v>52</v>
      </c>
      <c r="C64" s="103" t="n">
        <f aca="false">IF(N64&gt;0.0001,G63," ")</f>
        <v>757861.704545563</v>
      </c>
      <c r="D64" s="103" t="n">
        <f aca="false">IF(N64&gt;0.0001,D63," ")</f>
        <v>9398.02214577408</v>
      </c>
      <c r="E64" s="103" t="n">
        <f aca="false">IF(N64&gt;0.0001,D64-F64," ")</f>
        <v>3398.28365145503</v>
      </c>
      <c r="F64" s="49" t="n">
        <f aca="false">IF(N64&gt;0.0001,C64*M64/1200," ")</f>
        <v>5999.73849431904</v>
      </c>
      <c r="G64" s="48" t="n">
        <f aca="false">IF(N64&gt;0.0001,C64-E64," ")</f>
        <v>754463.420894108</v>
      </c>
      <c r="H64" s="104" t="n">
        <f aca="false">L63</f>
        <v>757861.704545563</v>
      </c>
      <c r="I64" s="105" t="n">
        <f aca="false">I63</f>
        <v>9398.02214577408</v>
      </c>
      <c r="J64" s="97" t="n">
        <f aca="false">I64-K64</f>
        <v>3398.28365145503</v>
      </c>
      <c r="K64" s="98" t="n">
        <f aca="false">H64/1200*N64</f>
        <v>5999.73849431904</v>
      </c>
      <c r="L64" s="99" t="n">
        <f aca="false">H64-J64</f>
        <v>754463.420894108</v>
      </c>
      <c r="M64" s="100" t="n">
        <f aca="false">M63</f>
        <v>9.5</v>
      </c>
      <c r="N64" s="101" t="n">
        <f aca="false">IF(L63&lt;0.0001,0,N63)</f>
        <v>9.5</v>
      </c>
      <c r="O64" s="102" t="n">
        <f aca="false">O63</f>
        <v>900000</v>
      </c>
      <c r="P64" s="102" t="n">
        <f aca="false">P63</f>
        <v>15</v>
      </c>
    </row>
    <row r="65" customFormat="false" ht="15" hidden="false" customHeight="true" outlineLevel="0" collapsed="false">
      <c r="A65" s="91" t="n">
        <f aca="false">IF(N65&gt;0.0001,DATE(YEAR(A64),MONTH(A64)+1,DAY(A64))," ")</f>
        <v>42156</v>
      </c>
      <c r="B65" s="92" t="n">
        <f aca="false">IF(L64&gt;0.0001,(B64+1)," ")</f>
        <v>53</v>
      </c>
      <c r="C65" s="103" t="n">
        <f aca="false">IF(N65&gt;0.0001,G64," ")</f>
        <v>754463.420894108</v>
      </c>
      <c r="D65" s="103" t="n">
        <f aca="false">IF(N65&gt;0.0001,D64," ")</f>
        <v>9398.02214577408</v>
      </c>
      <c r="E65" s="103" t="n">
        <f aca="false">IF(N65&gt;0.0001,D65-F65," ")</f>
        <v>3425.18673036239</v>
      </c>
      <c r="F65" s="49" t="n">
        <f aca="false">IF(N65&gt;0.0001,C65*M65/1200," ")</f>
        <v>5972.83541541169</v>
      </c>
      <c r="G65" s="48" t="n">
        <f aca="false">IF(N65&gt;0.0001,C65-E65," ")</f>
        <v>751038.234163746</v>
      </c>
      <c r="H65" s="104" t="n">
        <f aca="false">L64</f>
        <v>754463.420894108</v>
      </c>
      <c r="I65" s="105" t="n">
        <f aca="false">I64</f>
        <v>9398.02214577408</v>
      </c>
      <c r="J65" s="97" t="n">
        <f aca="false">I65-K65</f>
        <v>3425.18673036239</v>
      </c>
      <c r="K65" s="98" t="n">
        <f aca="false">H65/1200*N65</f>
        <v>5972.83541541169</v>
      </c>
      <c r="L65" s="99" t="n">
        <f aca="false">H65-J65</f>
        <v>751038.234163746</v>
      </c>
      <c r="M65" s="100" t="n">
        <f aca="false">M64</f>
        <v>9.5</v>
      </c>
      <c r="N65" s="101" t="n">
        <f aca="false">IF(L64&lt;0.0001,0,N64)</f>
        <v>9.5</v>
      </c>
      <c r="O65" s="102" t="n">
        <f aca="false">O64</f>
        <v>900000</v>
      </c>
      <c r="P65" s="102" t="n">
        <f aca="false">P64</f>
        <v>15</v>
      </c>
    </row>
    <row r="66" customFormat="false" ht="15" hidden="false" customHeight="true" outlineLevel="0" collapsed="false">
      <c r="A66" s="91" t="n">
        <f aca="false">IF(N66&gt;0.0001,DATE(YEAR(A65),MONTH(A65)+1,DAY(A65))," ")</f>
        <v>42186</v>
      </c>
      <c r="B66" s="92" t="n">
        <f aca="false">IF(L65&gt;0.0001,(B65+1)," ")</f>
        <v>54</v>
      </c>
      <c r="C66" s="103" t="n">
        <f aca="false">IF(N66&gt;0.0001,G65," ")</f>
        <v>751038.234163746</v>
      </c>
      <c r="D66" s="103" t="n">
        <f aca="false">IF(N66&gt;0.0001,D65," ")</f>
        <v>9398.02214577408</v>
      </c>
      <c r="E66" s="103" t="n">
        <f aca="false">IF(N66&gt;0.0001,D66-F66," ")</f>
        <v>3452.30279197776</v>
      </c>
      <c r="F66" s="49" t="n">
        <f aca="false">IF(N66&gt;0.0001,C66*M66/1200," ")</f>
        <v>5945.71935379632</v>
      </c>
      <c r="G66" s="48" t="n">
        <f aca="false">IF(N66&gt;0.0001,C66-E66," ")</f>
        <v>747585.931371768</v>
      </c>
      <c r="H66" s="104" t="n">
        <f aca="false">L65</f>
        <v>751038.234163746</v>
      </c>
      <c r="I66" s="105" t="n">
        <f aca="false">I65</f>
        <v>9398.02214577408</v>
      </c>
      <c r="J66" s="97" t="n">
        <f aca="false">I66-K66</f>
        <v>3452.30279197776</v>
      </c>
      <c r="K66" s="98" t="n">
        <f aca="false">H66/1200*N66</f>
        <v>5945.71935379632</v>
      </c>
      <c r="L66" s="99" t="n">
        <f aca="false">H66-J66</f>
        <v>747585.931371768</v>
      </c>
      <c r="M66" s="100" t="n">
        <f aca="false">M65</f>
        <v>9.5</v>
      </c>
      <c r="N66" s="101" t="n">
        <f aca="false">IF(L65&lt;0.0001,0,N65)</f>
        <v>9.5</v>
      </c>
      <c r="O66" s="102" t="n">
        <f aca="false">O65</f>
        <v>900000</v>
      </c>
      <c r="P66" s="102" t="n">
        <f aca="false">P65</f>
        <v>15</v>
      </c>
    </row>
    <row r="67" customFormat="false" ht="15" hidden="false" customHeight="true" outlineLevel="0" collapsed="false">
      <c r="A67" s="91" t="n">
        <f aca="false">IF(N67&gt;0.0001,DATE(YEAR(A66),MONTH(A66)+1,DAY(A66))," ")</f>
        <v>42217</v>
      </c>
      <c r="B67" s="92" t="n">
        <f aca="false">IF(L66&gt;0.0001,(B66+1)," ")</f>
        <v>55</v>
      </c>
      <c r="C67" s="103" t="n">
        <f aca="false">IF(N67&gt;0.0001,G66," ")</f>
        <v>747585.931371768</v>
      </c>
      <c r="D67" s="103" t="n">
        <f aca="false">IF(N67&gt;0.0001,D66," ")</f>
        <v>9398.02214577408</v>
      </c>
      <c r="E67" s="103" t="n">
        <f aca="false">IF(N67&gt;0.0001,D67-F67," ")</f>
        <v>3479.63352241425</v>
      </c>
      <c r="F67" s="49" t="n">
        <f aca="false">IF(N67&gt;0.0001,C67*M67/1200," ")</f>
        <v>5918.38862335983</v>
      </c>
      <c r="G67" s="48" t="n">
        <f aca="false">IF(N67&gt;0.0001,C67-E67," ")</f>
        <v>744106.297849354</v>
      </c>
      <c r="H67" s="104" t="n">
        <f aca="false">L66</f>
        <v>747585.931371768</v>
      </c>
      <c r="I67" s="105" t="n">
        <f aca="false">I66</f>
        <v>9398.02214577408</v>
      </c>
      <c r="J67" s="97" t="n">
        <f aca="false">I67-K67</f>
        <v>3479.63352241425</v>
      </c>
      <c r="K67" s="98" t="n">
        <f aca="false">H67/1200*N67</f>
        <v>5918.38862335983</v>
      </c>
      <c r="L67" s="99" t="n">
        <f aca="false">H67-J67</f>
        <v>744106.297849354</v>
      </c>
      <c r="M67" s="100" t="n">
        <f aca="false">M66</f>
        <v>9.5</v>
      </c>
      <c r="N67" s="101" t="n">
        <f aca="false">IF(L66&lt;0.0001,0,N66)</f>
        <v>9.5</v>
      </c>
      <c r="O67" s="102" t="n">
        <f aca="false">O66</f>
        <v>900000</v>
      </c>
      <c r="P67" s="102" t="n">
        <f aca="false">P66</f>
        <v>15</v>
      </c>
    </row>
    <row r="68" customFormat="false" ht="15" hidden="false" customHeight="true" outlineLevel="0" collapsed="false">
      <c r="A68" s="91" t="n">
        <f aca="false">IF(N68&gt;0.0001,DATE(YEAR(A67),MONTH(A67)+1,DAY(A67))," ")</f>
        <v>42248</v>
      </c>
      <c r="B68" s="92" t="n">
        <f aca="false">IF(L67&gt;0.0001,(B67+1)," ")</f>
        <v>56</v>
      </c>
      <c r="C68" s="103" t="n">
        <f aca="false">IF(N68&gt;0.0001,G67," ")</f>
        <v>744106.297849354</v>
      </c>
      <c r="D68" s="103" t="n">
        <f aca="false">IF(N68&gt;0.0001,D67," ")</f>
        <v>9398.02214577408</v>
      </c>
      <c r="E68" s="103" t="n">
        <f aca="false">IF(N68&gt;0.0001,D68-F68," ")</f>
        <v>3507.18062113336</v>
      </c>
      <c r="F68" s="49" t="n">
        <f aca="false">IF(N68&gt;0.0001,C68*M68/1200," ")</f>
        <v>5890.84152464072</v>
      </c>
      <c r="G68" s="48" t="n">
        <f aca="false">IF(N68&gt;0.0001,C68-E68," ")</f>
        <v>740599.11722822</v>
      </c>
      <c r="H68" s="104" t="n">
        <f aca="false">L67</f>
        <v>744106.297849354</v>
      </c>
      <c r="I68" s="105" t="n">
        <f aca="false">I67</f>
        <v>9398.02214577408</v>
      </c>
      <c r="J68" s="97" t="n">
        <f aca="false">I68-K68</f>
        <v>3507.18062113336</v>
      </c>
      <c r="K68" s="98" t="n">
        <f aca="false">H68/1200*N68</f>
        <v>5890.84152464072</v>
      </c>
      <c r="L68" s="99" t="n">
        <f aca="false">H68-J68</f>
        <v>740599.11722822</v>
      </c>
      <c r="M68" s="100" t="n">
        <f aca="false">M67</f>
        <v>9.5</v>
      </c>
      <c r="N68" s="101" t="n">
        <f aca="false">IF(L67&lt;0.0001,0,N67)</f>
        <v>9.5</v>
      </c>
      <c r="O68" s="102" t="n">
        <f aca="false">O67</f>
        <v>900000</v>
      </c>
      <c r="P68" s="102" t="n">
        <f aca="false">P67</f>
        <v>15</v>
      </c>
    </row>
    <row r="69" customFormat="false" ht="15" hidden="false" customHeight="true" outlineLevel="0" collapsed="false">
      <c r="A69" s="91" t="n">
        <f aca="false">IF(N69&gt;0.0001,DATE(YEAR(A68),MONTH(A68)+1,DAY(A68))," ")</f>
        <v>42278</v>
      </c>
      <c r="B69" s="92" t="n">
        <f aca="false">IF(L68&gt;0.0001,(B68+1)," ")</f>
        <v>57</v>
      </c>
      <c r="C69" s="103" t="n">
        <f aca="false">IF(N69&gt;0.0001,G68," ")</f>
        <v>740599.11722822</v>
      </c>
      <c r="D69" s="103" t="n">
        <f aca="false">IF(N69&gt;0.0001,D68," ")</f>
        <v>9398.02214577408</v>
      </c>
      <c r="E69" s="103" t="n">
        <f aca="false">IF(N69&gt;0.0001,D69-F69," ")</f>
        <v>3534.94580105066</v>
      </c>
      <c r="F69" s="49" t="n">
        <f aca="false">IF(N69&gt;0.0001,C69*M69/1200," ")</f>
        <v>5863.07634472341</v>
      </c>
      <c r="G69" s="48" t="n">
        <f aca="false">IF(N69&gt;0.0001,C69-E69," ")</f>
        <v>737064.17142717</v>
      </c>
      <c r="H69" s="104" t="n">
        <f aca="false">L68</f>
        <v>740599.11722822</v>
      </c>
      <c r="I69" s="105" t="n">
        <f aca="false">I68</f>
        <v>9398.02214577408</v>
      </c>
      <c r="J69" s="97" t="n">
        <f aca="false">I69-K69</f>
        <v>3534.94580105067</v>
      </c>
      <c r="K69" s="98" t="n">
        <f aca="false">H69/1200*N69</f>
        <v>5863.07634472341</v>
      </c>
      <c r="L69" s="99" t="n">
        <f aca="false">H69-J69</f>
        <v>737064.17142717</v>
      </c>
      <c r="M69" s="100" t="n">
        <f aca="false">M68</f>
        <v>9.5</v>
      </c>
      <c r="N69" s="101" t="n">
        <f aca="false">IF(L68&lt;0.0001,0,N68)</f>
        <v>9.5</v>
      </c>
      <c r="O69" s="102" t="n">
        <f aca="false">O68</f>
        <v>900000</v>
      </c>
      <c r="P69" s="102" t="n">
        <f aca="false">P68</f>
        <v>15</v>
      </c>
    </row>
    <row r="70" customFormat="false" ht="15" hidden="false" customHeight="true" outlineLevel="0" collapsed="false">
      <c r="A70" s="91" t="n">
        <f aca="false">IF(N70&gt;0.0001,DATE(YEAR(A69),MONTH(A69)+1,DAY(A69))," ")</f>
        <v>42309</v>
      </c>
      <c r="B70" s="92" t="n">
        <f aca="false">IF(L69&gt;0.0001,(B69+1)," ")</f>
        <v>58</v>
      </c>
      <c r="C70" s="103" t="n">
        <f aca="false">IF(N70&gt;0.0001,G69," ")</f>
        <v>737064.17142717</v>
      </c>
      <c r="D70" s="103" t="n">
        <f aca="false">IF(N70&gt;0.0001,D69," ")</f>
        <v>9398.02214577408</v>
      </c>
      <c r="E70" s="103" t="n">
        <f aca="false">IF(N70&gt;0.0001,D70-F70," ")</f>
        <v>3562.93078864232</v>
      </c>
      <c r="F70" s="49" t="n">
        <f aca="false">IF(N70&gt;0.0001,C70*M70/1200," ")</f>
        <v>5835.09135713176</v>
      </c>
      <c r="G70" s="48" t="n">
        <f aca="false">IF(N70&gt;0.0001,C70-E70," ")</f>
        <v>733501.240638527</v>
      </c>
      <c r="H70" s="104" t="n">
        <f aca="false">L69</f>
        <v>737064.17142717</v>
      </c>
      <c r="I70" s="105" t="n">
        <f aca="false">I69</f>
        <v>9398.02214577408</v>
      </c>
      <c r="J70" s="97" t="n">
        <f aca="false">I70-K70</f>
        <v>3562.93078864232</v>
      </c>
      <c r="K70" s="98" t="n">
        <f aca="false">H70/1200*N70</f>
        <v>5835.09135713176</v>
      </c>
      <c r="L70" s="99" t="n">
        <f aca="false">H70-J70</f>
        <v>733501.240638527</v>
      </c>
      <c r="M70" s="100" t="n">
        <f aca="false">M69</f>
        <v>9.5</v>
      </c>
      <c r="N70" s="101" t="n">
        <f aca="false">IF(L69&lt;0.0001,0,N69)</f>
        <v>9.5</v>
      </c>
      <c r="O70" s="102" t="n">
        <f aca="false">O69</f>
        <v>900000</v>
      </c>
      <c r="P70" s="102" t="n">
        <f aca="false">P69</f>
        <v>15</v>
      </c>
    </row>
    <row r="71" customFormat="false" ht="15" hidden="false" customHeight="true" outlineLevel="0" collapsed="false">
      <c r="A71" s="91" t="n">
        <f aca="false">IF(N71&gt;0.0001,DATE(YEAR(A70),MONTH(A70)+1,DAY(A70))," ")</f>
        <v>42339</v>
      </c>
      <c r="B71" s="92" t="n">
        <f aca="false">IF(L70&gt;0.0001,(B70+1)," ")</f>
        <v>59</v>
      </c>
      <c r="C71" s="103" t="n">
        <f aca="false">IF(N71&gt;0.0001,G70," ")</f>
        <v>733501.240638527</v>
      </c>
      <c r="D71" s="103" t="n">
        <f aca="false">IF(N71&gt;0.0001,D70," ")</f>
        <v>9398.02214577408</v>
      </c>
      <c r="E71" s="103" t="n">
        <f aca="false">IF(N71&gt;0.0001,D71-F71," ")</f>
        <v>3591.1373240524</v>
      </c>
      <c r="F71" s="49" t="n">
        <f aca="false">IF(N71&gt;0.0001,C71*M71/1200," ")</f>
        <v>5806.88482172168</v>
      </c>
      <c r="G71" s="48" t="n">
        <f aca="false">IF(N71&gt;0.0001,C71-E71," ")</f>
        <v>729910.103314475</v>
      </c>
      <c r="H71" s="104" t="n">
        <f aca="false">L70</f>
        <v>733501.240638527</v>
      </c>
      <c r="I71" s="105" t="n">
        <f aca="false">I70</f>
        <v>9398.02214577408</v>
      </c>
      <c r="J71" s="97" t="n">
        <f aca="false">I71-K71</f>
        <v>3591.1373240524</v>
      </c>
      <c r="K71" s="98" t="n">
        <f aca="false">H71/1200*N71</f>
        <v>5806.88482172168</v>
      </c>
      <c r="L71" s="99" t="n">
        <f aca="false">H71-J71</f>
        <v>729910.103314475</v>
      </c>
      <c r="M71" s="100" t="n">
        <f aca="false">M70</f>
        <v>9.5</v>
      </c>
      <c r="N71" s="101" t="n">
        <f aca="false">IF(L70&lt;0.0001,0,N70)</f>
        <v>9.5</v>
      </c>
      <c r="O71" s="102" t="n">
        <f aca="false">O70</f>
        <v>900000</v>
      </c>
      <c r="P71" s="102" t="n">
        <f aca="false">P70</f>
        <v>15</v>
      </c>
    </row>
    <row r="72" customFormat="false" ht="15" hidden="false" customHeight="true" outlineLevel="0" collapsed="false">
      <c r="A72" s="91" t="n">
        <f aca="false">IF(N72&gt;0.0001,DATE(YEAR(A71),MONTH(A71)+1,DAY(A71))," ")</f>
        <v>42370</v>
      </c>
      <c r="B72" s="92" t="n">
        <f aca="false">IF(L71&gt;0.0001,(B71+1)," ")</f>
        <v>60</v>
      </c>
      <c r="C72" s="103" t="n">
        <f aca="false">IF(N72&gt;0.0001,G71," ")</f>
        <v>729910.103314475</v>
      </c>
      <c r="D72" s="103" t="n">
        <f aca="false">IF(N72&gt;0.0001,D71," ")</f>
        <v>9398.02214577408</v>
      </c>
      <c r="E72" s="103" t="n">
        <f aca="false">IF(N72&gt;0.0001,D72-F72," ")</f>
        <v>3619.56716120115</v>
      </c>
      <c r="F72" s="49" t="n">
        <f aca="false">IF(N72&gt;0.0001,C72*M72/1200," ")</f>
        <v>5778.45498457293</v>
      </c>
      <c r="G72" s="48" t="n">
        <f aca="false">IF(N72&gt;0.0001,C72-E72," ")</f>
        <v>726290.536153274</v>
      </c>
      <c r="H72" s="104" t="n">
        <f aca="false">L71</f>
        <v>729910.103314475</v>
      </c>
      <c r="I72" s="105" t="n">
        <f aca="false">I71</f>
        <v>9398.02214577408</v>
      </c>
      <c r="J72" s="97" t="n">
        <f aca="false">I72-K72</f>
        <v>3619.56716120115</v>
      </c>
      <c r="K72" s="98" t="n">
        <f aca="false">H72/1200*N72</f>
        <v>5778.45498457293</v>
      </c>
      <c r="L72" s="99" t="n">
        <f aca="false">H72-J72</f>
        <v>726290.536153274</v>
      </c>
      <c r="M72" s="100" t="n">
        <f aca="false">M71</f>
        <v>9.5</v>
      </c>
      <c r="N72" s="101" t="n">
        <f aca="false">IF(L71&lt;0.0001,0,N71)</f>
        <v>9.5</v>
      </c>
      <c r="O72" s="102" t="n">
        <f aca="false">O71</f>
        <v>900000</v>
      </c>
      <c r="P72" s="102" t="n">
        <f aca="false">P71</f>
        <v>15</v>
      </c>
    </row>
    <row r="73" customFormat="false" ht="15" hidden="false" customHeight="true" outlineLevel="0" collapsed="false">
      <c r="A73" s="91" t="n">
        <f aca="false">IF(N73&gt;0.0001,DATE(YEAR(A72),MONTH(A72)+1,DAY(A72))," ")</f>
        <v>42401</v>
      </c>
      <c r="B73" s="92" t="n">
        <f aca="false">IF(L72&gt;0.0001,(B72+1)," ")</f>
        <v>61</v>
      </c>
      <c r="C73" s="103" t="n">
        <f aca="false">IF(N73&gt;0.0001,G72," ")</f>
        <v>726290.536153274</v>
      </c>
      <c r="D73" s="103" t="n">
        <f aca="false">IF(N73&gt;0.0001,D72," ")</f>
        <v>9398.02214577408</v>
      </c>
      <c r="E73" s="103" t="n">
        <f aca="false">IF(N73&gt;0.0001,D73-F73," ")</f>
        <v>3648.22206789399</v>
      </c>
      <c r="F73" s="49" t="n">
        <f aca="false">IF(N73&gt;0.0001,C73*M73/1200," ")</f>
        <v>5749.80007788008</v>
      </c>
      <c r="G73" s="48" t="n">
        <f aca="false">IF(N73&gt;0.0001,C73-E73," ")</f>
        <v>722642.31408538</v>
      </c>
      <c r="H73" s="104" t="n">
        <f aca="false">L72</f>
        <v>726290.536153274</v>
      </c>
      <c r="I73" s="105" t="n">
        <f aca="false">I72</f>
        <v>9398.02214577408</v>
      </c>
      <c r="J73" s="97" t="n">
        <f aca="false">I73-K73</f>
        <v>3648.22206789399</v>
      </c>
      <c r="K73" s="98" t="n">
        <f aca="false">H73/1200*N73</f>
        <v>5749.80007788008</v>
      </c>
      <c r="L73" s="99" t="n">
        <f aca="false">H73-J73</f>
        <v>722642.31408538</v>
      </c>
      <c r="M73" s="100" t="n">
        <f aca="false">M72</f>
        <v>9.5</v>
      </c>
      <c r="N73" s="101" t="n">
        <f aca="false">IF(L72&lt;0.0001,0,N72)</f>
        <v>9.5</v>
      </c>
      <c r="O73" s="102" t="n">
        <f aca="false">O72</f>
        <v>900000</v>
      </c>
      <c r="P73" s="102" t="n">
        <f aca="false">P72</f>
        <v>15</v>
      </c>
    </row>
    <row r="74" customFormat="false" ht="15" hidden="false" customHeight="true" outlineLevel="0" collapsed="false">
      <c r="A74" s="91" t="n">
        <f aca="false">IF(N74&gt;0.0001,DATE(YEAR(A73),MONTH(A73)+1,DAY(A73))," ")</f>
        <v>42430</v>
      </c>
      <c r="B74" s="92" t="n">
        <f aca="false">IF(L73&gt;0.0001,(B73+1)," ")</f>
        <v>62</v>
      </c>
      <c r="C74" s="103" t="n">
        <f aca="false">IF(N74&gt;0.0001,G73," ")</f>
        <v>722642.31408538</v>
      </c>
      <c r="D74" s="103" t="n">
        <f aca="false">IF(N74&gt;0.0001,D73," ")</f>
        <v>9398.02214577408</v>
      </c>
      <c r="E74" s="103" t="n">
        <f aca="false">IF(N74&gt;0.0001,D74-F74," ")</f>
        <v>3677.10382593148</v>
      </c>
      <c r="F74" s="49" t="n">
        <f aca="false">IF(N74&gt;0.0001,C74*M74/1200," ")</f>
        <v>5720.91831984259</v>
      </c>
      <c r="G74" s="48" t="n">
        <f aca="false">IF(N74&gt;0.0001,C74-E74," ")</f>
        <v>718965.210259449</v>
      </c>
      <c r="H74" s="104" t="n">
        <f aca="false">L73</f>
        <v>722642.31408538</v>
      </c>
      <c r="I74" s="105" t="n">
        <f aca="false">I73</f>
        <v>9398.02214577408</v>
      </c>
      <c r="J74" s="97" t="n">
        <f aca="false">I74-K74</f>
        <v>3677.10382593148</v>
      </c>
      <c r="K74" s="98" t="n">
        <f aca="false">H74/1200*N74</f>
        <v>5720.91831984259</v>
      </c>
      <c r="L74" s="99" t="n">
        <f aca="false">H74-J74</f>
        <v>718965.210259449</v>
      </c>
      <c r="M74" s="100" t="n">
        <f aca="false">M73</f>
        <v>9.5</v>
      </c>
      <c r="N74" s="101" t="n">
        <f aca="false">IF(L73&lt;0.0001,0,N73)</f>
        <v>9.5</v>
      </c>
      <c r="O74" s="102" t="n">
        <f aca="false">O73</f>
        <v>900000</v>
      </c>
      <c r="P74" s="102" t="n">
        <f aca="false">P73</f>
        <v>15</v>
      </c>
    </row>
    <row r="75" customFormat="false" ht="15" hidden="false" customHeight="true" outlineLevel="0" collapsed="false">
      <c r="A75" s="91" t="n">
        <f aca="false">IF(N75&gt;0.0001,DATE(YEAR(A74),MONTH(A74)+1,DAY(A74))," ")</f>
        <v>42461</v>
      </c>
      <c r="B75" s="92" t="n">
        <f aca="false">IF(L74&gt;0.0001,(B74+1)," ")</f>
        <v>63</v>
      </c>
      <c r="C75" s="103" t="n">
        <f aca="false">IF(N75&gt;0.0001,G74," ")</f>
        <v>718965.210259449</v>
      </c>
      <c r="D75" s="103" t="n">
        <f aca="false">IF(N75&gt;0.0001,D74," ")</f>
        <v>9398.02214577408</v>
      </c>
      <c r="E75" s="103" t="n">
        <f aca="false">IF(N75&gt;0.0001,D75-F75," ")</f>
        <v>3706.21423122011</v>
      </c>
      <c r="F75" s="49" t="n">
        <f aca="false">IF(N75&gt;0.0001,C75*M75/1200," ")</f>
        <v>5691.80791455397</v>
      </c>
      <c r="G75" s="48" t="n">
        <f aca="false">IF(N75&gt;0.0001,C75-E75," ")</f>
        <v>715258.996028228</v>
      </c>
      <c r="H75" s="104" t="n">
        <f aca="false">L74</f>
        <v>718965.210259449</v>
      </c>
      <c r="I75" s="105" t="n">
        <f aca="false">I74</f>
        <v>9398.02214577408</v>
      </c>
      <c r="J75" s="97" t="n">
        <f aca="false">I75-K75</f>
        <v>3706.21423122011</v>
      </c>
      <c r="K75" s="98" t="n">
        <f aca="false">H75/1200*N75</f>
        <v>5691.80791455397</v>
      </c>
      <c r="L75" s="99" t="n">
        <f aca="false">H75-J75</f>
        <v>715258.996028228</v>
      </c>
      <c r="M75" s="100" t="n">
        <f aca="false">M74</f>
        <v>9.5</v>
      </c>
      <c r="N75" s="101" t="n">
        <f aca="false">IF(L74&lt;0.0001,0,N74)</f>
        <v>9.5</v>
      </c>
      <c r="O75" s="102" t="n">
        <f aca="false">O74</f>
        <v>900000</v>
      </c>
      <c r="P75" s="102" t="n">
        <f aca="false">P74</f>
        <v>15</v>
      </c>
    </row>
    <row r="76" customFormat="false" ht="15" hidden="false" customHeight="true" outlineLevel="0" collapsed="false">
      <c r="A76" s="91" t="n">
        <f aca="false">IF(N76&gt;0.0001,DATE(YEAR(A75),MONTH(A75)+1,DAY(A75))," ")</f>
        <v>42491</v>
      </c>
      <c r="B76" s="92" t="n">
        <f aca="false">IF(L75&gt;0.0001,(B75+1)," ")</f>
        <v>64</v>
      </c>
      <c r="C76" s="103" t="n">
        <f aca="false">IF(N76&gt;0.0001,G75," ")</f>
        <v>715258.996028228</v>
      </c>
      <c r="D76" s="103" t="n">
        <f aca="false">IF(N76&gt;0.0001,D75," ")</f>
        <v>9398.02214577408</v>
      </c>
      <c r="E76" s="103" t="n">
        <f aca="false">IF(N76&gt;0.0001,D76-F76," ")</f>
        <v>3735.55509388393</v>
      </c>
      <c r="F76" s="49" t="n">
        <f aca="false">IF(N76&gt;0.0001,C76*M76/1200," ")</f>
        <v>5662.46705189014</v>
      </c>
      <c r="G76" s="48" t="n">
        <f aca="false">IF(N76&gt;0.0001,C76-E76," ")</f>
        <v>711523.440934345</v>
      </c>
      <c r="H76" s="104" t="n">
        <f aca="false">L75</f>
        <v>715258.996028228</v>
      </c>
      <c r="I76" s="105" t="n">
        <f aca="false">I75</f>
        <v>9398.02214577408</v>
      </c>
      <c r="J76" s="97" t="n">
        <f aca="false">I76-K76</f>
        <v>3735.55509388393</v>
      </c>
      <c r="K76" s="98" t="n">
        <f aca="false">H76/1200*N76</f>
        <v>5662.46705189014</v>
      </c>
      <c r="L76" s="99" t="n">
        <f aca="false">H76-J76</f>
        <v>711523.440934345</v>
      </c>
      <c r="M76" s="100" t="n">
        <f aca="false">M75</f>
        <v>9.5</v>
      </c>
      <c r="N76" s="101" t="n">
        <f aca="false">IF(L75&lt;0.0001,0,N75)</f>
        <v>9.5</v>
      </c>
      <c r="O76" s="102" t="n">
        <f aca="false">O75</f>
        <v>900000</v>
      </c>
      <c r="P76" s="102" t="n">
        <f aca="false">P75</f>
        <v>15</v>
      </c>
    </row>
    <row r="77" customFormat="false" ht="15" hidden="false" customHeight="true" outlineLevel="0" collapsed="false">
      <c r="A77" s="91" t="n">
        <f aca="false">IF(N77&gt;0.0001,DATE(YEAR(A76),MONTH(A76)+1,DAY(A76))," ")</f>
        <v>42522</v>
      </c>
      <c r="B77" s="92" t="n">
        <f aca="false">IF(L76&gt;0.0001,(B76+1)," ")</f>
        <v>65</v>
      </c>
      <c r="C77" s="103" t="n">
        <f aca="false">IF(N77&gt;0.0001,G76," ")</f>
        <v>711523.440934345</v>
      </c>
      <c r="D77" s="103" t="n">
        <f aca="false">IF(N77&gt;0.0001,D76," ")</f>
        <v>9398.02214577408</v>
      </c>
      <c r="E77" s="103" t="n">
        <f aca="false">IF(N77&gt;0.0001,D77-F77," ")</f>
        <v>3765.12823837718</v>
      </c>
      <c r="F77" s="49" t="n">
        <f aca="false">IF(N77&gt;0.0001,C77*M77/1200," ")</f>
        <v>5632.89390739689</v>
      </c>
      <c r="G77" s="48" t="n">
        <f aca="false">IF(N77&gt;0.0001,C77-E77," ")</f>
        <v>707758.312695967</v>
      </c>
      <c r="H77" s="104" t="n">
        <f aca="false">L76</f>
        <v>711523.440934345</v>
      </c>
      <c r="I77" s="105" t="n">
        <f aca="false">I76</f>
        <v>9398.02214577408</v>
      </c>
      <c r="J77" s="97" t="n">
        <f aca="false">I77-K77</f>
        <v>3765.12823837718</v>
      </c>
      <c r="K77" s="98" t="n">
        <f aca="false">H77/1200*N77</f>
        <v>5632.89390739689</v>
      </c>
      <c r="L77" s="99" t="n">
        <f aca="false">H77-J77</f>
        <v>707758.312695967</v>
      </c>
      <c r="M77" s="100" t="n">
        <f aca="false">M76</f>
        <v>9.5</v>
      </c>
      <c r="N77" s="101" t="n">
        <f aca="false">IF(L76&lt;0.0001,0,N76)</f>
        <v>9.5</v>
      </c>
      <c r="O77" s="102" t="n">
        <f aca="false">O76</f>
        <v>900000</v>
      </c>
      <c r="P77" s="102" t="n">
        <f aca="false">P76</f>
        <v>15</v>
      </c>
    </row>
    <row r="78" customFormat="false" ht="15" hidden="false" customHeight="true" outlineLevel="0" collapsed="false">
      <c r="A78" s="91" t="n">
        <f aca="false">IF(N78&gt;0.0001,DATE(YEAR(A77),MONTH(A77)+1,DAY(A77))," ")</f>
        <v>42552</v>
      </c>
      <c r="B78" s="92" t="n">
        <f aca="false">IF(L77&gt;0.0001,(B77+1)," ")</f>
        <v>66</v>
      </c>
      <c r="C78" s="103" t="n">
        <f aca="false">IF(N78&gt;0.0001,G77," ")</f>
        <v>707758.312695967</v>
      </c>
      <c r="D78" s="103" t="n">
        <f aca="false">IF(N78&gt;0.0001,D77," ")</f>
        <v>9398.02214577408</v>
      </c>
      <c r="E78" s="103" t="n">
        <f aca="false">IF(N78&gt;0.0001,D78-F78," ")</f>
        <v>3794.93550359767</v>
      </c>
      <c r="F78" s="49" t="n">
        <f aca="false">IF(N78&gt;0.0001,C78*M78/1200," ")</f>
        <v>5603.08664217641</v>
      </c>
      <c r="G78" s="48" t="n">
        <f aca="false">IF(N78&gt;0.0001,C78-E78," ")</f>
        <v>703963.37719237</v>
      </c>
      <c r="H78" s="104" t="n">
        <f aca="false">L77</f>
        <v>707758.312695967</v>
      </c>
      <c r="I78" s="105" t="n">
        <f aca="false">I77</f>
        <v>9398.02214577408</v>
      </c>
      <c r="J78" s="97" t="n">
        <f aca="false">I78-K78</f>
        <v>3794.93550359767</v>
      </c>
      <c r="K78" s="98" t="n">
        <f aca="false">H78/1200*N78</f>
        <v>5603.08664217641</v>
      </c>
      <c r="L78" s="99" t="n">
        <f aca="false">H78-J78</f>
        <v>703963.37719237</v>
      </c>
      <c r="M78" s="100" t="n">
        <f aca="false">M77</f>
        <v>9.5</v>
      </c>
      <c r="N78" s="101" t="n">
        <f aca="false">IF(L77&lt;0.0001,0,N77)</f>
        <v>9.5</v>
      </c>
      <c r="O78" s="102" t="n">
        <f aca="false">O77</f>
        <v>900000</v>
      </c>
      <c r="P78" s="102" t="n">
        <f aca="false">P77</f>
        <v>15</v>
      </c>
    </row>
    <row r="79" customFormat="false" ht="15" hidden="false" customHeight="true" outlineLevel="0" collapsed="false">
      <c r="A79" s="91" t="n">
        <f aca="false">IF(N79&gt;0.0001,DATE(YEAR(A78),MONTH(A78)+1,DAY(A78))," ")</f>
        <v>42583</v>
      </c>
      <c r="B79" s="92" t="n">
        <f aca="false">IF(L78&gt;0.0001,(B78+1)," ")</f>
        <v>67</v>
      </c>
      <c r="C79" s="103" t="n">
        <f aca="false">IF(N79&gt;0.0001,G78," ")</f>
        <v>703963.37719237</v>
      </c>
      <c r="D79" s="103" t="n">
        <f aca="false">IF(N79&gt;0.0001,D78," ")</f>
        <v>9398.02214577408</v>
      </c>
      <c r="E79" s="103" t="n">
        <f aca="false">IF(N79&gt;0.0001,D79-F79," ")</f>
        <v>3824.97874300115</v>
      </c>
      <c r="F79" s="49" t="n">
        <f aca="false">IF(N79&gt;0.0001,C79*M79/1200," ")</f>
        <v>5573.04340277293</v>
      </c>
      <c r="G79" s="48" t="n">
        <f aca="false">IF(N79&gt;0.0001,C79-E79," ")</f>
        <v>700138.398449369</v>
      </c>
      <c r="H79" s="104" t="n">
        <f aca="false">L78</f>
        <v>703963.37719237</v>
      </c>
      <c r="I79" s="105" t="n">
        <f aca="false">I78</f>
        <v>9398.02214577408</v>
      </c>
      <c r="J79" s="97" t="n">
        <f aca="false">I79-K79</f>
        <v>3824.97874300115</v>
      </c>
      <c r="K79" s="98" t="n">
        <f aca="false">H79/1200*N79</f>
        <v>5573.04340277293</v>
      </c>
      <c r="L79" s="99" t="n">
        <f aca="false">H79-J79</f>
        <v>700138.398449369</v>
      </c>
      <c r="M79" s="100" t="n">
        <f aca="false">M78</f>
        <v>9.5</v>
      </c>
      <c r="N79" s="101" t="n">
        <f aca="false">IF(L78&lt;0.0001,0,N78)</f>
        <v>9.5</v>
      </c>
      <c r="O79" s="102" t="n">
        <f aca="false">O78</f>
        <v>900000</v>
      </c>
      <c r="P79" s="102" t="n">
        <f aca="false">P78</f>
        <v>15</v>
      </c>
    </row>
    <row r="80" customFormat="false" ht="15" hidden="false" customHeight="true" outlineLevel="0" collapsed="false">
      <c r="A80" s="91" t="n">
        <f aca="false">IF(N80&gt;0.0001,DATE(YEAR(A79),MONTH(A79)+1,DAY(A79))," ")</f>
        <v>42614</v>
      </c>
      <c r="B80" s="92" t="n">
        <f aca="false">IF(L79&gt;0.0001,(B79+1)," ")</f>
        <v>68</v>
      </c>
      <c r="C80" s="103" t="n">
        <f aca="false">IF(N80&gt;0.0001,G79," ")</f>
        <v>700138.398449369</v>
      </c>
      <c r="D80" s="103" t="n">
        <f aca="false">IF(N80&gt;0.0001,D79," ")</f>
        <v>9398.02214577408</v>
      </c>
      <c r="E80" s="103" t="n">
        <f aca="false">IF(N80&gt;0.0001,D80-F80," ")</f>
        <v>3855.25982471657</v>
      </c>
      <c r="F80" s="49" t="n">
        <f aca="false">IF(N80&gt;0.0001,C80*M80/1200," ")</f>
        <v>5542.7623210575</v>
      </c>
      <c r="G80" s="48" t="n">
        <f aca="false">IF(N80&gt;0.0001,C80-E80," ")</f>
        <v>696283.138624652</v>
      </c>
      <c r="H80" s="104" t="n">
        <f aca="false">L79</f>
        <v>700138.398449369</v>
      </c>
      <c r="I80" s="105" t="n">
        <f aca="false">I79</f>
        <v>9398.02214577408</v>
      </c>
      <c r="J80" s="97" t="n">
        <f aca="false">I80-K80</f>
        <v>3855.25982471657</v>
      </c>
      <c r="K80" s="98" t="n">
        <f aca="false">H80/1200*N80</f>
        <v>5542.7623210575</v>
      </c>
      <c r="L80" s="99" t="n">
        <f aca="false">H80-J80</f>
        <v>696283.138624652</v>
      </c>
      <c r="M80" s="100" t="n">
        <f aca="false">M79</f>
        <v>9.5</v>
      </c>
      <c r="N80" s="101" t="n">
        <f aca="false">IF(L79&lt;0.0001,0,N79)</f>
        <v>9.5</v>
      </c>
      <c r="O80" s="102" t="n">
        <f aca="false">O79</f>
        <v>900000</v>
      </c>
      <c r="P80" s="102" t="n">
        <f aca="false">P79</f>
        <v>15</v>
      </c>
    </row>
    <row r="81" customFormat="false" ht="15" hidden="false" customHeight="true" outlineLevel="0" collapsed="false">
      <c r="A81" s="91" t="n">
        <f aca="false">IF(N81&gt;0.0001,DATE(YEAR(A80),MONTH(A80)+1,DAY(A80))," ")</f>
        <v>42644</v>
      </c>
      <c r="B81" s="92" t="n">
        <f aca="false">IF(L80&gt;0.0001,(B80+1)," ")</f>
        <v>69</v>
      </c>
      <c r="C81" s="103" t="n">
        <f aca="false">IF(N81&gt;0.0001,G80," ")</f>
        <v>696283.138624652</v>
      </c>
      <c r="D81" s="103" t="n">
        <f aca="false">IF(N81&gt;0.0001,D80," ")</f>
        <v>9398.02214577408</v>
      </c>
      <c r="E81" s="103" t="n">
        <f aca="false">IF(N81&gt;0.0001,D81-F81," ")</f>
        <v>3885.78063166225</v>
      </c>
      <c r="F81" s="49" t="n">
        <f aca="false">IF(N81&gt;0.0001,C81*M81/1200," ")</f>
        <v>5512.24151411183</v>
      </c>
      <c r="G81" s="48" t="n">
        <f aca="false">IF(N81&gt;0.0001,C81-E81," ")</f>
        <v>692397.35799299</v>
      </c>
      <c r="H81" s="104" t="n">
        <f aca="false">L80</f>
        <v>696283.138624652</v>
      </c>
      <c r="I81" s="105" t="n">
        <f aca="false">I80</f>
        <v>9398.02214577408</v>
      </c>
      <c r="J81" s="97" t="n">
        <f aca="false">I81-K81</f>
        <v>3885.78063166225</v>
      </c>
      <c r="K81" s="98" t="n">
        <f aca="false">H81/1200*N81</f>
        <v>5512.24151411183</v>
      </c>
      <c r="L81" s="99" t="n">
        <f aca="false">H81-J81</f>
        <v>692397.35799299</v>
      </c>
      <c r="M81" s="100" t="n">
        <f aca="false">M80</f>
        <v>9.5</v>
      </c>
      <c r="N81" s="101" t="n">
        <f aca="false">IF(L80&lt;0.0001,0,N80)</f>
        <v>9.5</v>
      </c>
      <c r="O81" s="102" t="n">
        <f aca="false">O80</f>
        <v>900000</v>
      </c>
      <c r="P81" s="102" t="n">
        <f aca="false">P80</f>
        <v>15</v>
      </c>
    </row>
    <row r="82" customFormat="false" ht="15" hidden="false" customHeight="true" outlineLevel="0" collapsed="false">
      <c r="A82" s="91" t="n">
        <f aca="false">IF(N82&gt;0.0001,DATE(YEAR(A81),MONTH(A81)+1,DAY(A81))," ")</f>
        <v>42675</v>
      </c>
      <c r="B82" s="92" t="n">
        <f aca="false">IF(L81&gt;0.0001,(B81+1)," ")</f>
        <v>70</v>
      </c>
      <c r="C82" s="103" t="n">
        <f aca="false">IF(N82&gt;0.0001,G81," ")</f>
        <v>692397.35799299</v>
      </c>
      <c r="D82" s="103" t="n">
        <f aca="false">IF(N82&gt;0.0001,D81," ")</f>
        <v>9398.02214577408</v>
      </c>
      <c r="E82" s="103" t="n">
        <f aca="false">IF(N82&gt;0.0001,D82-F82," ")</f>
        <v>3916.54306166291</v>
      </c>
      <c r="F82" s="49" t="n">
        <f aca="false">IF(N82&gt;0.0001,C82*M82/1200," ")</f>
        <v>5481.47908411117</v>
      </c>
      <c r="G82" s="48" t="n">
        <f aca="false">IF(N82&gt;0.0001,C82-E82," ")</f>
        <v>688480.814931327</v>
      </c>
      <c r="H82" s="104" t="n">
        <f aca="false">L81</f>
        <v>692397.35799299</v>
      </c>
      <c r="I82" s="105" t="n">
        <f aca="false">I81</f>
        <v>9398.02214577408</v>
      </c>
      <c r="J82" s="97" t="n">
        <f aca="false">I82-K82</f>
        <v>3916.54306166291</v>
      </c>
      <c r="K82" s="98" t="n">
        <f aca="false">H82/1200*N82</f>
        <v>5481.47908411117</v>
      </c>
      <c r="L82" s="99" t="n">
        <f aca="false">H82-J82</f>
        <v>688480.814931327</v>
      </c>
      <c r="M82" s="100" t="n">
        <f aca="false">M81</f>
        <v>9.5</v>
      </c>
      <c r="N82" s="101" t="n">
        <f aca="false">IF(L81&lt;0.0001,0,N81)</f>
        <v>9.5</v>
      </c>
      <c r="O82" s="102" t="n">
        <f aca="false">O81</f>
        <v>900000</v>
      </c>
      <c r="P82" s="102" t="n">
        <f aca="false">P81</f>
        <v>15</v>
      </c>
    </row>
    <row r="83" customFormat="false" ht="15" hidden="false" customHeight="true" outlineLevel="0" collapsed="false">
      <c r="A83" s="91" t="n">
        <f aca="false">IF(N83&gt;0.0001,DATE(YEAR(A82),MONTH(A82)+1,DAY(A82))," ")</f>
        <v>42705</v>
      </c>
      <c r="B83" s="92" t="n">
        <f aca="false">IF(L82&gt;0.0001,(B82+1)," ")</f>
        <v>71</v>
      </c>
      <c r="C83" s="103" t="n">
        <f aca="false">IF(N83&gt;0.0001,G82," ")</f>
        <v>688480.814931327</v>
      </c>
      <c r="D83" s="103" t="n">
        <f aca="false">IF(N83&gt;0.0001,D82," ")</f>
        <v>9398.02214577408</v>
      </c>
      <c r="E83" s="103" t="n">
        <f aca="false">IF(N83&gt;0.0001,D83-F83," ")</f>
        <v>3947.54902756774</v>
      </c>
      <c r="F83" s="49" t="n">
        <f aca="false">IF(N83&gt;0.0001,C83*M83/1200," ")</f>
        <v>5450.47311820634</v>
      </c>
      <c r="G83" s="48" t="n">
        <f aca="false">IF(N83&gt;0.0001,C83-E83," ")</f>
        <v>684533.265903759</v>
      </c>
      <c r="H83" s="104" t="n">
        <f aca="false">L82</f>
        <v>688480.814931327</v>
      </c>
      <c r="I83" s="105" t="n">
        <f aca="false">I82</f>
        <v>9398.02214577408</v>
      </c>
      <c r="J83" s="97" t="n">
        <f aca="false">I83-K83</f>
        <v>3947.54902756774</v>
      </c>
      <c r="K83" s="98" t="n">
        <f aca="false">H83/1200*N83</f>
        <v>5450.47311820634</v>
      </c>
      <c r="L83" s="99" t="n">
        <f aca="false">H83-J83</f>
        <v>684533.265903759</v>
      </c>
      <c r="M83" s="100" t="n">
        <f aca="false">M82</f>
        <v>9.5</v>
      </c>
      <c r="N83" s="101" t="n">
        <f aca="false">IF(L82&lt;0.0001,0,N82)</f>
        <v>9.5</v>
      </c>
      <c r="O83" s="102" t="n">
        <f aca="false">O82</f>
        <v>900000</v>
      </c>
      <c r="P83" s="102" t="n">
        <f aca="false">P82</f>
        <v>15</v>
      </c>
    </row>
    <row r="84" customFormat="false" ht="15" hidden="false" customHeight="true" outlineLevel="0" collapsed="false">
      <c r="A84" s="91" t="n">
        <f aca="false">IF(N84&gt;0.0001,DATE(YEAR(A83),MONTH(A83)+1,DAY(A83))," ")</f>
        <v>42736</v>
      </c>
      <c r="B84" s="92" t="n">
        <f aca="false">IF(L83&gt;0.0001,(B83+1)," ")</f>
        <v>72</v>
      </c>
      <c r="C84" s="103" t="n">
        <f aca="false">IF(N84&gt;0.0001,G83," ")</f>
        <v>684533.265903759</v>
      </c>
      <c r="D84" s="103" t="n">
        <f aca="false">IF(N84&gt;0.0001,D83," ")</f>
        <v>9398.02214577408</v>
      </c>
      <c r="E84" s="103" t="n">
        <f aca="false">IF(N84&gt;0.0001,D84-F84," ")</f>
        <v>3978.80045736932</v>
      </c>
      <c r="F84" s="49" t="n">
        <f aca="false">IF(N84&gt;0.0001,C84*M84/1200," ")</f>
        <v>5419.22168840476</v>
      </c>
      <c r="G84" s="48" t="n">
        <f aca="false">IF(N84&gt;0.0001,C84-E84," ")</f>
        <v>680554.46544639</v>
      </c>
      <c r="H84" s="104" t="n">
        <f aca="false">L83</f>
        <v>684533.265903759</v>
      </c>
      <c r="I84" s="105" t="n">
        <f aca="false">I83</f>
        <v>9398.02214577408</v>
      </c>
      <c r="J84" s="97" t="n">
        <f aca="false">I84-K84</f>
        <v>3978.80045736932</v>
      </c>
      <c r="K84" s="98" t="n">
        <f aca="false">H84/1200*N84</f>
        <v>5419.22168840476</v>
      </c>
      <c r="L84" s="99" t="n">
        <f aca="false">H84-J84</f>
        <v>680554.46544639</v>
      </c>
      <c r="M84" s="100" t="n">
        <f aca="false">M83</f>
        <v>9.5</v>
      </c>
      <c r="N84" s="101" t="n">
        <f aca="false">IF(L83&lt;0.0001,0,N83)</f>
        <v>9.5</v>
      </c>
      <c r="O84" s="102" t="n">
        <f aca="false">O83</f>
        <v>900000</v>
      </c>
      <c r="P84" s="102" t="n">
        <f aca="false">P83</f>
        <v>15</v>
      </c>
    </row>
    <row r="85" customFormat="false" ht="15" hidden="false" customHeight="true" outlineLevel="0" collapsed="false">
      <c r="A85" s="91" t="n">
        <f aca="false">IF(N85&gt;0.0001,DATE(YEAR(A84),MONTH(A84)+1,DAY(A84))," ")</f>
        <v>42767</v>
      </c>
      <c r="B85" s="92" t="n">
        <f aca="false">IF(L84&gt;0.0001,(B84+1)," ")</f>
        <v>73</v>
      </c>
      <c r="C85" s="103" t="n">
        <f aca="false">IF(N85&gt;0.0001,G84," ")</f>
        <v>680554.46544639</v>
      </c>
      <c r="D85" s="103" t="n">
        <f aca="false">IF(N85&gt;0.0001,D84," ")</f>
        <v>9398.02214577408</v>
      </c>
      <c r="E85" s="103" t="n">
        <f aca="false">IF(N85&gt;0.0001,D85-F85," ")</f>
        <v>4010.29929432349</v>
      </c>
      <c r="F85" s="49" t="n">
        <f aca="false">IF(N85&gt;0.0001,C85*M85/1200," ")</f>
        <v>5387.72285145059</v>
      </c>
      <c r="G85" s="48" t="n">
        <f aca="false">IF(N85&gt;0.0001,C85-E85," ")</f>
        <v>676544.166152066</v>
      </c>
      <c r="H85" s="104" t="n">
        <f aca="false">L84</f>
        <v>680554.46544639</v>
      </c>
      <c r="I85" s="105" t="n">
        <f aca="false">I84</f>
        <v>9398.02214577408</v>
      </c>
      <c r="J85" s="97" t="n">
        <f aca="false">I85-K85</f>
        <v>4010.29929432349</v>
      </c>
      <c r="K85" s="98" t="n">
        <f aca="false">H85/1200*N85</f>
        <v>5387.72285145059</v>
      </c>
      <c r="L85" s="99" t="n">
        <f aca="false">H85-J85</f>
        <v>676544.166152066</v>
      </c>
      <c r="M85" s="100" t="n">
        <f aca="false">M84</f>
        <v>9.5</v>
      </c>
      <c r="N85" s="101" t="n">
        <f aca="false">IF(L84&lt;0.0001,0,N84)</f>
        <v>9.5</v>
      </c>
      <c r="O85" s="102" t="n">
        <f aca="false">O84</f>
        <v>900000</v>
      </c>
      <c r="P85" s="102" t="n">
        <f aca="false">P84</f>
        <v>15</v>
      </c>
    </row>
    <row r="86" customFormat="false" ht="15" hidden="false" customHeight="true" outlineLevel="0" collapsed="false">
      <c r="A86" s="91" t="n">
        <f aca="false">IF(N86&gt;0.0001,DATE(YEAR(A85),MONTH(A85)+1,DAY(A85))," ")</f>
        <v>42795</v>
      </c>
      <c r="B86" s="92" t="n">
        <f aca="false">IF(L85&gt;0.0001,(B85+1)," ")</f>
        <v>74</v>
      </c>
      <c r="C86" s="103" t="n">
        <f aca="false">IF(N86&gt;0.0001,G85," ")</f>
        <v>676544.166152066</v>
      </c>
      <c r="D86" s="103" t="n">
        <f aca="false">IF(N86&gt;0.0001,D85," ")</f>
        <v>9398.02214577408</v>
      </c>
      <c r="E86" s="103" t="n">
        <f aca="false">IF(N86&gt;0.0001,D86-F86," ")</f>
        <v>4042.04749707022</v>
      </c>
      <c r="F86" s="49" t="n">
        <f aca="false">IF(N86&gt;0.0001,C86*M86/1200," ")</f>
        <v>5355.97464870386</v>
      </c>
      <c r="G86" s="48" t="n">
        <f aca="false">IF(N86&gt;0.0001,C86-E86," ")</f>
        <v>672502.118654996</v>
      </c>
      <c r="H86" s="104" t="n">
        <f aca="false">L85</f>
        <v>676544.166152066</v>
      </c>
      <c r="I86" s="105" t="n">
        <f aca="false">I85</f>
        <v>9398.02214577408</v>
      </c>
      <c r="J86" s="97" t="n">
        <f aca="false">I86-K86</f>
        <v>4042.04749707022</v>
      </c>
      <c r="K86" s="98" t="n">
        <f aca="false">H86/1200*N86</f>
        <v>5355.97464870386</v>
      </c>
      <c r="L86" s="99" t="n">
        <f aca="false">H86-J86</f>
        <v>672502.118654996</v>
      </c>
      <c r="M86" s="100" t="n">
        <f aca="false">M85</f>
        <v>9.5</v>
      </c>
      <c r="N86" s="101" t="n">
        <f aca="false">IF(L85&lt;0.0001,0,N85)</f>
        <v>9.5</v>
      </c>
      <c r="O86" s="102" t="n">
        <f aca="false">O85</f>
        <v>900000</v>
      </c>
      <c r="P86" s="102" t="n">
        <f aca="false">P85</f>
        <v>15</v>
      </c>
    </row>
    <row r="87" customFormat="false" ht="15" hidden="false" customHeight="true" outlineLevel="0" collapsed="false">
      <c r="A87" s="91" t="n">
        <f aca="false">IF(N87&gt;0.0001,DATE(YEAR(A86),MONTH(A86)+1,DAY(A86))," ")</f>
        <v>42826</v>
      </c>
      <c r="B87" s="92" t="n">
        <f aca="false">IF(L86&gt;0.0001,(B86+1)," ")</f>
        <v>75</v>
      </c>
      <c r="C87" s="103" t="n">
        <f aca="false">IF(N87&gt;0.0001,G86," ")</f>
        <v>672502.118654996</v>
      </c>
      <c r="D87" s="103" t="n">
        <f aca="false">IF(N87&gt;0.0001,D86," ")</f>
        <v>9398.02214577408</v>
      </c>
      <c r="E87" s="103" t="n">
        <f aca="false">IF(N87&gt;0.0001,D87-F87," ")</f>
        <v>4074.04703975536</v>
      </c>
      <c r="F87" s="49" t="n">
        <f aca="false">IF(N87&gt;0.0001,C87*M87/1200," ")</f>
        <v>5323.97510601872</v>
      </c>
      <c r="G87" s="48" t="n">
        <f aca="false">IF(N87&gt;0.0001,C87-E87," ")</f>
        <v>668428.071615241</v>
      </c>
      <c r="H87" s="104" t="n">
        <f aca="false">L86</f>
        <v>672502.118654996</v>
      </c>
      <c r="I87" s="105" t="n">
        <f aca="false">I86</f>
        <v>9398.02214577408</v>
      </c>
      <c r="J87" s="97" t="n">
        <f aca="false">I87-K87</f>
        <v>4074.04703975536</v>
      </c>
      <c r="K87" s="98" t="n">
        <f aca="false">H87/1200*N87</f>
        <v>5323.97510601872</v>
      </c>
      <c r="L87" s="99" t="n">
        <f aca="false">H87-J87</f>
        <v>668428.071615241</v>
      </c>
      <c r="M87" s="100" t="n">
        <f aca="false">M86</f>
        <v>9.5</v>
      </c>
      <c r="N87" s="101" t="n">
        <f aca="false">IF(L86&lt;0.0001,0,N86)</f>
        <v>9.5</v>
      </c>
      <c r="O87" s="102" t="n">
        <f aca="false">O86</f>
        <v>900000</v>
      </c>
      <c r="P87" s="102" t="n">
        <f aca="false">P86</f>
        <v>15</v>
      </c>
    </row>
    <row r="88" customFormat="false" ht="15" hidden="false" customHeight="true" outlineLevel="0" collapsed="false">
      <c r="A88" s="91" t="n">
        <f aca="false">IF(N88&gt;0.0001,DATE(YEAR(A87),MONTH(A87)+1,DAY(A87))," ")</f>
        <v>42856</v>
      </c>
      <c r="B88" s="92" t="n">
        <f aca="false">IF(L87&gt;0.0001,(B87+1)," ")</f>
        <v>76</v>
      </c>
      <c r="C88" s="103" t="n">
        <f aca="false">IF(N88&gt;0.0001,G87," ")</f>
        <v>668428.071615241</v>
      </c>
      <c r="D88" s="103" t="n">
        <f aca="false">IF(N88&gt;0.0001,D87," ")</f>
        <v>9398.02214577408</v>
      </c>
      <c r="E88" s="103" t="n">
        <f aca="false">IF(N88&gt;0.0001,D88-F88," ")</f>
        <v>4106.29991215342</v>
      </c>
      <c r="F88" s="49" t="n">
        <f aca="false">IF(N88&gt;0.0001,C88*M88/1200," ")</f>
        <v>5291.72223362066</v>
      </c>
      <c r="G88" s="48" t="n">
        <f aca="false">IF(N88&gt;0.0001,C88-E88," ")</f>
        <v>664321.771703087</v>
      </c>
      <c r="H88" s="104" t="n">
        <f aca="false">L87</f>
        <v>668428.071615241</v>
      </c>
      <c r="I88" s="105" t="n">
        <f aca="false">I87</f>
        <v>9398.02214577408</v>
      </c>
      <c r="J88" s="97" t="n">
        <f aca="false">I88-K88</f>
        <v>4106.29991215342</v>
      </c>
      <c r="K88" s="98" t="n">
        <f aca="false">H88/1200*N88</f>
        <v>5291.72223362066</v>
      </c>
      <c r="L88" s="99" t="n">
        <f aca="false">H88-J88</f>
        <v>664321.771703087</v>
      </c>
      <c r="M88" s="100" t="n">
        <f aca="false">M87</f>
        <v>9.5</v>
      </c>
      <c r="N88" s="101" t="n">
        <f aca="false">IF(L87&lt;0.0001,0,N87)</f>
        <v>9.5</v>
      </c>
      <c r="O88" s="102" t="n">
        <f aca="false">O87</f>
        <v>900000</v>
      </c>
      <c r="P88" s="102" t="n">
        <f aca="false">P87</f>
        <v>15</v>
      </c>
    </row>
    <row r="89" customFormat="false" ht="15" hidden="false" customHeight="true" outlineLevel="0" collapsed="false">
      <c r="A89" s="91" t="n">
        <f aca="false">IF(N89&gt;0.0001,DATE(YEAR(A88),MONTH(A88)+1,DAY(A88))," ")</f>
        <v>42887</v>
      </c>
      <c r="B89" s="92" t="n">
        <f aca="false">IF(L88&gt;0.0001,(B88+1)," ")</f>
        <v>77</v>
      </c>
      <c r="C89" s="103" t="n">
        <f aca="false">IF(N89&gt;0.0001,G88," ")</f>
        <v>664321.771703087</v>
      </c>
      <c r="D89" s="103" t="n">
        <f aca="false">IF(N89&gt;0.0001,D88," ")</f>
        <v>9398.02214577408</v>
      </c>
      <c r="E89" s="103" t="n">
        <f aca="false">IF(N89&gt;0.0001,D89-F89," ")</f>
        <v>4138.8081197913</v>
      </c>
      <c r="F89" s="49" t="n">
        <f aca="false">IF(N89&gt;0.0001,C89*M89/1200," ")</f>
        <v>5259.21402598278</v>
      </c>
      <c r="G89" s="48" t="n">
        <f aca="false">IF(N89&gt;0.0001,C89-E89," ")</f>
        <v>660182.963583296</v>
      </c>
      <c r="H89" s="104" t="n">
        <f aca="false">L88</f>
        <v>664321.771703087</v>
      </c>
      <c r="I89" s="105" t="n">
        <f aca="false">I88</f>
        <v>9398.02214577408</v>
      </c>
      <c r="J89" s="97" t="n">
        <f aca="false">I89-K89</f>
        <v>4138.8081197913</v>
      </c>
      <c r="K89" s="98" t="n">
        <f aca="false">H89/1200*N89</f>
        <v>5259.21402598277</v>
      </c>
      <c r="L89" s="99" t="n">
        <f aca="false">H89-J89</f>
        <v>660182.963583296</v>
      </c>
      <c r="M89" s="100" t="n">
        <f aca="false">M88</f>
        <v>9.5</v>
      </c>
      <c r="N89" s="101" t="n">
        <f aca="false">IF(L88&lt;0.0001,0,N88)</f>
        <v>9.5</v>
      </c>
      <c r="O89" s="102" t="n">
        <f aca="false">O88</f>
        <v>900000</v>
      </c>
      <c r="P89" s="102" t="n">
        <f aca="false">P88</f>
        <v>15</v>
      </c>
    </row>
    <row r="90" customFormat="false" ht="15" hidden="false" customHeight="true" outlineLevel="0" collapsed="false">
      <c r="A90" s="91" t="n">
        <f aca="false">IF(N90&gt;0.0001,DATE(YEAR(A89),MONTH(A89)+1,DAY(A89))," ")</f>
        <v>42917</v>
      </c>
      <c r="B90" s="92" t="n">
        <f aca="false">IF(L89&gt;0.0001,(B89+1)," ")</f>
        <v>78</v>
      </c>
      <c r="C90" s="103" t="n">
        <f aca="false">IF(N90&gt;0.0001,G89," ")</f>
        <v>660182.963583296</v>
      </c>
      <c r="D90" s="103" t="n">
        <f aca="false">IF(N90&gt;0.0001,D89," ")</f>
        <v>9398.02214577408</v>
      </c>
      <c r="E90" s="103" t="n">
        <f aca="false">IF(N90&gt;0.0001,D90-F90," ")</f>
        <v>4171.57368407298</v>
      </c>
      <c r="F90" s="49" t="n">
        <f aca="false">IF(N90&gt;0.0001,C90*M90/1200," ")</f>
        <v>5226.44846170109</v>
      </c>
      <c r="G90" s="48" t="n">
        <f aca="false">IF(N90&gt;0.0001,C90-E90," ")</f>
        <v>656011.389899223</v>
      </c>
      <c r="H90" s="104" t="n">
        <f aca="false">L89</f>
        <v>660182.963583296</v>
      </c>
      <c r="I90" s="105" t="n">
        <f aca="false">I89</f>
        <v>9398.02214577408</v>
      </c>
      <c r="J90" s="97" t="n">
        <f aca="false">I90-K90</f>
        <v>4171.57368407298</v>
      </c>
      <c r="K90" s="98" t="n">
        <f aca="false">H90/1200*N90</f>
        <v>5226.44846170109</v>
      </c>
      <c r="L90" s="99" t="n">
        <f aca="false">H90-J90</f>
        <v>656011.389899223</v>
      </c>
      <c r="M90" s="100" t="n">
        <f aca="false">M89</f>
        <v>9.5</v>
      </c>
      <c r="N90" s="101" t="n">
        <f aca="false">IF(L89&lt;0.0001,0,N89)</f>
        <v>9.5</v>
      </c>
      <c r="O90" s="102" t="n">
        <f aca="false">O89</f>
        <v>900000</v>
      </c>
      <c r="P90" s="102" t="n">
        <f aca="false">P89</f>
        <v>15</v>
      </c>
    </row>
    <row r="91" customFormat="false" ht="15" hidden="false" customHeight="true" outlineLevel="0" collapsed="false">
      <c r="A91" s="91" t="n">
        <f aca="false">IF(N91&gt;0.0001,DATE(YEAR(A90),MONTH(A90)+1,DAY(A90))," ")</f>
        <v>42948</v>
      </c>
      <c r="B91" s="92" t="n">
        <f aca="false">IF(L90&gt;0.0001,(B90+1)," ")</f>
        <v>79</v>
      </c>
      <c r="C91" s="103" t="n">
        <f aca="false">IF(N91&gt;0.0001,G90," ")</f>
        <v>656011.389899223</v>
      </c>
      <c r="D91" s="103" t="n">
        <f aca="false">IF(N91&gt;0.0001,D90," ")</f>
        <v>9398.02214577408</v>
      </c>
      <c r="E91" s="103" t="n">
        <f aca="false">IF(N91&gt;0.0001,D91-F91," ")</f>
        <v>4204.59864240523</v>
      </c>
      <c r="F91" s="49" t="n">
        <f aca="false">IF(N91&gt;0.0001,C91*M91/1200," ")</f>
        <v>5193.42350336885</v>
      </c>
      <c r="G91" s="48" t="n">
        <f aca="false">IF(N91&gt;0.0001,C91-E91," ")</f>
        <v>651806.791256818</v>
      </c>
      <c r="H91" s="104" t="n">
        <f aca="false">L90</f>
        <v>656011.389899223</v>
      </c>
      <c r="I91" s="105" t="n">
        <f aca="false">I90</f>
        <v>9398.02214577408</v>
      </c>
      <c r="J91" s="97" t="n">
        <f aca="false">I91-K91</f>
        <v>4204.59864240523</v>
      </c>
      <c r="K91" s="98" t="n">
        <f aca="false">H91/1200*N91</f>
        <v>5193.42350336885</v>
      </c>
      <c r="L91" s="99" t="n">
        <f aca="false">H91-J91</f>
        <v>651806.791256818</v>
      </c>
      <c r="M91" s="100" t="n">
        <f aca="false">M90</f>
        <v>9.5</v>
      </c>
      <c r="N91" s="101" t="n">
        <f aca="false">IF(L90&lt;0.0001,0,N90)</f>
        <v>9.5</v>
      </c>
      <c r="O91" s="102" t="n">
        <f aca="false">O90</f>
        <v>900000</v>
      </c>
      <c r="P91" s="102" t="n">
        <f aca="false">P90</f>
        <v>15</v>
      </c>
    </row>
    <row r="92" customFormat="false" ht="15" hidden="false" customHeight="true" outlineLevel="0" collapsed="false">
      <c r="A92" s="91" t="n">
        <f aca="false">IF(N92&gt;0.0001,DATE(YEAR(A91),MONTH(A91)+1,DAY(A91))," ")</f>
        <v>42979</v>
      </c>
      <c r="B92" s="92" t="n">
        <f aca="false">IF(L91&gt;0.0001,(B91+1)," ")</f>
        <v>80</v>
      </c>
      <c r="C92" s="103" t="n">
        <f aca="false">IF(N92&gt;0.0001,G91," ")</f>
        <v>651806.791256818</v>
      </c>
      <c r="D92" s="103" t="n">
        <f aca="false">IF(N92&gt;0.0001,D91," ")</f>
        <v>9398.02214577408</v>
      </c>
      <c r="E92" s="103" t="n">
        <f aca="false">IF(N92&gt;0.0001,D92-F92," ")</f>
        <v>4237.88504832427</v>
      </c>
      <c r="F92" s="49" t="n">
        <f aca="false">IF(N92&gt;0.0001,C92*M92/1200," ")</f>
        <v>5160.13709744981</v>
      </c>
      <c r="G92" s="48" t="n">
        <f aca="false">IF(N92&gt;0.0001,C92-E92," ")</f>
        <v>647568.906208494</v>
      </c>
      <c r="H92" s="104" t="n">
        <f aca="false">L91</f>
        <v>651806.791256818</v>
      </c>
      <c r="I92" s="105" t="n">
        <f aca="false">I91</f>
        <v>9398.02214577408</v>
      </c>
      <c r="J92" s="97" t="n">
        <f aca="false">I92-K92</f>
        <v>4237.88504832427</v>
      </c>
      <c r="K92" s="98" t="n">
        <f aca="false">H92/1200*N92</f>
        <v>5160.13709744981</v>
      </c>
      <c r="L92" s="99" t="n">
        <f aca="false">H92-J92</f>
        <v>647568.906208494</v>
      </c>
      <c r="M92" s="100" t="n">
        <f aca="false">M91</f>
        <v>9.5</v>
      </c>
      <c r="N92" s="101" t="n">
        <f aca="false">IF(L91&lt;0.0001,0,N91)</f>
        <v>9.5</v>
      </c>
      <c r="O92" s="102" t="n">
        <f aca="false">O91</f>
        <v>900000</v>
      </c>
      <c r="P92" s="102" t="n">
        <f aca="false">P91</f>
        <v>15</v>
      </c>
    </row>
    <row r="93" customFormat="false" ht="15" hidden="false" customHeight="true" outlineLevel="0" collapsed="false">
      <c r="A93" s="91" t="n">
        <f aca="false">IF(N93&gt;0.0001,DATE(YEAR(A92),MONTH(A92)+1,DAY(A92))," ")</f>
        <v>43009</v>
      </c>
      <c r="B93" s="92" t="n">
        <f aca="false">IF(L92&gt;0.0001,(B92+1)," ")</f>
        <v>81</v>
      </c>
      <c r="C93" s="103" t="n">
        <f aca="false">IF(N93&gt;0.0001,G92," ")</f>
        <v>647568.906208494</v>
      </c>
      <c r="D93" s="103" t="n">
        <f aca="false">IF(N93&gt;0.0001,D92," ")</f>
        <v>9398.02214577408</v>
      </c>
      <c r="E93" s="103" t="n">
        <f aca="false">IF(N93&gt;0.0001,D93-F93," ")</f>
        <v>4271.4349716235</v>
      </c>
      <c r="F93" s="49" t="n">
        <f aca="false">IF(N93&gt;0.0001,C93*M93/1200," ")</f>
        <v>5126.58717415057</v>
      </c>
      <c r="G93" s="48" t="n">
        <f aca="false">IF(N93&gt;0.0001,C93-E93," ")</f>
        <v>643297.47123687</v>
      </c>
      <c r="H93" s="104" t="n">
        <f aca="false">L92</f>
        <v>647568.906208494</v>
      </c>
      <c r="I93" s="105" t="n">
        <f aca="false">I92</f>
        <v>9398.02214577408</v>
      </c>
      <c r="J93" s="97" t="n">
        <f aca="false">I93-K93</f>
        <v>4271.4349716235</v>
      </c>
      <c r="K93" s="98" t="n">
        <f aca="false">H93/1200*N93</f>
        <v>5126.58717415057</v>
      </c>
      <c r="L93" s="99" t="n">
        <f aca="false">H93-J93</f>
        <v>643297.47123687</v>
      </c>
      <c r="M93" s="100" t="n">
        <f aca="false">M92</f>
        <v>9.5</v>
      </c>
      <c r="N93" s="101" t="n">
        <f aca="false">IF(L92&lt;0.0001,0,N92)</f>
        <v>9.5</v>
      </c>
      <c r="O93" s="102" t="n">
        <f aca="false">O92</f>
        <v>900000</v>
      </c>
      <c r="P93" s="102" t="n">
        <f aca="false">P92</f>
        <v>15</v>
      </c>
    </row>
    <row r="94" customFormat="false" ht="15" hidden="false" customHeight="true" outlineLevel="0" collapsed="false">
      <c r="A94" s="91" t="n">
        <f aca="false">IF(N94&gt;0.0001,DATE(YEAR(A93),MONTH(A93)+1,DAY(A93))," ")</f>
        <v>43040</v>
      </c>
      <c r="B94" s="92" t="n">
        <f aca="false">IF(L93&gt;0.0001,(B93+1)," ")</f>
        <v>82</v>
      </c>
      <c r="C94" s="103" t="n">
        <f aca="false">IF(N94&gt;0.0001,G93," ")</f>
        <v>643297.47123687</v>
      </c>
      <c r="D94" s="103" t="n">
        <f aca="false">IF(N94&gt;0.0001,D93," ")</f>
        <v>9398.02214577408</v>
      </c>
      <c r="E94" s="103" t="n">
        <f aca="false">IF(N94&gt;0.0001,D94-F94," ")</f>
        <v>4305.25049848219</v>
      </c>
      <c r="F94" s="49" t="n">
        <f aca="false">IF(N94&gt;0.0001,C94*M94/1200," ")</f>
        <v>5092.77164729189</v>
      </c>
      <c r="G94" s="48" t="n">
        <f aca="false">IF(N94&gt;0.0001,C94-E94," ")</f>
        <v>638992.220738388</v>
      </c>
      <c r="H94" s="104" t="n">
        <f aca="false">L93</f>
        <v>643297.47123687</v>
      </c>
      <c r="I94" s="105" t="n">
        <f aca="false">I93</f>
        <v>9398.02214577408</v>
      </c>
      <c r="J94" s="97" t="n">
        <f aca="false">I94-K94</f>
        <v>4305.25049848219</v>
      </c>
      <c r="K94" s="98" t="n">
        <f aca="false">H94/1200*N94</f>
        <v>5092.77164729189</v>
      </c>
      <c r="L94" s="99" t="n">
        <f aca="false">H94-J94</f>
        <v>638992.220738388</v>
      </c>
      <c r="M94" s="100" t="n">
        <f aca="false">M93</f>
        <v>9.5</v>
      </c>
      <c r="N94" s="101" t="n">
        <f aca="false">IF(L93&lt;0.0001,0,N93)</f>
        <v>9.5</v>
      </c>
      <c r="O94" s="102" t="n">
        <f aca="false">O93</f>
        <v>900000</v>
      </c>
      <c r="P94" s="102" t="n">
        <f aca="false">P93</f>
        <v>15</v>
      </c>
    </row>
    <row r="95" customFormat="false" ht="15" hidden="false" customHeight="true" outlineLevel="0" collapsed="false">
      <c r="A95" s="91" t="n">
        <f aca="false">IF(N95&gt;0.0001,DATE(YEAR(A94),MONTH(A94)+1,DAY(A94))," ")</f>
        <v>43070</v>
      </c>
      <c r="B95" s="92" t="n">
        <f aca="false">IF(L94&gt;0.0001,(B94+1)," ")</f>
        <v>83</v>
      </c>
      <c r="C95" s="103" t="n">
        <f aca="false">IF(N95&gt;0.0001,G94," ")</f>
        <v>638992.220738388</v>
      </c>
      <c r="D95" s="103" t="n">
        <f aca="false">IF(N95&gt;0.0001,D94," ")</f>
        <v>9398.02214577408</v>
      </c>
      <c r="E95" s="103" t="n">
        <f aca="false">IF(N95&gt;0.0001,D95-F95," ")</f>
        <v>4339.33373159517</v>
      </c>
      <c r="F95" s="49" t="n">
        <f aca="false">IF(N95&gt;0.0001,C95*M95/1200," ")</f>
        <v>5058.6884141789</v>
      </c>
      <c r="G95" s="48" t="n">
        <f aca="false">IF(N95&gt;0.0001,C95-E95," ")</f>
        <v>634652.887006793</v>
      </c>
      <c r="H95" s="104" t="n">
        <f aca="false">L94</f>
        <v>638992.220738388</v>
      </c>
      <c r="I95" s="105" t="n">
        <f aca="false">I94</f>
        <v>9398.02214577408</v>
      </c>
      <c r="J95" s="97" t="n">
        <f aca="false">I95-K95</f>
        <v>4339.33373159517</v>
      </c>
      <c r="K95" s="98" t="n">
        <f aca="false">H95/1200*N95</f>
        <v>5058.68841417891</v>
      </c>
      <c r="L95" s="99" t="n">
        <f aca="false">H95-J95</f>
        <v>634652.887006793</v>
      </c>
      <c r="M95" s="100" t="n">
        <f aca="false">M94</f>
        <v>9.5</v>
      </c>
      <c r="N95" s="101" t="n">
        <f aca="false">IF(L94&lt;0.0001,0,N94)</f>
        <v>9.5</v>
      </c>
      <c r="O95" s="102" t="n">
        <f aca="false">O94</f>
        <v>900000</v>
      </c>
      <c r="P95" s="102" t="n">
        <f aca="false">P94</f>
        <v>15</v>
      </c>
    </row>
    <row r="96" customFormat="false" ht="15" hidden="false" customHeight="true" outlineLevel="0" collapsed="false">
      <c r="A96" s="91" t="n">
        <f aca="false">IF(N96&gt;0.0001,DATE(YEAR(A95),MONTH(A95)+1,DAY(A95))," ")</f>
        <v>43101</v>
      </c>
      <c r="B96" s="92" t="n">
        <f aca="false">IF(L95&gt;0.0001,(B95+1)," ")</f>
        <v>84</v>
      </c>
      <c r="C96" s="103" t="n">
        <f aca="false">IF(N96&gt;0.0001,G95," ")</f>
        <v>634652.887006793</v>
      </c>
      <c r="D96" s="103" t="n">
        <f aca="false">IF(N96&gt;0.0001,D95," ")</f>
        <v>9398.02214577408</v>
      </c>
      <c r="E96" s="103" t="n">
        <f aca="false">IF(N96&gt;0.0001,D96-F96," ")</f>
        <v>4373.68679030363</v>
      </c>
      <c r="F96" s="49" t="n">
        <f aca="false">IF(N96&gt;0.0001,C96*M96/1200," ")</f>
        <v>5024.33535547044</v>
      </c>
      <c r="G96" s="48" t="n">
        <f aca="false">IF(N96&gt;0.0001,C96-E96," ")</f>
        <v>630279.200216489</v>
      </c>
      <c r="H96" s="104" t="n">
        <f aca="false">L95</f>
        <v>634652.887006793</v>
      </c>
      <c r="I96" s="105" t="n">
        <f aca="false">I95</f>
        <v>9398.02214577408</v>
      </c>
      <c r="J96" s="97" t="n">
        <f aca="false">I96-K96</f>
        <v>4373.68679030363</v>
      </c>
      <c r="K96" s="98" t="n">
        <f aca="false">H96/1200*N96</f>
        <v>5024.33535547044</v>
      </c>
      <c r="L96" s="99" t="n">
        <f aca="false">H96-J96</f>
        <v>630279.200216489</v>
      </c>
      <c r="M96" s="100" t="n">
        <f aca="false">M95</f>
        <v>9.5</v>
      </c>
      <c r="N96" s="101" t="n">
        <f aca="false">IF(L95&lt;0.0001,0,N95)</f>
        <v>9.5</v>
      </c>
      <c r="O96" s="102" t="n">
        <f aca="false">O95</f>
        <v>900000</v>
      </c>
      <c r="P96" s="102" t="n">
        <f aca="false">P95</f>
        <v>15</v>
      </c>
    </row>
    <row r="97" customFormat="false" ht="15" hidden="false" customHeight="true" outlineLevel="0" collapsed="false">
      <c r="A97" s="91" t="n">
        <f aca="false">IF(N97&gt;0.0001,DATE(YEAR(A96),MONTH(A96)+1,DAY(A96))," ")</f>
        <v>43132</v>
      </c>
      <c r="B97" s="92" t="n">
        <f aca="false">IF(L96&gt;0.0001,(B96+1)," ")</f>
        <v>85</v>
      </c>
      <c r="C97" s="103" t="n">
        <f aca="false">IF(N97&gt;0.0001,G96," ")</f>
        <v>630279.200216489</v>
      </c>
      <c r="D97" s="103" t="n">
        <f aca="false">IF(N97&gt;0.0001,D96," ")</f>
        <v>9398.02214577408</v>
      </c>
      <c r="E97" s="103" t="n">
        <f aca="false">IF(N97&gt;0.0001,D97-F97," ")</f>
        <v>4408.31181072687</v>
      </c>
      <c r="F97" s="49" t="n">
        <f aca="false">IF(N97&gt;0.0001,C97*M97/1200," ")</f>
        <v>4989.7103350472</v>
      </c>
      <c r="G97" s="48" t="n">
        <f aca="false">IF(N97&gt;0.0001,C97-E97," ")</f>
        <v>625870.888405762</v>
      </c>
      <c r="H97" s="104" t="n">
        <f aca="false">L96</f>
        <v>630279.200216489</v>
      </c>
      <c r="I97" s="105" t="n">
        <f aca="false">I96</f>
        <v>9398.02214577408</v>
      </c>
      <c r="J97" s="97" t="n">
        <f aca="false">I97-K97</f>
        <v>4408.31181072687</v>
      </c>
      <c r="K97" s="98" t="n">
        <f aca="false">H97/1200*N97</f>
        <v>4989.7103350472</v>
      </c>
      <c r="L97" s="99" t="n">
        <f aca="false">H97-J97</f>
        <v>625870.888405762</v>
      </c>
      <c r="M97" s="100" t="n">
        <f aca="false">M96</f>
        <v>9.5</v>
      </c>
      <c r="N97" s="101" t="n">
        <f aca="false">IF(L96&lt;0.0001,0,N96)</f>
        <v>9.5</v>
      </c>
      <c r="O97" s="102" t="n">
        <f aca="false">O96</f>
        <v>900000</v>
      </c>
      <c r="P97" s="102" t="n">
        <f aca="false">P96</f>
        <v>15</v>
      </c>
    </row>
    <row r="98" customFormat="false" ht="15" hidden="false" customHeight="true" outlineLevel="0" collapsed="false">
      <c r="A98" s="91" t="n">
        <f aca="false">IF(N98&gt;0.0001,DATE(YEAR(A97),MONTH(A97)+1,DAY(A97))," ")</f>
        <v>43160</v>
      </c>
      <c r="B98" s="92" t="n">
        <f aca="false">IF(L97&gt;0.0001,(B97+1)," ")</f>
        <v>86</v>
      </c>
      <c r="C98" s="103" t="n">
        <f aca="false">IF(N98&gt;0.0001,G97," ")</f>
        <v>625870.888405762</v>
      </c>
      <c r="D98" s="103" t="n">
        <f aca="false">IF(N98&gt;0.0001,D97," ")</f>
        <v>9398.02214577408</v>
      </c>
      <c r="E98" s="103" t="n">
        <f aca="false">IF(N98&gt;0.0001,D98-F98," ")</f>
        <v>4443.21094589513</v>
      </c>
      <c r="F98" s="49" t="n">
        <f aca="false">IF(N98&gt;0.0001,C98*M98/1200," ")</f>
        <v>4954.81119987895</v>
      </c>
      <c r="G98" s="48" t="n">
        <f aca="false">IF(N98&gt;0.0001,C98-E98," ")</f>
        <v>621427.677459867</v>
      </c>
      <c r="H98" s="104" t="n">
        <f aca="false">L97</f>
        <v>625870.888405762</v>
      </c>
      <c r="I98" s="105" t="n">
        <f aca="false">I97</f>
        <v>9398.02214577408</v>
      </c>
      <c r="J98" s="97" t="n">
        <f aca="false">I98-K98</f>
        <v>4443.21094589513</v>
      </c>
      <c r="K98" s="98" t="n">
        <f aca="false">H98/1200*N98</f>
        <v>4954.81119987895</v>
      </c>
      <c r="L98" s="99" t="n">
        <f aca="false">H98-J98</f>
        <v>621427.677459867</v>
      </c>
      <c r="M98" s="100" t="n">
        <f aca="false">M97</f>
        <v>9.5</v>
      </c>
      <c r="N98" s="101" t="n">
        <f aca="false">IF(L97&lt;0.0001,0,N97)</f>
        <v>9.5</v>
      </c>
      <c r="O98" s="102" t="n">
        <f aca="false">O97</f>
        <v>900000</v>
      </c>
      <c r="P98" s="102" t="n">
        <f aca="false">P97</f>
        <v>15</v>
      </c>
    </row>
    <row r="99" customFormat="false" ht="15" hidden="false" customHeight="true" outlineLevel="0" collapsed="false">
      <c r="A99" s="91" t="n">
        <f aca="false">IF(N99&gt;0.0001,DATE(YEAR(A98),MONTH(A98)+1,DAY(A98))," ")</f>
        <v>43191</v>
      </c>
      <c r="B99" s="92" t="n">
        <f aca="false">IF(L98&gt;0.0001,(B98+1)," ")</f>
        <v>87</v>
      </c>
      <c r="C99" s="103" t="n">
        <f aca="false">IF(N99&gt;0.0001,G98," ")</f>
        <v>621427.677459867</v>
      </c>
      <c r="D99" s="103" t="n">
        <f aca="false">IF(N99&gt;0.0001,D98," ")</f>
        <v>9398.02214577408</v>
      </c>
      <c r="E99" s="103" t="n">
        <f aca="false">IF(N99&gt;0.0001,D99-F99," ")</f>
        <v>4478.38636588346</v>
      </c>
      <c r="F99" s="49" t="n">
        <f aca="false">IF(N99&gt;0.0001,C99*M99/1200," ")</f>
        <v>4919.63577989061</v>
      </c>
      <c r="G99" s="48" t="n">
        <f aca="false">IF(N99&gt;0.0001,C99-E99," ")</f>
        <v>616949.291093984</v>
      </c>
      <c r="H99" s="104" t="n">
        <f aca="false">L98</f>
        <v>621427.677459867</v>
      </c>
      <c r="I99" s="105" t="n">
        <f aca="false">I98</f>
        <v>9398.02214577408</v>
      </c>
      <c r="J99" s="97" t="n">
        <f aca="false">I99-K99</f>
        <v>4478.38636588346</v>
      </c>
      <c r="K99" s="98" t="n">
        <f aca="false">H99/1200*N99</f>
        <v>4919.63577989061</v>
      </c>
      <c r="L99" s="99" t="n">
        <f aca="false">H99-J99</f>
        <v>616949.291093984</v>
      </c>
      <c r="M99" s="100" t="n">
        <f aca="false">M98</f>
        <v>9.5</v>
      </c>
      <c r="N99" s="101" t="n">
        <f aca="false">IF(L98&lt;0.0001,0,N98)</f>
        <v>9.5</v>
      </c>
      <c r="O99" s="102" t="n">
        <f aca="false">O98</f>
        <v>900000</v>
      </c>
      <c r="P99" s="102" t="n">
        <f aca="false">P98</f>
        <v>15</v>
      </c>
    </row>
    <row r="100" customFormat="false" ht="15" hidden="false" customHeight="true" outlineLevel="0" collapsed="false">
      <c r="A100" s="91" t="n">
        <f aca="false">IF(N100&gt;0.0001,DATE(YEAR(A99),MONTH(A99)+1,DAY(A99))," ")</f>
        <v>43221</v>
      </c>
      <c r="B100" s="92" t="n">
        <f aca="false">IF(L99&gt;0.0001,(B99+1)," ")</f>
        <v>88</v>
      </c>
      <c r="C100" s="103" t="n">
        <f aca="false">IF(N100&gt;0.0001,G99," ")</f>
        <v>616949.291093984</v>
      </c>
      <c r="D100" s="103" t="n">
        <f aca="false">IF(N100&gt;0.0001,D99," ")</f>
        <v>9398.02214577408</v>
      </c>
      <c r="E100" s="103" t="n">
        <f aca="false">IF(N100&gt;0.0001,D100-F100," ")</f>
        <v>4513.84025794671</v>
      </c>
      <c r="F100" s="49" t="n">
        <f aca="false">IF(N100&gt;0.0001,C100*M100/1200," ")</f>
        <v>4884.18188782737</v>
      </c>
      <c r="G100" s="48" t="n">
        <f aca="false">IF(N100&gt;0.0001,C100-E100," ")</f>
        <v>612435.450836037</v>
      </c>
      <c r="H100" s="104" t="n">
        <f aca="false">L99</f>
        <v>616949.291093984</v>
      </c>
      <c r="I100" s="105" t="n">
        <f aca="false">I99</f>
        <v>9398.02214577408</v>
      </c>
      <c r="J100" s="97" t="n">
        <f aca="false">I100-K100</f>
        <v>4513.84025794671</v>
      </c>
      <c r="K100" s="98" t="n">
        <f aca="false">H100/1200*N100</f>
        <v>4884.18188782737</v>
      </c>
      <c r="L100" s="99" t="n">
        <f aca="false">H100-J100</f>
        <v>612435.450836037</v>
      </c>
      <c r="M100" s="100" t="n">
        <f aca="false">M99</f>
        <v>9.5</v>
      </c>
      <c r="N100" s="101" t="n">
        <f aca="false">IF(L99&lt;0.0001,0,N99)</f>
        <v>9.5</v>
      </c>
      <c r="O100" s="102" t="n">
        <f aca="false">O99</f>
        <v>900000</v>
      </c>
      <c r="P100" s="102" t="n">
        <f aca="false">P99</f>
        <v>15</v>
      </c>
    </row>
    <row r="101" customFormat="false" ht="15" hidden="false" customHeight="true" outlineLevel="0" collapsed="false">
      <c r="A101" s="91" t="n">
        <f aca="false">IF(N101&gt;0.0001,DATE(YEAR(A100),MONTH(A100)+1,DAY(A100))," ")</f>
        <v>43252</v>
      </c>
      <c r="B101" s="92" t="n">
        <f aca="false">IF(L100&gt;0.0001,(B100+1)," ")</f>
        <v>89</v>
      </c>
      <c r="C101" s="103" t="n">
        <f aca="false">IF(N101&gt;0.0001,G100," ")</f>
        <v>612435.450836037</v>
      </c>
      <c r="D101" s="103" t="n">
        <f aca="false">IF(N101&gt;0.0001,D100," ")</f>
        <v>9398.02214577408</v>
      </c>
      <c r="E101" s="103" t="n">
        <f aca="false">IF(N101&gt;0.0001,D101-F101," ")</f>
        <v>4549.57482665545</v>
      </c>
      <c r="F101" s="49" t="n">
        <f aca="false">IF(N101&gt;0.0001,C101*M101/1200," ")</f>
        <v>4848.44731911862</v>
      </c>
      <c r="G101" s="48" t="n">
        <f aca="false">IF(N101&gt;0.0001,C101-E101," ")</f>
        <v>607885.876009381</v>
      </c>
      <c r="H101" s="104" t="n">
        <f aca="false">L100</f>
        <v>612435.450836037</v>
      </c>
      <c r="I101" s="105" t="n">
        <f aca="false">I100</f>
        <v>9398.02214577408</v>
      </c>
      <c r="J101" s="97" t="n">
        <f aca="false">I101-K101</f>
        <v>4549.57482665545</v>
      </c>
      <c r="K101" s="98" t="n">
        <f aca="false">H101/1200*N101</f>
        <v>4848.44731911862</v>
      </c>
      <c r="L101" s="99" t="n">
        <f aca="false">H101-J101</f>
        <v>607885.876009381</v>
      </c>
      <c r="M101" s="100" t="n">
        <f aca="false">M100</f>
        <v>9.5</v>
      </c>
      <c r="N101" s="101" t="n">
        <f aca="false">IF(L100&lt;0.0001,0,N100)</f>
        <v>9.5</v>
      </c>
      <c r="O101" s="102" t="n">
        <f aca="false">O100</f>
        <v>900000</v>
      </c>
      <c r="P101" s="102" t="n">
        <f aca="false">P100</f>
        <v>15</v>
      </c>
    </row>
    <row r="102" customFormat="false" ht="15" hidden="false" customHeight="true" outlineLevel="0" collapsed="false">
      <c r="A102" s="91" t="n">
        <f aca="false">IF(N102&gt;0.0001,DATE(YEAR(A101),MONTH(A101)+1,DAY(A101))," ")</f>
        <v>43282</v>
      </c>
      <c r="B102" s="92" t="n">
        <f aca="false">IF(L101&gt;0.0001,(B101+1)," ")</f>
        <v>90</v>
      </c>
      <c r="C102" s="103" t="n">
        <f aca="false">IF(N102&gt;0.0001,G101," ")</f>
        <v>607885.876009381</v>
      </c>
      <c r="D102" s="103" t="n">
        <f aca="false">IF(N102&gt;0.0001,D101," ")</f>
        <v>9398.02214577408</v>
      </c>
      <c r="E102" s="103" t="n">
        <f aca="false">IF(N102&gt;0.0001,D102-F102," ")</f>
        <v>4585.59229403314</v>
      </c>
      <c r="F102" s="49" t="n">
        <f aca="false">IF(N102&gt;0.0001,C102*M102/1200," ")</f>
        <v>4812.42985174093</v>
      </c>
      <c r="G102" s="48" t="n">
        <f aca="false">IF(N102&gt;0.0001,C102-E102," ")</f>
        <v>603300.283715348</v>
      </c>
      <c r="H102" s="104" t="n">
        <f aca="false">L101</f>
        <v>607885.876009381</v>
      </c>
      <c r="I102" s="105" t="n">
        <f aca="false">I101</f>
        <v>9398.02214577408</v>
      </c>
      <c r="J102" s="97" t="n">
        <f aca="false">I102-K102</f>
        <v>4585.59229403314</v>
      </c>
      <c r="K102" s="98" t="n">
        <f aca="false">H102/1200*N102</f>
        <v>4812.42985174094</v>
      </c>
      <c r="L102" s="99" t="n">
        <f aca="false">H102-J102</f>
        <v>603300.283715348</v>
      </c>
      <c r="M102" s="100" t="n">
        <f aca="false">M101</f>
        <v>9.5</v>
      </c>
      <c r="N102" s="101" t="n">
        <f aca="false">IF(L101&lt;0.0001,0,N101)</f>
        <v>9.5</v>
      </c>
      <c r="O102" s="102" t="n">
        <f aca="false">O101</f>
        <v>900000</v>
      </c>
      <c r="P102" s="102" t="n">
        <f aca="false">P101</f>
        <v>15</v>
      </c>
    </row>
    <row r="103" customFormat="false" ht="15" hidden="false" customHeight="true" outlineLevel="0" collapsed="false">
      <c r="A103" s="91" t="n">
        <f aca="false">IF(N103&gt;0.0001,DATE(YEAR(A102),MONTH(A102)+1,DAY(A102))," ")</f>
        <v>43313</v>
      </c>
      <c r="B103" s="92" t="n">
        <f aca="false">IF(L102&gt;0.0001,(B102+1)," ")</f>
        <v>91</v>
      </c>
      <c r="C103" s="103" t="n">
        <f aca="false">IF(N103&gt;0.0001,G102," ")</f>
        <v>603300.283715348</v>
      </c>
      <c r="D103" s="103" t="n">
        <f aca="false">IF(N103&gt;0.0001,D102," ")</f>
        <v>9398.02214577408</v>
      </c>
      <c r="E103" s="103" t="n">
        <f aca="false">IF(N103&gt;0.0001,D103-F103," ")</f>
        <v>4621.89489969424</v>
      </c>
      <c r="F103" s="49" t="n">
        <f aca="false">IF(N103&gt;0.0001,C103*M103/1200," ")</f>
        <v>4776.12724607984</v>
      </c>
      <c r="G103" s="48" t="n">
        <f aca="false">IF(N103&gt;0.0001,C103-E103," ")</f>
        <v>598678.388815654</v>
      </c>
      <c r="H103" s="104" t="n">
        <f aca="false">L102</f>
        <v>603300.283715348</v>
      </c>
      <c r="I103" s="105" t="n">
        <f aca="false">I102</f>
        <v>9398.02214577408</v>
      </c>
      <c r="J103" s="97" t="n">
        <f aca="false">I103-K103</f>
        <v>4621.89489969424</v>
      </c>
      <c r="K103" s="98" t="n">
        <f aca="false">H103/1200*N103</f>
        <v>4776.12724607984</v>
      </c>
      <c r="L103" s="99" t="n">
        <f aca="false">H103-J103</f>
        <v>598678.388815654</v>
      </c>
      <c r="M103" s="100" t="n">
        <f aca="false">M102</f>
        <v>9.5</v>
      </c>
      <c r="N103" s="101" t="n">
        <f aca="false">IF(L102&lt;0.0001,0,N102)</f>
        <v>9.5</v>
      </c>
      <c r="O103" s="102" t="n">
        <f aca="false">O102</f>
        <v>900000</v>
      </c>
      <c r="P103" s="102" t="n">
        <f aca="false">P102</f>
        <v>15</v>
      </c>
    </row>
    <row r="104" customFormat="false" ht="15" hidden="false" customHeight="true" outlineLevel="0" collapsed="false">
      <c r="A104" s="91" t="n">
        <f aca="false">IF(N104&gt;0.0001,DATE(YEAR(A103),MONTH(A103)+1,DAY(A103))," ")</f>
        <v>43344</v>
      </c>
      <c r="B104" s="92" t="n">
        <f aca="false">IF(L103&gt;0.0001,(B103+1)," ")</f>
        <v>92</v>
      </c>
      <c r="C104" s="103" t="n">
        <f aca="false">IF(N104&gt;0.0001,G103," ")</f>
        <v>598678.388815654</v>
      </c>
      <c r="D104" s="103" t="n">
        <f aca="false">IF(N104&gt;0.0001,D103," ")</f>
        <v>9398.02214577408</v>
      </c>
      <c r="E104" s="103" t="n">
        <f aca="false">IF(N104&gt;0.0001,D104-F104," ")</f>
        <v>4658.48490098348</v>
      </c>
      <c r="F104" s="49" t="n">
        <f aca="false">IF(N104&gt;0.0001,C104*M104/1200," ")</f>
        <v>4739.53724479059</v>
      </c>
      <c r="G104" s="48" t="n">
        <f aca="false">IF(N104&gt;0.0001,C104-E104," ")</f>
        <v>594019.90391467</v>
      </c>
      <c r="H104" s="104" t="n">
        <f aca="false">L103</f>
        <v>598678.388815654</v>
      </c>
      <c r="I104" s="105" t="n">
        <f aca="false">I103</f>
        <v>9398.02214577408</v>
      </c>
      <c r="J104" s="97" t="n">
        <f aca="false">I104-K104</f>
        <v>4658.48490098348</v>
      </c>
      <c r="K104" s="98" t="n">
        <f aca="false">H104/1200*N104</f>
        <v>4739.53724479059</v>
      </c>
      <c r="L104" s="99" t="n">
        <f aca="false">H104-J104</f>
        <v>594019.90391467</v>
      </c>
      <c r="M104" s="100" t="n">
        <f aca="false">M103</f>
        <v>9.5</v>
      </c>
      <c r="N104" s="101" t="n">
        <f aca="false">IF(L103&lt;0.0001,0,N103)</f>
        <v>9.5</v>
      </c>
      <c r="O104" s="102" t="n">
        <f aca="false">O103</f>
        <v>900000</v>
      </c>
      <c r="P104" s="102" t="n">
        <f aca="false">P103</f>
        <v>15</v>
      </c>
    </row>
    <row r="105" customFormat="false" ht="15" hidden="false" customHeight="true" outlineLevel="0" collapsed="false">
      <c r="A105" s="91" t="n">
        <f aca="false">IF(N105&gt;0.0001,DATE(YEAR(A104),MONTH(A104)+1,DAY(A104))," ")</f>
        <v>43374</v>
      </c>
      <c r="B105" s="92" t="n">
        <f aca="false">IF(L104&gt;0.0001,(B104+1)," ")</f>
        <v>93</v>
      </c>
      <c r="C105" s="103" t="n">
        <f aca="false">IF(N105&gt;0.0001,G104," ")</f>
        <v>594019.90391467</v>
      </c>
      <c r="D105" s="103" t="n">
        <f aca="false">IF(N105&gt;0.0001,D104," ")</f>
        <v>9398.02214577408</v>
      </c>
      <c r="E105" s="103" t="n">
        <f aca="false">IF(N105&gt;0.0001,D105-F105," ")</f>
        <v>4695.36457311627</v>
      </c>
      <c r="F105" s="49" t="n">
        <f aca="false">IF(N105&gt;0.0001,C105*M105/1200," ")</f>
        <v>4702.65757265781</v>
      </c>
      <c r="G105" s="48" t="n">
        <f aca="false">IF(N105&gt;0.0001,C105-E105," ")</f>
        <v>589324.539341554</v>
      </c>
      <c r="H105" s="104" t="n">
        <f aca="false">L104</f>
        <v>594019.90391467</v>
      </c>
      <c r="I105" s="105" t="n">
        <f aca="false">I104</f>
        <v>9398.02214577408</v>
      </c>
      <c r="J105" s="97" t="n">
        <f aca="false">I105-K105</f>
        <v>4695.36457311627</v>
      </c>
      <c r="K105" s="98" t="n">
        <f aca="false">H105/1200*N105</f>
        <v>4702.65757265781</v>
      </c>
      <c r="L105" s="99" t="n">
        <f aca="false">H105-J105</f>
        <v>589324.539341554</v>
      </c>
      <c r="M105" s="100" t="n">
        <f aca="false">M104</f>
        <v>9.5</v>
      </c>
      <c r="N105" s="101" t="n">
        <f aca="false">IF(L104&lt;0.0001,0,N104)</f>
        <v>9.5</v>
      </c>
      <c r="O105" s="102" t="n">
        <f aca="false">O104</f>
        <v>900000</v>
      </c>
      <c r="P105" s="102" t="n">
        <f aca="false">P104</f>
        <v>15</v>
      </c>
    </row>
    <row r="106" customFormat="false" ht="15" hidden="false" customHeight="true" outlineLevel="0" collapsed="false">
      <c r="A106" s="91" t="n">
        <f aca="false">IF(N106&gt;0.0001,DATE(YEAR(A105),MONTH(A105)+1,DAY(A105))," ")</f>
        <v>43405</v>
      </c>
      <c r="B106" s="92" t="n">
        <f aca="false">IF(L105&gt;0.0001,(B105+1)," ")</f>
        <v>94</v>
      </c>
      <c r="C106" s="103" t="n">
        <f aca="false">IF(N106&gt;0.0001,G105," ")</f>
        <v>589324.539341554</v>
      </c>
      <c r="D106" s="103" t="n">
        <f aca="false">IF(N106&gt;0.0001,D105," ")</f>
        <v>9398.02214577408</v>
      </c>
      <c r="E106" s="103" t="n">
        <f aca="false">IF(N106&gt;0.0001,D106-F106," ")</f>
        <v>4732.53620932011</v>
      </c>
      <c r="F106" s="49" t="n">
        <f aca="false">IF(N106&gt;0.0001,C106*M106/1200," ")</f>
        <v>4665.48593645397</v>
      </c>
      <c r="G106" s="48" t="n">
        <f aca="false">IF(N106&gt;0.0001,C106-E106," ")</f>
        <v>584592.003132234</v>
      </c>
      <c r="H106" s="104" t="n">
        <f aca="false">L105</f>
        <v>589324.539341554</v>
      </c>
      <c r="I106" s="105" t="n">
        <f aca="false">I105</f>
        <v>9398.02214577408</v>
      </c>
      <c r="J106" s="97" t="n">
        <f aca="false">I106-K106</f>
        <v>4732.53620932011</v>
      </c>
      <c r="K106" s="98" t="n">
        <f aca="false">H106/1200*N106</f>
        <v>4665.48593645397</v>
      </c>
      <c r="L106" s="99" t="n">
        <f aca="false">H106-J106</f>
        <v>584592.003132234</v>
      </c>
      <c r="M106" s="100" t="n">
        <f aca="false">M105</f>
        <v>9.5</v>
      </c>
      <c r="N106" s="101" t="n">
        <f aca="false">IF(L105&lt;0.0001,0,N105)</f>
        <v>9.5</v>
      </c>
      <c r="O106" s="102" t="n">
        <f aca="false">O105</f>
        <v>900000</v>
      </c>
      <c r="P106" s="102" t="n">
        <f aca="false">P105</f>
        <v>15</v>
      </c>
    </row>
    <row r="107" customFormat="false" ht="15" hidden="false" customHeight="true" outlineLevel="0" collapsed="false">
      <c r="A107" s="91" t="n">
        <f aca="false">IF(N107&gt;0.0001,DATE(YEAR(A106),MONTH(A106)+1,DAY(A106))," ")</f>
        <v>43435</v>
      </c>
      <c r="B107" s="92" t="n">
        <f aca="false">IF(L106&gt;0.0001,(B106+1)," ")</f>
        <v>95</v>
      </c>
      <c r="C107" s="103" t="n">
        <f aca="false">IF(N107&gt;0.0001,G106," ")</f>
        <v>584592.003132234</v>
      </c>
      <c r="D107" s="103" t="n">
        <f aca="false">IF(N107&gt;0.0001,D106," ")</f>
        <v>9398.02214577408</v>
      </c>
      <c r="E107" s="103" t="n">
        <f aca="false">IF(N107&gt;0.0001,D107-F107," ")</f>
        <v>4770.00212097722</v>
      </c>
      <c r="F107" s="49" t="n">
        <f aca="false">IF(N107&gt;0.0001,C107*M107/1200," ")</f>
        <v>4628.02002479685</v>
      </c>
      <c r="G107" s="48" t="n">
        <f aca="false">IF(N107&gt;0.0001,C107-E107," ")</f>
        <v>579822.001011257</v>
      </c>
      <c r="H107" s="104" t="n">
        <f aca="false">L106</f>
        <v>584592.003132234</v>
      </c>
      <c r="I107" s="105" t="n">
        <f aca="false">I106</f>
        <v>9398.02214577408</v>
      </c>
      <c r="J107" s="97" t="n">
        <f aca="false">I107-K107</f>
        <v>4770.00212097722</v>
      </c>
      <c r="K107" s="98" t="n">
        <f aca="false">H107/1200*N107</f>
        <v>4628.02002479685</v>
      </c>
      <c r="L107" s="99" t="n">
        <f aca="false">H107-J107</f>
        <v>579822.001011257</v>
      </c>
      <c r="M107" s="100" t="n">
        <f aca="false">M106</f>
        <v>9.5</v>
      </c>
      <c r="N107" s="101" t="n">
        <f aca="false">IF(L106&lt;0.0001,0,N106)</f>
        <v>9.5</v>
      </c>
      <c r="O107" s="102" t="n">
        <f aca="false">O106</f>
        <v>900000</v>
      </c>
      <c r="P107" s="102" t="n">
        <f aca="false">P106</f>
        <v>15</v>
      </c>
    </row>
    <row r="108" customFormat="false" ht="15" hidden="false" customHeight="true" outlineLevel="0" collapsed="false">
      <c r="A108" s="91" t="n">
        <f aca="false">IF(N108&gt;0.0001,DATE(YEAR(A107),MONTH(A107)+1,DAY(A107))," ")</f>
        <v>43466</v>
      </c>
      <c r="B108" s="92" t="n">
        <f aca="false">IF(L107&gt;0.0001,(B107+1)," ")</f>
        <v>96</v>
      </c>
      <c r="C108" s="103" t="n">
        <f aca="false">IF(N108&gt;0.0001,G107," ")</f>
        <v>579822.001011257</v>
      </c>
      <c r="D108" s="103" t="n">
        <f aca="false">IF(N108&gt;0.0001,D107," ")</f>
        <v>9398.02214577408</v>
      </c>
      <c r="E108" s="103" t="n">
        <f aca="false">IF(N108&gt;0.0001,D108-F108," ")</f>
        <v>4807.76463776829</v>
      </c>
      <c r="F108" s="49" t="n">
        <f aca="false">IF(N108&gt;0.0001,C108*M108/1200," ")</f>
        <v>4590.25750800578</v>
      </c>
      <c r="G108" s="48" t="n">
        <f aca="false">IF(N108&gt;0.0001,C108-E108," ")</f>
        <v>575014.236373488</v>
      </c>
      <c r="H108" s="104" t="n">
        <f aca="false">L107</f>
        <v>579822.001011257</v>
      </c>
      <c r="I108" s="105" t="n">
        <f aca="false">I107</f>
        <v>9398.02214577408</v>
      </c>
      <c r="J108" s="97" t="n">
        <f aca="false">I108-K108</f>
        <v>4807.76463776829</v>
      </c>
      <c r="K108" s="98" t="n">
        <f aca="false">H108/1200*N108</f>
        <v>4590.25750800578</v>
      </c>
      <c r="L108" s="99" t="n">
        <f aca="false">H108-J108</f>
        <v>575014.236373488</v>
      </c>
      <c r="M108" s="100" t="n">
        <f aca="false">M107</f>
        <v>9.5</v>
      </c>
      <c r="N108" s="101" t="n">
        <f aca="false">IF(L107&lt;0.0001,0,N107)</f>
        <v>9.5</v>
      </c>
      <c r="O108" s="102" t="n">
        <f aca="false">O107</f>
        <v>900000</v>
      </c>
      <c r="P108" s="102" t="n">
        <f aca="false">P107</f>
        <v>15</v>
      </c>
    </row>
    <row r="109" customFormat="false" ht="15" hidden="false" customHeight="true" outlineLevel="0" collapsed="false">
      <c r="A109" s="91" t="n">
        <f aca="false">IF(N109&gt;0.0001,DATE(YEAR(A108),MONTH(A108)+1,DAY(A108))," ")</f>
        <v>43497</v>
      </c>
      <c r="B109" s="92" t="n">
        <f aca="false">IF(L108&gt;0.0001,(B108+1)," ")</f>
        <v>97</v>
      </c>
      <c r="C109" s="103" t="n">
        <f aca="false">IF(N109&gt;0.0001,G108," ")</f>
        <v>575014.236373488</v>
      </c>
      <c r="D109" s="103" t="n">
        <f aca="false">IF(N109&gt;0.0001,D108," ")</f>
        <v>9398.02214577408</v>
      </c>
      <c r="E109" s="103" t="n">
        <f aca="false">IF(N109&gt;0.0001,D109-F109," ")</f>
        <v>4845.82610781729</v>
      </c>
      <c r="F109" s="49" t="n">
        <f aca="false">IF(N109&gt;0.0001,C109*M109/1200," ")</f>
        <v>4552.19603795678</v>
      </c>
      <c r="G109" s="48" t="n">
        <f aca="false">IF(N109&gt;0.0001,C109-E109," ")</f>
        <v>570168.410265671</v>
      </c>
      <c r="H109" s="104" t="n">
        <f aca="false">L108</f>
        <v>575014.236373488</v>
      </c>
      <c r="I109" s="105" t="n">
        <f aca="false">I108</f>
        <v>9398.02214577408</v>
      </c>
      <c r="J109" s="97" t="n">
        <f aca="false">I109-K109</f>
        <v>4845.82610781729</v>
      </c>
      <c r="K109" s="98" t="n">
        <f aca="false">H109/1200*N109</f>
        <v>4552.19603795678</v>
      </c>
      <c r="L109" s="99" t="n">
        <f aca="false">H109-J109</f>
        <v>570168.410265671</v>
      </c>
      <c r="M109" s="100" t="n">
        <f aca="false">M108</f>
        <v>9.5</v>
      </c>
      <c r="N109" s="101" t="n">
        <f aca="false">IF(L108&lt;0.0001,0,N108)</f>
        <v>9.5</v>
      </c>
      <c r="O109" s="102" t="n">
        <f aca="false">O108</f>
        <v>900000</v>
      </c>
      <c r="P109" s="102" t="n">
        <f aca="false">P108</f>
        <v>15</v>
      </c>
    </row>
    <row r="110" customFormat="false" ht="15" hidden="false" customHeight="true" outlineLevel="0" collapsed="false">
      <c r="A110" s="91" t="n">
        <f aca="false">IF(N110&gt;0.0001,DATE(YEAR(A109),MONTH(A109)+1,DAY(A109))," ")</f>
        <v>43525</v>
      </c>
      <c r="B110" s="92" t="n">
        <f aca="false">IF(L109&gt;0.0001,(B109+1)," ")</f>
        <v>98</v>
      </c>
      <c r="C110" s="103" t="n">
        <f aca="false">IF(N110&gt;0.0001,G109," ")</f>
        <v>570168.410265671</v>
      </c>
      <c r="D110" s="103" t="n">
        <f aca="false">IF(N110&gt;0.0001,D109," ")</f>
        <v>9398.02214577408</v>
      </c>
      <c r="E110" s="103" t="n">
        <f aca="false">IF(N110&gt;0.0001,D110-F110," ")</f>
        <v>4884.18889783751</v>
      </c>
      <c r="F110" s="49" t="n">
        <f aca="false">IF(N110&gt;0.0001,C110*M110/1200," ")</f>
        <v>4513.83324793656</v>
      </c>
      <c r="G110" s="48" t="n">
        <f aca="false">IF(N110&gt;0.0001,C110-E110," ")</f>
        <v>565284.221367834</v>
      </c>
      <c r="H110" s="104" t="n">
        <f aca="false">L109</f>
        <v>570168.410265671</v>
      </c>
      <c r="I110" s="105" t="n">
        <f aca="false">I109</f>
        <v>9398.02214577408</v>
      </c>
      <c r="J110" s="97" t="n">
        <f aca="false">I110-K110</f>
        <v>4884.18889783751</v>
      </c>
      <c r="K110" s="98" t="n">
        <f aca="false">H110/1200*N110</f>
        <v>4513.83324793656</v>
      </c>
      <c r="L110" s="99" t="n">
        <f aca="false">H110-J110</f>
        <v>565284.221367834</v>
      </c>
      <c r="M110" s="100" t="n">
        <f aca="false">M109</f>
        <v>9.5</v>
      </c>
      <c r="N110" s="101" t="n">
        <f aca="false">IF(L109&lt;0.0001,0,N109)</f>
        <v>9.5</v>
      </c>
      <c r="O110" s="102" t="n">
        <f aca="false">O109</f>
        <v>900000</v>
      </c>
      <c r="P110" s="102" t="n">
        <f aca="false">P109</f>
        <v>15</v>
      </c>
    </row>
    <row r="111" customFormat="false" ht="15" hidden="false" customHeight="true" outlineLevel="0" collapsed="false">
      <c r="A111" s="91" t="n">
        <f aca="false">IF(N111&gt;0.0001,DATE(YEAR(A110),MONTH(A110)+1,DAY(A110))," ")</f>
        <v>43556</v>
      </c>
      <c r="B111" s="92" t="n">
        <f aca="false">IF(L110&gt;0.0001,(B110+1)," ")</f>
        <v>99</v>
      </c>
      <c r="C111" s="103" t="n">
        <f aca="false">IF(N111&gt;0.0001,G110," ")</f>
        <v>565284.221367834</v>
      </c>
      <c r="D111" s="103" t="n">
        <f aca="false">IF(N111&gt;0.0001,D110," ")</f>
        <v>9398.02214577408</v>
      </c>
      <c r="E111" s="103" t="n">
        <f aca="false">IF(N111&gt;0.0001,D111-F111," ")</f>
        <v>4922.85539327873</v>
      </c>
      <c r="F111" s="49" t="n">
        <f aca="false">IF(N111&gt;0.0001,C111*M111/1200," ")</f>
        <v>4475.16675249535</v>
      </c>
      <c r="G111" s="48" t="n">
        <f aca="false">IF(N111&gt;0.0001,C111-E111," ")</f>
        <v>560361.365974555</v>
      </c>
      <c r="H111" s="104" t="n">
        <f aca="false">L110</f>
        <v>565284.221367834</v>
      </c>
      <c r="I111" s="105" t="n">
        <f aca="false">I110</f>
        <v>9398.02214577408</v>
      </c>
      <c r="J111" s="97" t="n">
        <f aca="false">I111-K111</f>
        <v>4922.85539327873</v>
      </c>
      <c r="K111" s="98" t="n">
        <f aca="false">H111/1200*N111</f>
        <v>4475.16675249535</v>
      </c>
      <c r="L111" s="99" t="n">
        <f aca="false">H111-J111</f>
        <v>560361.365974555</v>
      </c>
      <c r="M111" s="100" t="n">
        <f aca="false">M110</f>
        <v>9.5</v>
      </c>
      <c r="N111" s="101" t="n">
        <f aca="false">IF(L110&lt;0.0001,0,N110)</f>
        <v>9.5</v>
      </c>
      <c r="O111" s="102" t="n">
        <f aca="false">O110</f>
        <v>900000</v>
      </c>
      <c r="P111" s="102" t="n">
        <f aca="false">P110</f>
        <v>15</v>
      </c>
    </row>
    <row r="112" customFormat="false" ht="15" hidden="false" customHeight="true" outlineLevel="0" collapsed="false">
      <c r="A112" s="91" t="n">
        <f aca="false">IF(N112&gt;0.0001,DATE(YEAR(A111),MONTH(A111)+1,DAY(A111))," ")</f>
        <v>43586</v>
      </c>
      <c r="B112" s="92" t="n">
        <f aca="false">IF(L111&gt;0.0001,(B111+1)," ")</f>
        <v>100</v>
      </c>
      <c r="C112" s="103" t="n">
        <f aca="false">IF(N112&gt;0.0001,G111," ")</f>
        <v>560361.365974555</v>
      </c>
      <c r="D112" s="103" t="n">
        <f aca="false">IF(N112&gt;0.0001,D111," ")</f>
        <v>9398.02214577408</v>
      </c>
      <c r="E112" s="103" t="n">
        <f aca="false">IF(N112&gt;0.0001,D112-F112," ")</f>
        <v>4961.82799847552</v>
      </c>
      <c r="F112" s="49" t="n">
        <f aca="false">IF(N112&gt;0.0001,C112*M112/1200," ")</f>
        <v>4436.19414729856</v>
      </c>
      <c r="G112" s="48" t="n">
        <f aca="false">IF(N112&gt;0.0001,C112-E112," ")</f>
        <v>555399.537976079</v>
      </c>
      <c r="H112" s="104" t="n">
        <f aca="false">L111</f>
        <v>560361.365974555</v>
      </c>
      <c r="I112" s="105" t="n">
        <f aca="false">I111</f>
        <v>9398.02214577408</v>
      </c>
      <c r="J112" s="97" t="n">
        <f aca="false">I112-K112</f>
        <v>4961.82799847552</v>
      </c>
      <c r="K112" s="98" t="n">
        <f aca="false">H112/1200*N112</f>
        <v>4436.19414729856</v>
      </c>
      <c r="L112" s="99" t="n">
        <f aca="false">H112-J112</f>
        <v>555399.537976079</v>
      </c>
      <c r="M112" s="100" t="n">
        <f aca="false">M111</f>
        <v>9.5</v>
      </c>
      <c r="N112" s="101" t="n">
        <f aca="false">IF(L111&lt;0.0001,0,N111)</f>
        <v>9.5</v>
      </c>
      <c r="O112" s="102" t="n">
        <f aca="false">O111</f>
        <v>900000</v>
      </c>
      <c r="P112" s="102" t="n">
        <f aca="false">P111</f>
        <v>15</v>
      </c>
    </row>
    <row r="113" customFormat="false" ht="15" hidden="false" customHeight="true" outlineLevel="0" collapsed="false">
      <c r="A113" s="91" t="n">
        <f aca="false">IF(N113&gt;0.0001,DATE(YEAR(A112),MONTH(A112)+1,DAY(A112))," ")</f>
        <v>43617</v>
      </c>
      <c r="B113" s="92" t="n">
        <f aca="false">IF(L112&gt;0.0001,(B112+1)," ")</f>
        <v>101</v>
      </c>
      <c r="C113" s="103" t="n">
        <f aca="false">IF(N113&gt;0.0001,G112," ")</f>
        <v>555399.537976079</v>
      </c>
      <c r="D113" s="103" t="n">
        <f aca="false">IF(N113&gt;0.0001,D112," ")</f>
        <v>9398.02214577408</v>
      </c>
      <c r="E113" s="103" t="n">
        <f aca="false">IF(N113&gt;0.0001,D113-F113," ")</f>
        <v>5001.10913679678</v>
      </c>
      <c r="F113" s="49" t="n">
        <f aca="false">IF(N113&gt;0.0001,C113*M113/1200," ")</f>
        <v>4396.9130089773</v>
      </c>
      <c r="G113" s="48" t="n">
        <f aca="false">IF(N113&gt;0.0001,C113-E113," ")</f>
        <v>550398.428839283</v>
      </c>
      <c r="H113" s="104" t="n">
        <f aca="false">L112</f>
        <v>555399.537976079</v>
      </c>
      <c r="I113" s="105" t="n">
        <f aca="false">I112</f>
        <v>9398.02214577408</v>
      </c>
      <c r="J113" s="97" t="n">
        <f aca="false">I113-K113</f>
        <v>5001.10913679678</v>
      </c>
      <c r="K113" s="98" t="n">
        <f aca="false">H113/1200*N113</f>
        <v>4396.9130089773</v>
      </c>
      <c r="L113" s="99" t="n">
        <f aca="false">H113-J113</f>
        <v>550398.428839283</v>
      </c>
      <c r="M113" s="100" t="n">
        <f aca="false">M112</f>
        <v>9.5</v>
      </c>
      <c r="N113" s="101" t="n">
        <f aca="false">IF(L112&lt;0.0001,0,N112)</f>
        <v>9.5</v>
      </c>
      <c r="O113" s="102" t="n">
        <f aca="false">O112</f>
        <v>900000</v>
      </c>
      <c r="P113" s="102" t="n">
        <f aca="false">P112</f>
        <v>15</v>
      </c>
    </row>
    <row r="114" customFormat="false" ht="15" hidden="false" customHeight="true" outlineLevel="0" collapsed="false">
      <c r="A114" s="91" t="n">
        <f aca="false">IF(N114&gt;0.0001,DATE(YEAR(A113),MONTH(A113)+1,DAY(A113))," ")</f>
        <v>43647</v>
      </c>
      <c r="B114" s="92" t="n">
        <f aca="false">IF(L113&gt;0.0001,(B113+1)," ")</f>
        <v>102</v>
      </c>
      <c r="C114" s="103" t="n">
        <f aca="false">IF(N114&gt;0.0001,G113," ")</f>
        <v>550398.428839283</v>
      </c>
      <c r="D114" s="103" t="n">
        <f aca="false">IF(N114&gt;0.0001,D113," ")</f>
        <v>9398.02214577408</v>
      </c>
      <c r="E114" s="103" t="n">
        <f aca="false">IF(N114&gt;0.0001,D114-F114," ")</f>
        <v>5040.70125079642</v>
      </c>
      <c r="F114" s="49" t="n">
        <f aca="false">IF(N114&gt;0.0001,C114*M114/1200," ")</f>
        <v>4357.32089497765</v>
      </c>
      <c r="G114" s="48" t="n">
        <f aca="false">IF(N114&gt;0.0001,C114-E114," ")</f>
        <v>545357.727588486</v>
      </c>
      <c r="H114" s="104" t="n">
        <f aca="false">L113</f>
        <v>550398.428839283</v>
      </c>
      <c r="I114" s="105" t="n">
        <f aca="false">I113</f>
        <v>9398.02214577408</v>
      </c>
      <c r="J114" s="97" t="n">
        <f aca="false">I114-K114</f>
        <v>5040.70125079642</v>
      </c>
      <c r="K114" s="98" t="n">
        <f aca="false">H114/1200*N114</f>
        <v>4357.32089497765</v>
      </c>
      <c r="L114" s="99" t="n">
        <f aca="false">H114-J114</f>
        <v>545357.727588486</v>
      </c>
      <c r="M114" s="100" t="n">
        <f aca="false">M113</f>
        <v>9.5</v>
      </c>
      <c r="N114" s="101" t="n">
        <f aca="false">IF(L113&lt;0.0001,0,N113)</f>
        <v>9.5</v>
      </c>
      <c r="O114" s="102" t="n">
        <f aca="false">O113</f>
        <v>900000</v>
      </c>
      <c r="P114" s="102" t="n">
        <f aca="false">P113</f>
        <v>15</v>
      </c>
    </row>
    <row r="115" customFormat="false" ht="15" hidden="false" customHeight="true" outlineLevel="0" collapsed="false">
      <c r="A115" s="91" t="n">
        <f aca="false">IF(N115&gt;0.0001,DATE(YEAR(A114),MONTH(A114)+1,DAY(A114))," ")</f>
        <v>43678</v>
      </c>
      <c r="B115" s="92" t="n">
        <f aca="false">IF(L114&gt;0.0001,(B114+1)," ")</f>
        <v>103</v>
      </c>
      <c r="C115" s="103" t="n">
        <f aca="false">IF(N115&gt;0.0001,G114," ")</f>
        <v>545357.727588486</v>
      </c>
      <c r="D115" s="103" t="n">
        <f aca="false">IF(N115&gt;0.0001,D114," ")</f>
        <v>9398.02214577408</v>
      </c>
      <c r="E115" s="103" t="n">
        <f aca="false">IF(N115&gt;0.0001,D115-F115," ")</f>
        <v>5080.60680236523</v>
      </c>
      <c r="F115" s="49" t="n">
        <f aca="false">IF(N115&gt;0.0001,C115*M115/1200," ")</f>
        <v>4317.41534340885</v>
      </c>
      <c r="G115" s="48" t="n">
        <f aca="false">IF(N115&gt;0.0001,C115-E115," ")</f>
        <v>540277.120786121</v>
      </c>
      <c r="H115" s="104" t="n">
        <f aca="false">L114</f>
        <v>545357.727588486</v>
      </c>
      <c r="I115" s="105" t="n">
        <f aca="false">I114</f>
        <v>9398.02214577408</v>
      </c>
      <c r="J115" s="97" t="n">
        <f aca="false">I115-K115</f>
        <v>5080.60680236523</v>
      </c>
      <c r="K115" s="98" t="n">
        <f aca="false">H115/1200*N115</f>
        <v>4317.41534340885</v>
      </c>
      <c r="L115" s="99" t="n">
        <f aca="false">H115-J115</f>
        <v>540277.120786121</v>
      </c>
      <c r="M115" s="100" t="n">
        <f aca="false">M114</f>
        <v>9.5</v>
      </c>
      <c r="N115" s="101" t="n">
        <f aca="false">IF(L114&lt;0.0001,0,N114)</f>
        <v>9.5</v>
      </c>
      <c r="O115" s="102" t="n">
        <f aca="false">O114</f>
        <v>900000</v>
      </c>
      <c r="P115" s="102" t="n">
        <f aca="false">P114</f>
        <v>15</v>
      </c>
    </row>
    <row r="116" customFormat="false" ht="15" hidden="false" customHeight="true" outlineLevel="0" collapsed="false">
      <c r="A116" s="91" t="n">
        <f aca="false">IF(N116&gt;0.0001,DATE(YEAR(A115),MONTH(A115)+1,DAY(A115))," ")</f>
        <v>43709</v>
      </c>
      <c r="B116" s="92" t="n">
        <f aca="false">IF(L115&gt;0.0001,(B115+1)," ")</f>
        <v>104</v>
      </c>
      <c r="C116" s="103" t="n">
        <f aca="false">IF(N116&gt;0.0001,G115," ")</f>
        <v>540277.120786121</v>
      </c>
      <c r="D116" s="103" t="n">
        <f aca="false">IF(N116&gt;0.0001,D115," ")</f>
        <v>9398.02214577408</v>
      </c>
      <c r="E116" s="103" t="n">
        <f aca="false">IF(N116&gt;0.0001,D116-F116," ")</f>
        <v>5120.82827288395</v>
      </c>
      <c r="F116" s="49" t="n">
        <f aca="false">IF(N116&gt;0.0001,C116*M116/1200," ")</f>
        <v>4277.19387289012</v>
      </c>
      <c r="G116" s="48" t="n">
        <f aca="false">IF(N116&gt;0.0001,C116-E116," ")</f>
        <v>535156.292513237</v>
      </c>
      <c r="H116" s="104" t="n">
        <f aca="false">L115</f>
        <v>540277.120786121</v>
      </c>
      <c r="I116" s="105" t="n">
        <f aca="false">I115</f>
        <v>9398.02214577408</v>
      </c>
      <c r="J116" s="97" t="n">
        <f aca="false">I116-K116</f>
        <v>5120.82827288395</v>
      </c>
      <c r="K116" s="98" t="n">
        <f aca="false">H116/1200*N116</f>
        <v>4277.19387289012</v>
      </c>
      <c r="L116" s="99" t="n">
        <f aca="false">H116-J116</f>
        <v>535156.292513237</v>
      </c>
      <c r="M116" s="100" t="n">
        <f aca="false">M115</f>
        <v>9.5</v>
      </c>
      <c r="N116" s="101" t="n">
        <f aca="false">IF(L115&lt;0.0001,0,N115)</f>
        <v>9.5</v>
      </c>
      <c r="O116" s="102" t="n">
        <f aca="false">O115</f>
        <v>900000</v>
      </c>
      <c r="P116" s="102" t="n">
        <f aca="false">P115</f>
        <v>15</v>
      </c>
    </row>
    <row r="117" customFormat="false" ht="15" hidden="false" customHeight="true" outlineLevel="0" collapsed="false">
      <c r="A117" s="91" t="n">
        <f aca="false">IF(N117&gt;0.0001,DATE(YEAR(A116),MONTH(A116)+1,DAY(A116))," ")</f>
        <v>43739</v>
      </c>
      <c r="B117" s="92" t="n">
        <f aca="false">IF(L116&gt;0.0001,(B116+1)," ")</f>
        <v>105</v>
      </c>
      <c r="C117" s="103" t="n">
        <f aca="false">IF(N117&gt;0.0001,G116," ")</f>
        <v>535156.292513237</v>
      </c>
      <c r="D117" s="103" t="n">
        <f aca="false">IF(N117&gt;0.0001,D116," ")</f>
        <v>9398.02214577408</v>
      </c>
      <c r="E117" s="103" t="n">
        <f aca="false">IF(N117&gt;0.0001,D117-F117," ")</f>
        <v>5161.36816337762</v>
      </c>
      <c r="F117" s="49" t="n">
        <f aca="false">IF(N117&gt;0.0001,C117*M117/1200," ")</f>
        <v>4236.65398239646</v>
      </c>
      <c r="G117" s="48" t="n">
        <f aca="false">IF(N117&gt;0.0001,C117-E117," ")</f>
        <v>529994.924349859</v>
      </c>
      <c r="H117" s="104" t="n">
        <f aca="false">L116</f>
        <v>535156.292513237</v>
      </c>
      <c r="I117" s="105" t="n">
        <f aca="false">I116</f>
        <v>9398.02214577408</v>
      </c>
      <c r="J117" s="97" t="n">
        <f aca="false">I117-K117</f>
        <v>5161.36816337762</v>
      </c>
      <c r="K117" s="98" t="n">
        <f aca="false">H117/1200*N117</f>
        <v>4236.65398239646</v>
      </c>
      <c r="L117" s="99" t="n">
        <f aca="false">H117-J117</f>
        <v>529994.924349859</v>
      </c>
      <c r="M117" s="100" t="n">
        <f aca="false">M116</f>
        <v>9.5</v>
      </c>
      <c r="N117" s="101" t="n">
        <f aca="false">IF(L116&lt;0.0001,0,N116)</f>
        <v>9.5</v>
      </c>
      <c r="O117" s="102" t="n">
        <f aca="false">O116</f>
        <v>900000</v>
      </c>
      <c r="P117" s="102" t="n">
        <f aca="false">P116</f>
        <v>15</v>
      </c>
    </row>
    <row r="118" customFormat="false" ht="15" hidden="false" customHeight="true" outlineLevel="0" collapsed="false">
      <c r="A118" s="91" t="n">
        <f aca="false">IF(N118&gt;0.0001,DATE(YEAR(A117),MONTH(A117)+1,DAY(A117))," ")</f>
        <v>43770</v>
      </c>
      <c r="B118" s="92" t="n">
        <f aca="false">IF(L117&gt;0.0001,(B117+1)," ")</f>
        <v>106</v>
      </c>
      <c r="C118" s="103" t="n">
        <f aca="false">IF(N118&gt;0.0001,G117," ")</f>
        <v>529994.924349859</v>
      </c>
      <c r="D118" s="103" t="n">
        <f aca="false">IF(N118&gt;0.0001,D117," ")</f>
        <v>9398.02214577408</v>
      </c>
      <c r="E118" s="103" t="n">
        <f aca="false">IF(N118&gt;0.0001,D118-F118," ")</f>
        <v>5202.22899467102</v>
      </c>
      <c r="F118" s="49" t="n">
        <f aca="false">IF(N118&gt;0.0001,C118*M118/1200," ")</f>
        <v>4195.79315110305</v>
      </c>
      <c r="G118" s="48" t="n">
        <f aca="false">IF(N118&gt;0.0001,C118-E118," ")</f>
        <v>524792.695355188</v>
      </c>
      <c r="H118" s="104" t="n">
        <f aca="false">L117</f>
        <v>529994.924349859</v>
      </c>
      <c r="I118" s="105" t="n">
        <f aca="false">I117</f>
        <v>9398.02214577408</v>
      </c>
      <c r="J118" s="97" t="n">
        <f aca="false">I118-K118</f>
        <v>5202.22899467102</v>
      </c>
      <c r="K118" s="98" t="n">
        <f aca="false">H118/1200*N118</f>
        <v>4195.79315110305</v>
      </c>
      <c r="L118" s="99" t="n">
        <f aca="false">H118-J118</f>
        <v>524792.695355188</v>
      </c>
      <c r="M118" s="100" t="n">
        <f aca="false">M117</f>
        <v>9.5</v>
      </c>
      <c r="N118" s="101" t="n">
        <f aca="false">IF(L117&lt;0.0001,0,N117)</f>
        <v>9.5</v>
      </c>
      <c r="O118" s="102" t="n">
        <f aca="false">O117</f>
        <v>900000</v>
      </c>
      <c r="P118" s="102" t="n">
        <f aca="false">P117</f>
        <v>15</v>
      </c>
    </row>
    <row r="119" customFormat="false" ht="15" hidden="false" customHeight="true" outlineLevel="0" collapsed="false">
      <c r="A119" s="91" t="n">
        <f aca="false">IF(N119&gt;0.0001,DATE(YEAR(A118),MONTH(A118)+1,DAY(A118))," ")</f>
        <v>43800</v>
      </c>
      <c r="B119" s="92" t="n">
        <f aca="false">IF(L118&gt;0.0001,(B118+1)," ")</f>
        <v>107</v>
      </c>
      <c r="C119" s="103" t="n">
        <f aca="false">IF(N119&gt;0.0001,G118," ")</f>
        <v>524792.695355188</v>
      </c>
      <c r="D119" s="103" t="n">
        <f aca="false">IF(N119&gt;0.0001,D118," ")</f>
        <v>9398.02214577408</v>
      </c>
      <c r="E119" s="103" t="n">
        <f aca="false">IF(N119&gt;0.0001,D119-F119," ")</f>
        <v>5243.4133075455</v>
      </c>
      <c r="F119" s="49" t="n">
        <f aca="false">IF(N119&gt;0.0001,C119*M119/1200," ")</f>
        <v>4154.60883822857</v>
      </c>
      <c r="G119" s="48" t="n">
        <f aca="false">IF(N119&gt;0.0001,C119-E119," ")</f>
        <v>519549.282047643</v>
      </c>
      <c r="H119" s="104" t="n">
        <f aca="false">L118</f>
        <v>524792.695355188</v>
      </c>
      <c r="I119" s="105" t="n">
        <f aca="false">I118</f>
        <v>9398.02214577408</v>
      </c>
      <c r="J119" s="97" t="n">
        <f aca="false">I119-K119</f>
        <v>5243.4133075455</v>
      </c>
      <c r="K119" s="98" t="n">
        <f aca="false">H119/1200*N119</f>
        <v>4154.60883822857</v>
      </c>
      <c r="L119" s="99" t="n">
        <f aca="false">H119-J119</f>
        <v>519549.282047643</v>
      </c>
      <c r="M119" s="100" t="n">
        <f aca="false">M118</f>
        <v>9.5</v>
      </c>
      <c r="N119" s="101" t="n">
        <f aca="false">IF(L118&lt;0.0001,0,N118)</f>
        <v>9.5</v>
      </c>
      <c r="O119" s="102" t="n">
        <f aca="false">O118</f>
        <v>900000</v>
      </c>
      <c r="P119" s="102" t="n">
        <f aca="false">P118</f>
        <v>15</v>
      </c>
    </row>
    <row r="120" customFormat="false" ht="15" hidden="false" customHeight="true" outlineLevel="0" collapsed="false">
      <c r="A120" s="91" t="n">
        <f aca="false">IF(N120&gt;0.0001,DATE(YEAR(A119),MONTH(A119)+1,DAY(A119))," ")</f>
        <v>43831</v>
      </c>
      <c r="B120" s="92" t="n">
        <f aca="false">IF(L119&gt;0.0001,(B119+1)," ")</f>
        <v>108</v>
      </c>
      <c r="C120" s="103" t="n">
        <f aca="false">IF(N120&gt;0.0001,G119," ")</f>
        <v>519549.282047643</v>
      </c>
      <c r="D120" s="103" t="n">
        <f aca="false">IF(N120&gt;0.0001,D119," ")</f>
        <v>9398.02214577408</v>
      </c>
      <c r="E120" s="103" t="n">
        <f aca="false">IF(N120&gt;0.0001,D120-F120," ")</f>
        <v>5284.9236628969</v>
      </c>
      <c r="F120" s="49" t="n">
        <f aca="false">IF(N120&gt;0.0001,C120*M120/1200," ")</f>
        <v>4113.09848287717</v>
      </c>
      <c r="G120" s="48" t="n">
        <f aca="false">IF(N120&gt;0.0001,C120-E120," ")</f>
        <v>514264.358384746</v>
      </c>
      <c r="H120" s="104" t="n">
        <f aca="false">L119</f>
        <v>519549.282047643</v>
      </c>
      <c r="I120" s="105" t="n">
        <f aca="false">I119</f>
        <v>9398.02214577408</v>
      </c>
      <c r="J120" s="97" t="n">
        <f aca="false">I120-K120</f>
        <v>5284.9236628969</v>
      </c>
      <c r="K120" s="98" t="n">
        <f aca="false">H120/1200*N120</f>
        <v>4113.09848287717</v>
      </c>
      <c r="L120" s="99" t="n">
        <f aca="false">H120-J120</f>
        <v>514264.358384746</v>
      </c>
      <c r="M120" s="100" t="n">
        <f aca="false">M119</f>
        <v>9.5</v>
      </c>
      <c r="N120" s="101" t="n">
        <f aca="false">IF(L119&lt;0.0001,0,N119)</f>
        <v>9.5</v>
      </c>
      <c r="O120" s="102" t="n">
        <f aca="false">O119</f>
        <v>900000</v>
      </c>
      <c r="P120" s="102" t="n">
        <f aca="false">P119</f>
        <v>15</v>
      </c>
    </row>
    <row r="121" customFormat="false" ht="15" hidden="false" customHeight="true" outlineLevel="0" collapsed="false">
      <c r="A121" s="91" t="n">
        <f aca="false">IF(N121&gt;0.0001,DATE(YEAR(A120),MONTH(A120)+1,DAY(A120))," ")</f>
        <v>43862</v>
      </c>
      <c r="B121" s="92" t="n">
        <f aca="false">IF(L120&gt;0.0001,(B120+1)," ")</f>
        <v>109</v>
      </c>
      <c r="C121" s="103" t="n">
        <f aca="false">IF(N121&gt;0.0001,G120," ")</f>
        <v>514264.358384746</v>
      </c>
      <c r="D121" s="103" t="n">
        <f aca="false">IF(N121&gt;0.0001,D120," ")</f>
        <v>9398.02214577408</v>
      </c>
      <c r="E121" s="103" t="n">
        <f aca="false">IF(N121&gt;0.0001,D121-F121," ")</f>
        <v>5326.76264189484</v>
      </c>
      <c r="F121" s="49" t="n">
        <f aca="false">IF(N121&gt;0.0001,C121*M121/1200," ")</f>
        <v>4071.25950387924</v>
      </c>
      <c r="G121" s="48" t="n">
        <f aca="false">IF(N121&gt;0.0001,C121-E121," ")</f>
        <v>508937.595742851</v>
      </c>
      <c r="H121" s="104" t="n">
        <f aca="false">L120</f>
        <v>514264.358384746</v>
      </c>
      <c r="I121" s="105" t="n">
        <f aca="false">I120</f>
        <v>9398.02214577408</v>
      </c>
      <c r="J121" s="97" t="n">
        <f aca="false">I121-K121</f>
        <v>5326.76264189484</v>
      </c>
      <c r="K121" s="98" t="n">
        <f aca="false">H121/1200*N121</f>
        <v>4071.25950387924</v>
      </c>
      <c r="L121" s="99" t="n">
        <f aca="false">H121-J121</f>
        <v>508937.595742851</v>
      </c>
      <c r="M121" s="100" t="n">
        <f aca="false">M120</f>
        <v>9.5</v>
      </c>
      <c r="N121" s="101" t="n">
        <f aca="false">IF(L120&lt;0.0001,0,N120)</f>
        <v>9.5</v>
      </c>
      <c r="O121" s="102" t="n">
        <f aca="false">O120</f>
        <v>900000</v>
      </c>
      <c r="P121" s="102" t="n">
        <f aca="false">P120</f>
        <v>15</v>
      </c>
    </row>
    <row r="122" customFormat="false" ht="15" hidden="false" customHeight="true" outlineLevel="0" collapsed="false">
      <c r="A122" s="91" t="n">
        <f aca="false">IF(N122&gt;0.0001,DATE(YEAR(A121),MONTH(A121)+1,DAY(A121))," ")</f>
        <v>43891</v>
      </c>
      <c r="B122" s="92" t="n">
        <f aca="false">IF(L121&gt;0.0001,(B121+1)," ")</f>
        <v>110</v>
      </c>
      <c r="C122" s="103" t="n">
        <f aca="false">IF(N122&gt;0.0001,G121," ")</f>
        <v>508937.595742851</v>
      </c>
      <c r="D122" s="103" t="n">
        <f aca="false">IF(N122&gt;0.0001,D121," ")</f>
        <v>9398.02214577408</v>
      </c>
      <c r="E122" s="103" t="n">
        <f aca="false">IF(N122&gt;0.0001,D122-F122," ")</f>
        <v>5368.93284614317</v>
      </c>
      <c r="F122" s="49" t="n">
        <f aca="false">IF(N122&gt;0.0001,C122*M122/1200," ")</f>
        <v>4029.0892996309</v>
      </c>
      <c r="G122" s="48" t="n">
        <f aca="false">IF(N122&gt;0.0001,C122-E122," ")</f>
        <v>503568.662896708</v>
      </c>
      <c r="H122" s="104" t="n">
        <f aca="false">L121</f>
        <v>508937.595742851</v>
      </c>
      <c r="I122" s="105" t="n">
        <f aca="false">I121</f>
        <v>9398.02214577408</v>
      </c>
      <c r="J122" s="97" t="n">
        <f aca="false">I122-K122</f>
        <v>5368.93284614317</v>
      </c>
      <c r="K122" s="98" t="n">
        <f aca="false">H122/1200*N122</f>
        <v>4029.0892996309</v>
      </c>
      <c r="L122" s="99" t="n">
        <f aca="false">H122-J122</f>
        <v>503568.662896708</v>
      </c>
      <c r="M122" s="100" t="n">
        <f aca="false">M121</f>
        <v>9.5</v>
      </c>
      <c r="N122" s="101" t="n">
        <f aca="false">IF(L121&lt;0.0001,0,N121)</f>
        <v>9.5</v>
      </c>
      <c r="O122" s="102" t="n">
        <f aca="false">O121</f>
        <v>900000</v>
      </c>
      <c r="P122" s="102" t="n">
        <f aca="false">P121</f>
        <v>15</v>
      </c>
    </row>
    <row r="123" customFormat="false" ht="15" hidden="false" customHeight="true" outlineLevel="0" collapsed="false">
      <c r="A123" s="91" t="n">
        <f aca="false">IF(N123&gt;0.0001,DATE(YEAR(A122),MONTH(A122)+1,DAY(A122))," ")</f>
        <v>43922</v>
      </c>
      <c r="B123" s="92" t="n">
        <f aca="false">IF(L122&gt;0.0001,(B122+1)," ")</f>
        <v>111</v>
      </c>
      <c r="C123" s="103" t="n">
        <f aca="false">IF(N123&gt;0.0001,G122," ")</f>
        <v>503568.662896708</v>
      </c>
      <c r="D123" s="103" t="n">
        <f aca="false">IF(N123&gt;0.0001,D122," ")</f>
        <v>9398.02214577408</v>
      </c>
      <c r="E123" s="103" t="n">
        <f aca="false">IF(N123&gt;0.0001,D123-F123," ")</f>
        <v>5411.4368978418</v>
      </c>
      <c r="F123" s="49" t="n">
        <f aca="false">IF(N123&gt;0.0001,C123*M123/1200," ")</f>
        <v>3986.58524793227</v>
      </c>
      <c r="G123" s="48" t="n">
        <f aca="false">IF(N123&gt;0.0001,C123-E123," ")</f>
        <v>498157.225998866</v>
      </c>
      <c r="H123" s="104" t="n">
        <f aca="false">L122</f>
        <v>503568.662896708</v>
      </c>
      <c r="I123" s="105" t="n">
        <f aca="false">I122</f>
        <v>9398.02214577408</v>
      </c>
      <c r="J123" s="97" t="n">
        <f aca="false">I123-K123</f>
        <v>5411.4368978418</v>
      </c>
      <c r="K123" s="98" t="n">
        <f aca="false">H123/1200*N123</f>
        <v>3986.58524793227</v>
      </c>
      <c r="L123" s="99" t="n">
        <f aca="false">H123-J123</f>
        <v>498157.225998866</v>
      </c>
      <c r="M123" s="100" t="n">
        <f aca="false">M122</f>
        <v>9.5</v>
      </c>
      <c r="N123" s="101" t="n">
        <f aca="false">IF(L122&lt;0.0001,0,N122)</f>
        <v>9.5</v>
      </c>
      <c r="O123" s="102" t="n">
        <f aca="false">O122</f>
        <v>900000</v>
      </c>
      <c r="P123" s="102" t="n">
        <f aca="false">P122</f>
        <v>15</v>
      </c>
    </row>
    <row r="124" customFormat="false" ht="15" hidden="false" customHeight="true" outlineLevel="0" collapsed="false">
      <c r="A124" s="91" t="n">
        <f aca="false">IF(N124&gt;0.0001,DATE(YEAR(A123),MONTH(A123)+1,DAY(A123))," ")</f>
        <v>43952</v>
      </c>
      <c r="B124" s="92" t="n">
        <f aca="false">IF(L123&gt;0.0001,(B123+1)," ")</f>
        <v>112</v>
      </c>
      <c r="C124" s="103" t="n">
        <f aca="false">IF(N124&gt;0.0001,G123," ")</f>
        <v>498157.225998866</v>
      </c>
      <c r="D124" s="103" t="n">
        <f aca="false">IF(N124&gt;0.0001,D123," ")</f>
        <v>9398.02214577408</v>
      </c>
      <c r="E124" s="103" t="n">
        <f aca="false">IF(N124&gt;0.0001,D124-F124," ")</f>
        <v>5454.27743994972</v>
      </c>
      <c r="F124" s="49" t="n">
        <f aca="false">IF(N124&gt;0.0001,C124*M124/1200," ")</f>
        <v>3943.74470582436</v>
      </c>
      <c r="G124" s="48" t="n">
        <f aca="false">IF(N124&gt;0.0001,C124-E124," ")</f>
        <v>492702.948558916</v>
      </c>
      <c r="H124" s="104" t="n">
        <f aca="false">L123</f>
        <v>498157.225998866</v>
      </c>
      <c r="I124" s="105" t="n">
        <f aca="false">I123</f>
        <v>9398.02214577408</v>
      </c>
      <c r="J124" s="97" t="n">
        <f aca="false">I124-K124</f>
        <v>5454.27743994972</v>
      </c>
      <c r="K124" s="98" t="n">
        <f aca="false">H124/1200*N124</f>
        <v>3943.74470582436</v>
      </c>
      <c r="L124" s="99" t="n">
        <f aca="false">H124-J124</f>
        <v>492702.948558916</v>
      </c>
      <c r="M124" s="100" t="n">
        <f aca="false">M123</f>
        <v>9.5</v>
      </c>
      <c r="N124" s="101" t="n">
        <f aca="false">IF(L123&lt;0.0001,0,N123)</f>
        <v>9.5</v>
      </c>
      <c r="O124" s="102" t="n">
        <f aca="false">O123</f>
        <v>900000</v>
      </c>
      <c r="P124" s="102" t="n">
        <f aca="false">P123</f>
        <v>15</v>
      </c>
    </row>
    <row r="125" customFormat="false" ht="15" hidden="false" customHeight="true" outlineLevel="0" collapsed="false">
      <c r="A125" s="91" t="n">
        <f aca="false">IF(N125&gt;0.0001,DATE(YEAR(A124),MONTH(A124)+1,DAY(A124))," ")</f>
        <v>43983</v>
      </c>
      <c r="B125" s="92" t="n">
        <f aca="false">IF(L124&gt;0.0001,(B124+1)," ")</f>
        <v>113</v>
      </c>
      <c r="C125" s="103" t="n">
        <f aca="false">IF(N125&gt;0.0001,G124," ")</f>
        <v>492702.948558916</v>
      </c>
      <c r="D125" s="103" t="n">
        <f aca="false">IF(N125&gt;0.0001,D124," ")</f>
        <v>9398.02214577408</v>
      </c>
      <c r="E125" s="103" t="n">
        <f aca="false">IF(N125&gt;0.0001,D125-F125," ")</f>
        <v>5497.45713634932</v>
      </c>
      <c r="F125" s="49" t="n">
        <f aca="false">IF(N125&gt;0.0001,C125*M125/1200," ")</f>
        <v>3900.56500942476</v>
      </c>
      <c r="G125" s="48" t="n">
        <f aca="false">IF(N125&gt;0.0001,C125-E125," ")</f>
        <v>487205.491422567</v>
      </c>
      <c r="H125" s="104" t="n">
        <f aca="false">L124</f>
        <v>492702.948558916</v>
      </c>
      <c r="I125" s="105" t="n">
        <f aca="false">I124</f>
        <v>9398.02214577408</v>
      </c>
      <c r="J125" s="97" t="n">
        <f aca="false">I125-K125</f>
        <v>5497.45713634932</v>
      </c>
      <c r="K125" s="98" t="n">
        <f aca="false">H125/1200*N125</f>
        <v>3900.56500942475</v>
      </c>
      <c r="L125" s="99" t="n">
        <f aca="false">H125-J125</f>
        <v>487205.491422567</v>
      </c>
      <c r="M125" s="100" t="n">
        <f aca="false">M124</f>
        <v>9.5</v>
      </c>
      <c r="N125" s="101" t="n">
        <f aca="false">IF(L124&lt;0.0001,0,N124)</f>
        <v>9.5</v>
      </c>
      <c r="O125" s="102" t="n">
        <f aca="false">O124</f>
        <v>900000</v>
      </c>
      <c r="P125" s="102" t="n">
        <f aca="false">P124</f>
        <v>15</v>
      </c>
    </row>
    <row r="126" customFormat="false" ht="15" hidden="false" customHeight="true" outlineLevel="0" collapsed="false">
      <c r="A126" s="91" t="n">
        <f aca="false">IF(N126&gt;0.0001,DATE(YEAR(A125),MONTH(A125)+1,DAY(A125))," ")</f>
        <v>44013</v>
      </c>
      <c r="B126" s="92" t="n">
        <f aca="false">IF(L125&gt;0.0001,(B125+1)," ")</f>
        <v>114</v>
      </c>
      <c r="C126" s="103" t="n">
        <f aca="false">IF(N126&gt;0.0001,G125," ")</f>
        <v>487205.491422567</v>
      </c>
      <c r="D126" s="103" t="n">
        <f aca="false">IF(N126&gt;0.0001,D125," ")</f>
        <v>9398.02214577408</v>
      </c>
      <c r="E126" s="103" t="n">
        <f aca="false">IF(N126&gt;0.0001,D126-F126," ")</f>
        <v>5540.97867201209</v>
      </c>
      <c r="F126" s="49" t="n">
        <f aca="false">IF(N126&gt;0.0001,C126*M126/1200," ")</f>
        <v>3857.04347376199</v>
      </c>
      <c r="G126" s="48" t="n">
        <f aca="false">IF(N126&gt;0.0001,C126-E126," ")</f>
        <v>481664.512750555</v>
      </c>
      <c r="H126" s="104" t="n">
        <f aca="false">L125</f>
        <v>487205.491422567</v>
      </c>
      <c r="I126" s="105" t="n">
        <f aca="false">I125</f>
        <v>9398.02214577408</v>
      </c>
      <c r="J126" s="97" t="n">
        <f aca="false">I126-K126</f>
        <v>5540.97867201209</v>
      </c>
      <c r="K126" s="98" t="n">
        <f aca="false">H126/1200*N126</f>
        <v>3857.04347376199</v>
      </c>
      <c r="L126" s="99" t="n">
        <f aca="false">H126-J126</f>
        <v>481664.512750555</v>
      </c>
      <c r="M126" s="100" t="n">
        <f aca="false">M125</f>
        <v>9.5</v>
      </c>
      <c r="N126" s="101" t="n">
        <f aca="false">IF(L125&lt;0.0001,0,N125)</f>
        <v>9.5</v>
      </c>
      <c r="O126" s="102" t="n">
        <f aca="false">O125</f>
        <v>900000</v>
      </c>
      <c r="P126" s="102" t="n">
        <f aca="false">P125</f>
        <v>15</v>
      </c>
    </row>
    <row r="127" customFormat="false" ht="15" hidden="false" customHeight="true" outlineLevel="0" collapsed="false">
      <c r="A127" s="91" t="n">
        <f aca="false">IF(N127&gt;0.0001,DATE(YEAR(A126),MONTH(A126)+1,DAY(A126))," ")</f>
        <v>44044</v>
      </c>
      <c r="B127" s="92" t="n">
        <f aca="false">IF(L126&gt;0.0001,(B126+1)," ")</f>
        <v>115</v>
      </c>
      <c r="C127" s="103" t="n">
        <f aca="false">IF(N127&gt;0.0001,G126," ")</f>
        <v>481664.512750555</v>
      </c>
      <c r="D127" s="103" t="n">
        <f aca="false">IF(N127&gt;0.0001,D126," ")</f>
        <v>9398.02214577408</v>
      </c>
      <c r="E127" s="103" t="n">
        <f aca="false">IF(N127&gt;0.0001,D127-F127," ")</f>
        <v>5584.84475316552</v>
      </c>
      <c r="F127" s="49" t="n">
        <f aca="false">IF(N127&gt;0.0001,C127*M127/1200," ")</f>
        <v>3813.17739260856</v>
      </c>
      <c r="G127" s="48" t="n">
        <f aca="false">IF(N127&gt;0.0001,C127-E127," ")</f>
        <v>476079.667997389</v>
      </c>
      <c r="H127" s="104" t="n">
        <f aca="false">L126</f>
        <v>481664.512750555</v>
      </c>
      <c r="I127" s="105" t="n">
        <f aca="false">I126</f>
        <v>9398.02214577408</v>
      </c>
      <c r="J127" s="97" t="n">
        <f aca="false">I127-K127</f>
        <v>5584.84475316552</v>
      </c>
      <c r="K127" s="98" t="n">
        <f aca="false">H127/1200*N127</f>
        <v>3813.17739260856</v>
      </c>
      <c r="L127" s="99" t="n">
        <f aca="false">H127-J127</f>
        <v>476079.667997389</v>
      </c>
      <c r="M127" s="100" t="n">
        <f aca="false">M126</f>
        <v>9.5</v>
      </c>
      <c r="N127" s="101" t="n">
        <f aca="false">IF(L126&lt;0.0001,0,N126)</f>
        <v>9.5</v>
      </c>
      <c r="O127" s="102" t="n">
        <f aca="false">O126</f>
        <v>900000</v>
      </c>
      <c r="P127" s="102" t="n">
        <f aca="false">P126</f>
        <v>15</v>
      </c>
    </row>
    <row r="128" customFormat="false" ht="15" hidden="false" customHeight="true" outlineLevel="0" collapsed="false">
      <c r="A128" s="91" t="n">
        <f aca="false">IF(N128&gt;0.0001,DATE(YEAR(A127),MONTH(A127)+1,DAY(A127))," ")</f>
        <v>44075</v>
      </c>
      <c r="B128" s="92" t="n">
        <f aca="false">IF(L127&gt;0.0001,(B127+1)," ")</f>
        <v>116</v>
      </c>
      <c r="C128" s="103" t="n">
        <f aca="false">IF(N128&gt;0.0001,G127," ")</f>
        <v>476079.667997389</v>
      </c>
      <c r="D128" s="103" t="n">
        <f aca="false">IF(N128&gt;0.0001,D127," ")</f>
        <v>9398.02214577408</v>
      </c>
      <c r="E128" s="103" t="n">
        <f aca="false">IF(N128&gt;0.0001,D128-F128," ")</f>
        <v>5629.05810746141</v>
      </c>
      <c r="F128" s="49" t="n">
        <f aca="false">IF(N128&gt;0.0001,C128*M128/1200," ")</f>
        <v>3768.96403831267</v>
      </c>
      <c r="G128" s="48" t="n">
        <f aca="false">IF(N128&gt;0.0001,C128-E128," ")</f>
        <v>470450.609889928</v>
      </c>
      <c r="H128" s="104" t="n">
        <f aca="false">L127</f>
        <v>476079.667997389</v>
      </c>
      <c r="I128" s="105" t="n">
        <f aca="false">I127</f>
        <v>9398.02214577408</v>
      </c>
      <c r="J128" s="97" t="n">
        <f aca="false">I128-K128</f>
        <v>5629.05810746141</v>
      </c>
      <c r="K128" s="98" t="n">
        <f aca="false">H128/1200*N128</f>
        <v>3768.96403831267</v>
      </c>
      <c r="L128" s="99" t="n">
        <f aca="false">H128-J128</f>
        <v>470450.609889928</v>
      </c>
      <c r="M128" s="100" t="n">
        <f aca="false">M127</f>
        <v>9.5</v>
      </c>
      <c r="N128" s="101" t="n">
        <f aca="false">IF(L127&lt;0.0001,0,N127)</f>
        <v>9.5</v>
      </c>
      <c r="O128" s="102" t="n">
        <f aca="false">O127</f>
        <v>900000</v>
      </c>
      <c r="P128" s="102" t="n">
        <f aca="false">P127</f>
        <v>15</v>
      </c>
    </row>
    <row r="129" customFormat="false" ht="15" hidden="false" customHeight="true" outlineLevel="0" collapsed="false">
      <c r="A129" s="91" t="n">
        <f aca="false">IF(N129&gt;0.0001,DATE(YEAR(A128),MONTH(A128)+1,DAY(A128))," ")</f>
        <v>44105</v>
      </c>
      <c r="B129" s="92" t="n">
        <f aca="false">IF(L128&gt;0.0001,(B128+1)," ")</f>
        <v>117</v>
      </c>
      <c r="C129" s="103" t="n">
        <f aca="false">IF(N129&gt;0.0001,G128," ")</f>
        <v>470450.609889928</v>
      </c>
      <c r="D129" s="103" t="n">
        <f aca="false">IF(N129&gt;0.0001,D128," ")</f>
        <v>9398.02214577408</v>
      </c>
      <c r="E129" s="103" t="n">
        <f aca="false">IF(N129&gt;0.0001,D129-F129," ")</f>
        <v>5673.62148414548</v>
      </c>
      <c r="F129" s="49" t="n">
        <f aca="false">IF(N129&gt;0.0001,C129*M129/1200," ")</f>
        <v>3724.4006616286</v>
      </c>
      <c r="G129" s="48" t="n">
        <f aca="false">IF(N129&gt;0.0001,C129-E129," ")</f>
        <v>464776.988405783</v>
      </c>
      <c r="H129" s="104" t="n">
        <f aca="false">L128</f>
        <v>470450.609889928</v>
      </c>
      <c r="I129" s="105" t="n">
        <f aca="false">I128</f>
        <v>9398.02214577408</v>
      </c>
      <c r="J129" s="97" t="n">
        <f aca="false">I129-K129</f>
        <v>5673.62148414548</v>
      </c>
      <c r="K129" s="98" t="n">
        <f aca="false">H129/1200*N129</f>
        <v>3724.4006616286</v>
      </c>
      <c r="L129" s="99" t="n">
        <f aca="false">H129-J129</f>
        <v>464776.988405783</v>
      </c>
      <c r="M129" s="100" t="n">
        <f aca="false">M128</f>
        <v>9.5</v>
      </c>
      <c r="N129" s="101" t="n">
        <f aca="false">IF(L128&lt;0.0001,0,N128)</f>
        <v>9.5</v>
      </c>
      <c r="O129" s="102" t="n">
        <f aca="false">O128</f>
        <v>900000</v>
      </c>
      <c r="P129" s="102" t="n">
        <f aca="false">P128</f>
        <v>15</v>
      </c>
    </row>
    <row r="130" customFormat="false" ht="15" hidden="false" customHeight="true" outlineLevel="0" collapsed="false">
      <c r="A130" s="91" t="n">
        <f aca="false">IF(N130&gt;0.0001,DATE(YEAR(A129),MONTH(A129)+1,DAY(A129))," ")</f>
        <v>44136</v>
      </c>
      <c r="B130" s="92" t="n">
        <f aca="false">IF(L129&gt;0.0001,(B129+1)," ")</f>
        <v>118</v>
      </c>
      <c r="C130" s="103" t="n">
        <f aca="false">IF(N130&gt;0.0001,G129," ")</f>
        <v>464776.988405783</v>
      </c>
      <c r="D130" s="103" t="n">
        <f aca="false">IF(N130&gt;0.0001,D129," ")</f>
        <v>9398.02214577408</v>
      </c>
      <c r="E130" s="103" t="n">
        <f aca="false">IF(N130&gt;0.0001,D130-F130," ")</f>
        <v>5718.5376542283</v>
      </c>
      <c r="F130" s="49" t="n">
        <f aca="false">IF(N130&gt;0.0001,C130*M130/1200," ")</f>
        <v>3679.48449154578</v>
      </c>
      <c r="G130" s="48" t="n">
        <f aca="false">IF(N130&gt;0.0001,C130-E130," ")</f>
        <v>459058.450751554</v>
      </c>
      <c r="H130" s="104" t="n">
        <f aca="false">L129</f>
        <v>464776.988405783</v>
      </c>
      <c r="I130" s="105" t="n">
        <f aca="false">I129</f>
        <v>9398.02214577408</v>
      </c>
      <c r="J130" s="97" t="n">
        <f aca="false">I130-K130</f>
        <v>5718.5376542283</v>
      </c>
      <c r="K130" s="98" t="n">
        <f aca="false">H130/1200*N130</f>
        <v>3679.48449154578</v>
      </c>
      <c r="L130" s="99" t="n">
        <f aca="false">H130-J130</f>
        <v>459058.450751554</v>
      </c>
      <c r="M130" s="100" t="n">
        <f aca="false">M129</f>
        <v>9.5</v>
      </c>
      <c r="N130" s="101" t="n">
        <f aca="false">IF(L129&lt;0.0001,0,N129)</f>
        <v>9.5</v>
      </c>
      <c r="O130" s="102" t="n">
        <f aca="false">O129</f>
        <v>900000</v>
      </c>
      <c r="P130" s="102" t="n">
        <f aca="false">P129</f>
        <v>15</v>
      </c>
    </row>
    <row r="131" customFormat="false" ht="15" hidden="false" customHeight="true" outlineLevel="0" collapsed="false">
      <c r="A131" s="91" t="n">
        <f aca="false">IF(N131&gt;0.0001,DATE(YEAR(A130),MONTH(A130)+1,DAY(A130))," ")</f>
        <v>44166</v>
      </c>
      <c r="B131" s="92" t="n">
        <f aca="false">IF(L130&gt;0.0001,(B130+1)," ")</f>
        <v>119</v>
      </c>
      <c r="C131" s="103" t="n">
        <f aca="false">IF(N131&gt;0.0001,G130," ")</f>
        <v>459058.450751554</v>
      </c>
      <c r="D131" s="103" t="n">
        <f aca="false">IF(N131&gt;0.0001,D130," ")</f>
        <v>9398.02214577408</v>
      </c>
      <c r="E131" s="103" t="n">
        <f aca="false">IF(N131&gt;0.0001,D131-F131," ")</f>
        <v>5763.8094106576</v>
      </c>
      <c r="F131" s="49" t="n">
        <f aca="false">IF(N131&gt;0.0001,C131*M131/1200," ")</f>
        <v>3634.21273511647</v>
      </c>
      <c r="G131" s="48" t="n">
        <f aca="false">IF(N131&gt;0.0001,C131-E131," ")</f>
        <v>453294.641340897</v>
      </c>
      <c r="H131" s="104" t="n">
        <f aca="false">L130</f>
        <v>459058.450751554</v>
      </c>
      <c r="I131" s="105" t="n">
        <f aca="false">I130</f>
        <v>9398.02214577408</v>
      </c>
      <c r="J131" s="97" t="n">
        <f aca="false">I131-K131</f>
        <v>5763.8094106576</v>
      </c>
      <c r="K131" s="98" t="n">
        <f aca="false">H131/1200*N131</f>
        <v>3634.21273511647</v>
      </c>
      <c r="L131" s="99" t="n">
        <f aca="false">H131-J131</f>
        <v>453294.641340897</v>
      </c>
      <c r="M131" s="100" t="n">
        <f aca="false">M130</f>
        <v>9.5</v>
      </c>
      <c r="N131" s="101" t="n">
        <f aca="false">IF(L130&lt;0.0001,0,N130)</f>
        <v>9.5</v>
      </c>
      <c r="O131" s="102" t="n">
        <f aca="false">O130</f>
        <v>900000</v>
      </c>
      <c r="P131" s="102" t="n">
        <f aca="false">P130</f>
        <v>15</v>
      </c>
    </row>
    <row r="132" customFormat="false" ht="15" hidden="false" customHeight="true" outlineLevel="0" collapsed="false">
      <c r="A132" s="91" t="n">
        <f aca="false">IF(N132&gt;0.0001,DATE(YEAR(A131),MONTH(A131)+1,DAY(A131))," ")</f>
        <v>44197</v>
      </c>
      <c r="B132" s="92" t="n">
        <f aca="false">IF(L131&gt;0.0001,(B131+1)," ")</f>
        <v>120</v>
      </c>
      <c r="C132" s="103" t="n">
        <f aca="false">IF(N132&gt;0.0001,G131," ")</f>
        <v>453294.641340897</v>
      </c>
      <c r="D132" s="103" t="n">
        <f aca="false">IF(N132&gt;0.0001,D131," ")</f>
        <v>9398.02214577408</v>
      </c>
      <c r="E132" s="103" t="n">
        <f aca="false">IF(N132&gt;0.0001,D132-F132," ")</f>
        <v>5809.43956849198</v>
      </c>
      <c r="F132" s="49" t="n">
        <f aca="false">IF(N132&gt;0.0001,C132*M132/1200," ")</f>
        <v>3588.5825772821</v>
      </c>
      <c r="G132" s="48" t="n">
        <f aca="false">IF(N132&gt;0.0001,C132-E132," ")</f>
        <v>447485.201772405</v>
      </c>
      <c r="H132" s="104" t="n">
        <f aca="false">L131</f>
        <v>453294.641340897</v>
      </c>
      <c r="I132" s="105" t="n">
        <f aca="false">I131</f>
        <v>9398.02214577408</v>
      </c>
      <c r="J132" s="97" t="n">
        <f aca="false">I132-K132</f>
        <v>5809.43956849198</v>
      </c>
      <c r="K132" s="98" t="n">
        <f aca="false">H132/1200*N132</f>
        <v>3588.5825772821</v>
      </c>
      <c r="L132" s="99" t="n">
        <f aca="false">H132-J132</f>
        <v>447485.201772405</v>
      </c>
      <c r="M132" s="100" t="n">
        <f aca="false">M131</f>
        <v>9.5</v>
      </c>
      <c r="N132" s="101" t="n">
        <f aca="false">IF(L131&lt;0.0001,0,N131)</f>
        <v>9.5</v>
      </c>
      <c r="O132" s="102" t="n">
        <f aca="false">O131</f>
        <v>900000</v>
      </c>
      <c r="P132" s="102" t="n">
        <f aca="false">P131</f>
        <v>15</v>
      </c>
    </row>
    <row r="133" customFormat="false" ht="15" hidden="false" customHeight="true" outlineLevel="0" collapsed="false">
      <c r="A133" s="91" t="n">
        <f aca="false">IF(N133&gt;0.0001,DATE(YEAR(A132),MONTH(A132)+1,DAY(A132))," ")</f>
        <v>44228</v>
      </c>
      <c r="B133" s="92" t="n">
        <f aca="false">IF(L132&gt;0.0001,(B132+1)," ")</f>
        <v>121</v>
      </c>
      <c r="C133" s="103" t="n">
        <f aca="false">IF(N133&gt;0.0001,G132," ")</f>
        <v>447485.201772405</v>
      </c>
      <c r="D133" s="103" t="n">
        <f aca="false">IF(N133&gt;0.0001,D132," ")</f>
        <v>9398.02214577408</v>
      </c>
      <c r="E133" s="103" t="n">
        <f aca="false">IF(N133&gt;0.0001,D133-F133," ")</f>
        <v>5855.43096507587</v>
      </c>
      <c r="F133" s="49" t="n">
        <f aca="false">IF(N133&gt;0.0001,C133*M133/1200," ")</f>
        <v>3542.5911806982</v>
      </c>
      <c r="G133" s="48" t="n">
        <f aca="false">IF(N133&gt;0.0001,C133-E133," ")</f>
        <v>441629.770807329</v>
      </c>
      <c r="H133" s="104" t="n">
        <f aca="false">L132</f>
        <v>447485.201772405</v>
      </c>
      <c r="I133" s="105" t="n">
        <f aca="false">I132</f>
        <v>9398.02214577408</v>
      </c>
      <c r="J133" s="97" t="n">
        <f aca="false">I133-K133</f>
        <v>5855.43096507587</v>
      </c>
      <c r="K133" s="98" t="n">
        <f aca="false">H133/1200*N133</f>
        <v>3542.5911806982</v>
      </c>
      <c r="L133" s="99" t="n">
        <f aca="false">H133-J133</f>
        <v>441629.770807329</v>
      </c>
      <c r="M133" s="100" t="n">
        <f aca="false">M132</f>
        <v>9.5</v>
      </c>
      <c r="N133" s="101" t="n">
        <f aca="false">IF(L132&lt;0.0001,0,N132)</f>
        <v>9.5</v>
      </c>
      <c r="O133" s="102" t="n">
        <f aca="false">O132</f>
        <v>900000</v>
      </c>
      <c r="P133" s="102" t="n">
        <f aca="false">P132</f>
        <v>15</v>
      </c>
    </row>
    <row r="134" customFormat="false" ht="15" hidden="false" customHeight="true" outlineLevel="0" collapsed="false">
      <c r="A134" s="91" t="n">
        <f aca="false">IF(N134&gt;0.0001,DATE(YEAR(A133),MONTH(A133)+1,DAY(A133))," ")</f>
        <v>44256</v>
      </c>
      <c r="B134" s="92" t="n">
        <f aca="false">IF(L133&gt;0.0001,(B133+1)," ")</f>
        <v>122</v>
      </c>
      <c r="C134" s="103" t="n">
        <f aca="false">IF(N134&gt;0.0001,G133," ")</f>
        <v>441629.770807329</v>
      </c>
      <c r="D134" s="103" t="n">
        <f aca="false">IF(N134&gt;0.0001,D133," ")</f>
        <v>9398.02214577408</v>
      </c>
      <c r="E134" s="103" t="n">
        <f aca="false">IF(N134&gt;0.0001,D134-F134," ")</f>
        <v>5901.78646021606</v>
      </c>
      <c r="F134" s="49" t="n">
        <f aca="false">IF(N134&gt;0.0001,C134*M134/1200," ")</f>
        <v>3496.23568555802</v>
      </c>
      <c r="G134" s="48" t="n">
        <f aca="false">IF(N134&gt;0.0001,C134-E134," ")</f>
        <v>435727.984347113</v>
      </c>
      <c r="H134" s="104" t="n">
        <f aca="false">L133</f>
        <v>441629.770807329</v>
      </c>
      <c r="I134" s="105" t="n">
        <f aca="false">I133</f>
        <v>9398.02214577408</v>
      </c>
      <c r="J134" s="97" t="n">
        <f aca="false">I134-K134</f>
        <v>5901.78646021606</v>
      </c>
      <c r="K134" s="98" t="n">
        <f aca="false">H134/1200*N134</f>
        <v>3496.23568555802</v>
      </c>
      <c r="L134" s="99" t="n">
        <f aca="false">H134-J134</f>
        <v>435727.984347113</v>
      </c>
      <c r="M134" s="100" t="n">
        <f aca="false">M133</f>
        <v>9.5</v>
      </c>
      <c r="N134" s="101" t="n">
        <f aca="false">IF(L133&lt;0.0001,0,N133)</f>
        <v>9.5</v>
      </c>
      <c r="O134" s="102" t="n">
        <f aca="false">O133</f>
        <v>900000</v>
      </c>
      <c r="P134" s="102" t="n">
        <f aca="false">P133</f>
        <v>15</v>
      </c>
    </row>
    <row r="135" customFormat="false" ht="15" hidden="false" customHeight="true" outlineLevel="0" collapsed="false">
      <c r="A135" s="91" t="n">
        <f aca="false">IF(N135&gt;0.0001,DATE(YEAR(A134),MONTH(A134)+1,DAY(A134))," ")</f>
        <v>44287</v>
      </c>
      <c r="B135" s="92" t="n">
        <f aca="false">IF(L134&gt;0.0001,(B134+1)," ")</f>
        <v>123</v>
      </c>
      <c r="C135" s="103" t="n">
        <f aca="false">IF(N135&gt;0.0001,G134," ")</f>
        <v>435727.984347113</v>
      </c>
      <c r="D135" s="103" t="n">
        <f aca="false">IF(N135&gt;0.0001,D134," ")</f>
        <v>9398.02214577408</v>
      </c>
      <c r="E135" s="103" t="n">
        <f aca="false">IF(N135&gt;0.0001,D135-F135," ")</f>
        <v>5948.50893635943</v>
      </c>
      <c r="F135" s="49" t="n">
        <f aca="false">IF(N135&gt;0.0001,C135*M135/1200," ")</f>
        <v>3449.51320941464</v>
      </c>
      <c r="G135" s="48" t="n">
        <f aca="false">IF(N135&gt;0.0001,C135-E135," ")</f>
        <v>429779.475410753</v>
      </c>
      <c r="H135" s="104" t="n">
        <f aca="false">L134</f>
        <v>435727.984347113</v>
      </c>
      <c r="I135" s="105" t="n">
        <f aca="false">I134</f>
        <v>9398.02214577408</v>
      </c>
      <c r="J135" s="97" t="n">
        <f aca="false">I135-K135</f>
        <v>5948.50893635943</v>
      </c>
      <c r="K135" s="98" t="n">
        <f aca="false">H135/1200*N135</f>
        <v>3449.51320941464</v>
      </c>
      <c r="L135" s="99" t="n">
        <f aca="false">H135-J135</f>
        <v>429779.475410753</v>
      </c>
      <c r="M135" s="100" t="n">
        <f aca="false">M134</f>
        <v>9.5</v>
      </c>
      <c r="N135" s="101" t="n">
        <f aca="false">IF(L134&lt;0.0001,0,N134)</f>
        <v>9.5</v>
      </c>
      <c r="O135" s="102" t="n">
        <f aca="false">O134</f>
        <v>900000</v>
      </c>
      <c r="P135" s="102" t="n">
        <f aca="false">P134</f>
        <v>15</v>
      </c>
    </row>
    <row r="136" customFormat="false" ht="15" hidden="false" customHeight="true" outlineLevel="0" collapsed="false">
      <c r="A136" s="91" t="n">
        <f aca="false">IF(N136&gt;0.0001,DATE(YEAR(A135),MONTH(A135)+1,DAY(A135))," ")</f>
        <v>44317</v>
      </c>
      <c r="B136" s="92" t="n">
        <f aca="false">IF(L135&gt;0.0001,(B135+1)," ")</f>
        <v>124</v>
      </c>
      <c r="C136" s="103" t="n">
        <f aca="false">IF(N136&gt;0.0001,G135," ")</f>
        <v>429779.475410753</v>
      </c>
      <c r="D136" s="103" t="n">
        <f aca="false">IF(N136&gt;0.0001,D135," ")</f>
        <v>9398.02214577408</v>
      </c>
      <c r="E136" s="103" t="n">
        <f aca="false">IF(N136&gt;0.0001,D136-F136," ")</f>
        <v>5995.60129877228</v>
      </c>
      <c r="F136" s="49" t="n">
        <f aca="false">IF(N136&gt;0.0001,C136*M136/1200," ")</f>
        <v>3402.4208470018</v>
      </c>
      <c r="G136" s="48" t="n">
        <f aca="false">IF(N136&gt;0.0001,C136-E136," ")</f>
        <v>423783.874111981</v>
      </c>
      <c r="H136" s="104" t="n">
        <f aca="false">L135</f>
        <v>429779.475410753</v>
      </c>
      <c r="I136" s="105" t="n">
        <f aca="false">I135</f>
        <v>9398.02214577408</v>
      </c>
      <c r="J136" s="97" t="n">
        <f aca="false">I136-K136</f>
        <v>5995.60129877228</v>
      </c>
      <c r="K136" s="98" t="n">
        <f aca="false">H136/1200*N136</f>
        <v>3402.4208470018</v>
      </c>
      <c r="L136" s="99" t="n">
        <f aca="false">H136-J136</f>
        <v>423783.874111981</v>
      </c>
      <c r="M136" s="100" t="n">
        <f aca="false">M135</f>
        <v>9.5</v>
      </c>
      <c r="N136" s="101" t="n">
        <f aca="false">IF(L135&lt;0.0001,0,N135)</f>
        <v>9.5</v>
      </c>
      <c r="O136" s="102" t="n">
        <f aca="false">O135</f>
        <v>900000</v>
      </c>
      <c r="P136" s="102" t="n">
        <f aca="false">P135</f>
        <v>15</v>
      </c>
    </row>
    <row r="137" customFormat="false" ht="15" hidden="false" customHeight="true" outlineLevel="0" collapsed="false">
      <c r="A137" s="91" t="n">
        <f aca="false">IF(N137&gt;0.0001,DATE(YEAR(A136),MONTH(A136)+1,DAY(A136))," ")</f>
        <v>44348</v>
      </c>
      <c r="B137" s="92" t="n">
        <f aca="false">IF(L136&gt;0.0001,(B136+1)," ")</f>
        <v>125</v>
      </c>
      <c r="C137" s="103" t="n">
        <f aca="false">IF(N137&gt;0.0001,G136," ")</f>
        <v>423783.874111981</v>
      </c>
      <c r="D137" s="103" t="n">
        <f aca="false">IF(N137&gt;0.0001,D136," ")</f>
        <v>9398.02214577408</v>
      </c>
      <c r="E137" s="103" t="n">
        <f aca="false">IF(N137&gt;0.0001,D137-F137," ")</f>
        <v>6043.06647572089</v>
      </c>
      <c r="F137" s="49" t="n">
        <f aca="false">IF(N137&gt;0.0001,C137*M137/1200," ")</f>
        <v>3354.95567005318</v>
      </c>
      <c r="G137" s="48" t="n">
        <f aca="false">IF(N137&gt;0.0001,C137-E137," ")</f>
        <v>417740.80763626</v>
      </c>
      <c r="H137" s="104" t="n">
        <f aca="false">L136</f>
        <v>423783.874111981</v>
      </c>
      <c r="I137" s="105" t="n">
        <f aca="false">I136</f>
        <v>9398.02214577408</v>
      </c>
      <c r="J137" s="97" t="n">
        <f aca="false">I137-K137</f>
        <v>6043.06647572089</v>
      </c>
      <c r="K137" s="98" t="n">
        <f aca="false">H137/1200*N137</f>
        <v>3354.95567005318</v>
      </c>
      <c r="L137" s="99" t="n">
        <f aca="false">H137-J137</f>
        <v>417740.80763626</v>
      </c>
      <c r="M137" s="100" t="n">
        <f aca="false">M136</f>
        <v>9.5</v>
      </c>
      <c r="N137" s="101" t="n">
        <f aca="false">IF(L136&lt;0.0001,0,N136)</f>
        <v>9.5</v>
      </c>
      <c r="O137" s="102" t="n">
        <f aca="false">O136</f>
        <v>900000</v>
      </c>
      <c r="P137" s="102" t="n">
        <f aca="false">P136</f>
        <v>15</v>
      </c>
    </row>
    <row r="138" customFormat="false" ht="15" hidden="false" customHeight="true" outlineLevel="0" collapsed="false">
      <c r="A138" s="91" t="n">
        <f aca="false">IF(N138&gt;0.0001,DATE(YEAR(A137),MONTH(A137)+1,DAY(A137))," ")</f>
        <v>44378</v>
      </c>
      <c r="B138" s="92" t="n">
        <f aca="false">IF(L137&gt;0.0001,(B137+1)," ")</f>
        <v>126</v>
      </c>
      <c r="C138" s="103" t="n">
        <f aca="false">IF(N138&gt;0.0001,G137," ")</f>
        <v>417740.80763626</v>
      </c>
      <c r="D138" s="103" t="n">
        <f aca="false">IF(N138&gt;0.0001,D137," ")</f>
        <v>9398.02214577408</v>
      </c>
      <c r="E138" s="103" t="n">
        <f aca="false">IF(N138&gt;0.0001,D138-F138," ")</f>
        <v>6090.90741865368</v>
      </c>
      <c r="F138" s="49" t="n">
        <f aca="false">IF(N138&gt;0.0001,C138*M138/1200," ")</f>
        <v>3307.11472712039</v>
      </c>
      <c r="G138" s="48" t="n">
        <f aca="false">IF(N138&gt;0.0001,C138-E138," ")</f>
        <v>411649.900217607</v>
      </c>
      <c r="H138" s="104" t="n">
        <f aca="false">L137</f>
        <v>417740.80763626</v>
      </c>
      <c r="I138" s="105" t="n">
        <f aca="false">I137</f>
        <v>9398.02214577408</v>
      </c>
      <c r="J138" s="97" t="n">
        <f aca="false">I138-K138</f>
        <v>6090.90741865368</v>
      </c>
      <c r="K138" s="98" t="n">
        <f aca="false">H138/1200*N138</f>
        <v>3307.11472712039</v>
      </c>
      <c r="L138" s="99" t="n">
        <f aca="false">H138-J138</f>
        <v>411649.900217607</v>
      </c>
      <c r="M138" s="100" t="n">
        <f aca="false">M137</f>
        <v>9.5</v>
      </c>
      <c r="N138" s="101" t="n">
        <f aca="false">IF(L137&lt;0.0001,0,N137)</f>
        <v>9.5</v>
      </c>
      <c r="O138" s="102" t="n">
        <f aca="false">O137</f>
        <v>900000</v>
      </c>
      <c r="P138" s="102" t="n">
        <f aca="false">P137</f>
        <v>15</v>
      </c>
    </row>
    <row r="139" customFormat="false" ht="15" hidden="false" customHeight="true" outlineLevel="0" collapsed="false">
      <c r="A139" s="91" t="n">
        <f aca="false">IF(N139&gt;0.0001,DATE(YEAR(A138),MONTH(A138)+1,DAY(A138))," ")</f>
        <v>44409</v>
      </c>
      <c r="B139" s="92" t="n">
        <f aca="false">IF(L138&gt;0.0001,(B138+1)," ")</f>
        <v>127</v>
      </c>
      <c r="C139" s="103" t="n">
        <f aca="false">IF(N139&gt;0.0001,G138," ")</f>
        <v>411649.900217607</v>
      </c>
      <c r="D139" s="103" t="n">
        <f aca="false">IF(N139&gt;0.0001,D138," ")</f>
        <v>9398.02214577408</v>
      </c>
      <c r="E139" s="103" t="n">
        <f aca="false">IF(N139&gt;0.0001,D139-F139," ")</f>
        <v>6139.12710238469</v>
      </c>
      <c r="F139" s="49" t="n">
        <f aca="false">IF(N139&gt;0.0001,C139*M139/1200," ")</f>
        <v>3258.89504338938</v>
      </c>
      <c r="G139" s="48" t="n">
        <f aca="false">IF(N139&gt;0.0001,C139-E139," ")</f>
        <v>405510.773115222</v>
      </c>
      <c r="H139" s="104" t="n">
        <f aca="false">L138</f>
        <v>411649.900217607</v>
      </c>
      <c r="I139" s="105" t="n">
        <f aca="false">I138</f>
        <v>9398.02214577408</v>
      </c>
      <c r="J139" s="97" t="n">
        <f aca="false">I139-K139</f>
        <v>6139.12710238469</v>
      </c>
      <c r="K139" s="98" t="n">
        <f aca="false">H139/1200*N139</f>
        <v>3258.89504338938</v>
      </c>
      <c r="L139" s="99" t="n">
        <f aca="false">H139-J139</f>
        <v>405510.773115222</v>
      </c>
      <c r="M139" s="100" t="n">
        <f aca="false">M138</f>
        <v>9.5</v>
      </c>
      <c r="N139" s="101" t="n">
        <f aca="false">IF(L138&lt;0.0001,0,N138)</f>
        <v>9.5</v>
      </c>
      <c r="O139" s="102" t="n">
        <f aca="false">O138</f>
        <v>900000</v>
      </c>
      <c r="P139" s="102" t="n">
        <f aca="false">P138</f>
        <v>15</v>
      </c>
    </row>
    <row r="140" customFormat="false" ht="15" hidden="false" customHeight="true" outlineLevel="0" collapsed="false">
      <c r="A140" s="91" t="n">
        <f aca="false">IF(N140&gt;0.0001,DATE(YEAR(A139),MONTH(A139)+1,DAY(A139))," ")</f>
        <v>44440</v>
      </c>
      <c r="B140" s="92" t="n">
        <f aca="false">IF(L139&gt;0.0001,(B139+1)," ")</f>
        <v>128</v>
      </c>
      <c r="C140" s="103" t="n">
        <f aca="false">IF(N140&gt;0.0001,G139," ")</f>
        <v>405510.773115222</v>
      </c>
      <c r="D140" s="103" t="n">
        <f aca="false">IF(N140&gt;0.0001,D139," ")</f>
        <v>9398.02214577408</v>
      </c>
      <c r="E140" s="103" t="n">
        <f aca="false">IF(N140&gt;0.0001,D140-F140," ")</f>
        <v>6187.72852527857</v>
      </c>
      <c r="F140" s="49" t="n">
        <f aca="false">IF(N140&gt;0.0001,C140*M140/1200," ")</f>
        <v>3210.29362049551</v>
      </c>
      <c r="G140" s="48" t="n">
        <f aca="false">IF(N140&gt;0.0001,C140-E140," ")</f>
        <v>399323.044589943</v>
      </c>
      <c r="H140" s="104" t="n">
        <f aca="false">L139</f>
        <v>405510.773115222</v>
      </c>
      <c r="I140" s="105" t="n">
        <f aca="false">I139</f>
        <v>9398.02214577408</v>
      </c>
      <c r="J140" s="97" t="n">
        <f aca="false">I140-K140</f>
        <v>6187.72852527857</v>
      </c>
      <c r="K140" s="98" t="n">
        <f aca="false">H140/1200*N140</f>
        <v>3210.29362049551</v>
      </c>
      <c r="L140" s="99" t="n">
        <f aca="false">H140-J140</f>
        <v>399323.044589943</v>
      </c>
      <c r="M140" s="100" t="n">
        <f aca="false">M139</f>
        <v>9.5</v>
      </c>
      <c r="N140" s="101" t="n">
        <f aca="false">IF(L139&lt;0.0001,0,N139)</f>
        <v>9.5</v>
      </c>
      <c r="O140" s="102" t="n">
        <f aca="false">O139</f>
        <v>900000</v>
      </c>
      <c r="P140" s="102" t="n">
        <f aca="false">P139</f>
        <v>15</v>
      </c>
    </row>
    <row r="141" customFormat="false" ht="15" hidden="false" customHeight="true" outlineLevel="0" collapsed="false">
      <c r="A141" s="91" t="n">
        <f aca="false">IF(N141&gt;0.0001,DATE(YEAR(A140),MONTH(A140)+1,DAY(A140))," ")</f>
        <v>44470</v>
      </c>
      <c r="B141" s="92" t="n">
        <f aca="false">IF(L140&gt;0.0001,(B140+1)," ")</f>
        <v>129</v>
      </c>
      <c r="C141" s="103" t="n">
        <f aca="false">IF(N141&gt;0.0001,G140," ")</f>
        <v>399323.044589943</v>
      </c>
      <c r="D141" s="103" t="n">
        <f aca="false">IF(N141&gt;0.0001,D140," ")</f>
        <v>9398.02214577408</v>
      </c>
      <c r="E141" s="103" t="n">
        <f aca="false">IF(N141&gt;0.0001,D141-F141," ")</f>
        <v>6236.71470943703</v>
      </c>
      <c r="F141" s="49" t="n">
        <f aca="false">IF(N141&gt;0.0001,C141*M141/1200," ")</f>
        <v>3161.30743633705</v>
      </c>
      <c r="G141" s="48" t="n">
        <f aca="false">IF(N141&gt;0.0001,C141-E141," ")</f>
        <v>393086.329880506</v>
      </c>
      <c r="H141" s="104" t="n">
        <f aca="false">L140</f>
        <v>399323.044589943</v>
      </c>
      <c r="I141" s="105" t="n">
        <f aca="false">I140</f>
        <v>9398.02214577408</v>
      </c>
      <c r="J141" s="97" t="n">
        <f aca="false">I141-K141</f>
        <v>6236.71470943703</v>
      </c>
      <c r="K141" s="98" t="n">
        <f aca="false">H141/1200*N141</f>
        <v>3161.30743633705</v>
      </c>
      <c r="L141" s="99" t="n">
        <f aca="false">H141-J141</f>
        <v>393086.329880506</v>
      </c>
      <c r="M141" s="100" t="n">
        <f aca="false">M140</f>
        <v>9.5</v>
      </c>
      <c r="N141" s="101" t="n">
        <f aca="false">IF(L140&lt;0.0001,0,N140)</f>
        <v>9.5</v>
      </c>
      <c r="O141" s="102" t="n">
        <f aca="false">O140</f>
        <v>900000</v>
      </c>
      <c r="P141" s="102" t="n">
        <f aca="false">P140</f>
        <v>15</v>
      </c>
    </row>
    <row r="142" customFormat="false" ht="15" hidden="false" customHeight="true" outlineLevel="0" collapsed="false">
      <c r="A142" s="91" t="n">
        <f aca="false">IF(N142&gt;0.0001,DATE(YEAR(A141),MONTH(A141)+1,DAY(A141))," ")</f>
        <v>44501</v>
      </c>
      <c r="B142" s="92" t="n">
        <f aca="false">IF(L141&gt;0.0001,(B141+1)," ")</f>
        <v>130</v>
      </c>
      <c r="C142" s="103" t="n">
        <f aca="false">IF(N142&gt;0.0001,G141," ")</f>
        <v>393086.329880506</v>
      </c>
      <c r="D142" s="103" t="n">
        <f aca="false">IF(N142&gt;0.0001,D141," ")</f>
        <v>9398.02214577408</v>
      </c>
      <c r="E142" s="103" t="n">
        <f aca="false">IF(N142&gt;0.0001,D142-F142," ")</f>
        <v>6286.08870088674</v>
      </c>
      <c r="F142" s="49" t="n">
        <f aca="false">IF(N142&gt;0.0001,C142*M142/1200," ")</f>
        <v>3111.93344488734</v>
      </c>
      <c r="G142" s="48" t="n">
        <f aca="false">IF(N142&gt;0.0001,C142-E142," ")</f>
        <v>386800.241179619</v>
      </c>
      <c r="H142" s="104" t="n">
        <f aca="false">L141</f>
        <v>393086.329880506</v>
      </c>
      <c r="I142" s="105" t="n">
        <f aca="false">I141</f>
        <v>9398.02214577408</v>
      </c>
      <c r="J142" s="97" t="n">
        <f aca="false">I142-K142</f>
        <v>6286.08870088673</v>
      </c>
      <c r="K142" s="98" t="n">
        <f aca="false">H142/1200*N142</f>
        <v>3111.93344488734</v>
      </c>
      <c r="L142" s="99" t="n">
        <f aca="false">H142-J142</f>
        <v>386800.241179619</v>
      </c>
      <c r="M142" s="100" t="n">
        <f aca="false">M141</f>
        <v>9.5</v>
      </c>
      <c r="N142" s="101" t="n">
        <f aca="false">IF(L141&lt;0.0001,0,N141)</f>
        <v>9.5</v>
      </c>
      <c r="O142" s="102" t="n">
        <f aca="false">O141</f>
        <v>900000</v>
      </c>
      <c r="P142" s="102" t="n">
        <f aca="false">P141</f>
        <v>15</v>
      </c>
    </row>
    <row r="143" customFormat="false" ht="15" hidden="false" customHeight="true" outlineLevel="0" collapsed="false">
      <c r="A143" s="91" t="n">
        <f aca="false">IF(N143&gt;0.0001,DATE(YEAR(A142),MONTH(A142)+1,DAY(A142))," ")</f>
        <v>44531</v>
      </c>
      <c r="B143" s="92" t="n">
        <f aca="false">IF(L142&gt;0.0001,(B142+1)," ")</f>
        <v>131</v>
      </c>
      <c r="C143" s="103" t="n">
        <f aca="false">IF(N143&gt;0.0001,G142," ")</f>
        <v>386800.241179619</v>
      </c>
      <c r="D143" s="103" t="n">
        <f aca="false">IF(N143&gt;0.0001,D142," ")</f>
        <v>9398.02214577408</v>
      </c>
      <c r="E143" s="103" t="n">
        <f aca="false">IF(N143&gt;0.0001,D143-F143," ")</f>
        <v>6335.85356976876</v>
      </c>
      <c r="F143" s="49" t="n">
        <f aca="false">IF(N143&gt;0.0001,C143*M143/1200," ")</f>
        <v>3062.16857600532</v>
      </c>
      <c r="G143" s="48" t="n">
        <f aca="false">IF(N143&gt;0.0001,C143-E143," ")</f>
        <v>380464.387609851</v>
      </c>
      <c r="H143" s="104" t="n">
        <f aca="false">L142</f>
        <v>386800.241179619</v>
      </c>
      <c r="I143" s="105" t="n">
        <f aca="false">I142</f>
        <v>9398.02214577408</v>
      </c>
      <c r="J143" s="97" t="n">
        <f aca="false">I143-K143</f>
        <v>6335.85356976876</v>
      </c>
      <c r="K143" s="98" t="n">
        <f aca="false">H143/1200*N143</f>
        <v>3062.16857600532</v>
      </c>
      <c r="L143" s="99" t="n">
        <f aca="false">H143-J143</f>
        <v>380464.387609851</v>
      </c>
      <c r="M143" s="100" t="n">
        <f aca="false">M142</f>
        <v>9.5</v>
      </c>
      <c r="N143" s="101" t="n">
        <f aca="false">IF(L142&lt;0.0001,0,N142)</f>
        <v>9.5</v>
      </c>
      <c r="O143" s="102" t="n">
        <f aca="false">O142</f>
        <v>900000</v>
      </c>
      <c r="P143" s="102" t="n">
        <f aca="false">P142</f>
        <v>15</v>
      </c>
    </row>
    <row r="144" customFormat="false" ht="15" hidden="false" customHeight="true" outlineLevel="0" collapsed="false">
      <c r="A144" s="91" t="n">
        <f aca="false">IF(N144&gt;0.0001,DATE(YEAR(A143),MONTH(A143)+1,DAY(A143))," ")</f>
        <v>44562</v>
      </c>
      <c r="B144" s="92" t="n">
        <f aca="false">IF(L143&gt;0.0001,(B143+1)," ")</f>
        <v>132</v>
      </c>
      <c r="C144" s="103" t="n">
        <f aca="false">IF(N144&gt;0.0001,G143," ")</f>
        <v>380464.387609851</v>
      </c>
      <c r="D144" s="103" t="n">
        <f aca="false">IF(N144&gt;0.0001,D143," ")</f>
        <v>9398.02214577408</v>
      </c>
      <c r="E144" s="103" t="n">
        <f aca="false">IF(N144&gt;0.0001,D144-F144," ")</f>
        <v>6386.01241052942</v>
      </c>
      <c r="F144" s="49" t="n">
        <f aca="false">IF(N144&gt;0.0001,C144*M144/1200," ")</f>
        <v>3012.00973524465</v>
      </c>
      <c r="G144" s="48" t="n">
        <f aca="false">IF(N144&gt;0.0001,C144-E144," ")</f>
        <v>374078.375199321</v>
      </c>
      <c r="H144" s="104" t="n">
        <f aca="false">L143</f>
        <v>380464.387609851</v>
      </c>
      <c r="I144" s="105" t="n">
        <f aca="false">I143</f>
        <v>9398.02214577408</v>
      </c>
      <c r="J144" s="97" t="n">
        <f aca="false">I144-K144</f>
        <v>6386.01241052942</v>
      </c>
      <c r="K144" s="98" t="n">
        <f aca="false">H144/1200*N144</f>
        <v>3012.00973524465</v>
      </c>
      <c r="L144" s="99" t="n">
        <f aca="false">H144-J144</f>
        <v>374078.375199321</v>
      </c>
      <c r="M144" s="100" t="n">
        <f aca="false">M143</f>
        <v>9.5</v>
      </c>
      <c r="N144" s="101" t="n">
        <f aca="false">IF(L143&lt;0.0001,0,N143)</f>
        <v>9.5</v>
      </c>
      <c r="O144" s="102" t="n">
        <f aca="false">O143</f>
        <v>900000</v>
      </c>
      <c r="P144" s="102" t="n">
        <f aca="false">P143</f>
        <v>15</v>
      </c>
    </row>
    <row r="145" customFormat="false" ht="15" hidden="false" customHeight="true" outlineLevel="0" collapsed="false">
      <c r="A145" s="91" t="n">
        <f aca="false">IF(N145&gt;0.0001,DATE(YEAR(A144),MONTH(A144)+1,DAY(A144))," ")</f>
        <v>44593</v>
      </c>
      <c r="B145" s="92" t="n">
        <f aca="false">IF(L144&gt;0.0001,(B144+1)," ")</f>
        <v>133</v>
      </c>
      <c r="C145" s="103" t="n">
        <f aca="false">IF(N145&gt;0.0001,G144," ")</f>
        <v>374078.375199321</v>
      </c>
      <c r="D145" s="103" t="n">
        <f aca="false">IF(N145&gt;0.0001,D144," ")</f>
        <v>9398.02214577408</v>
      </c>
      <c r="E145" s="103" t="n">
        <f aca="false">IF(N145&gt;0.0001,D145-F145," ")</f>
        <v>6436.56834211278</v>
      </c>
      <c r="F145" s="49" t="n">
        <f aca="false">IF(N145&gt;0.0001,C145*M145/1200," ")</f>
        <v>2961.45380366129</v>
      </c>
      <c r="G145" s="48" t="n">
        <f aca="false">IF(N145&gt;0.0001,C145-E145," ")</f>
        <v>367641.806857209</v>
      </c>
      <c r="H145" s="104" t="n">
        <f aca="false">L144</f>
        <v>374078.375199321</v>
      </c>
      <c r="I145" s="105" t="n">
        <f aca="false">I144</f>
        <v>9398.02214577408</v>
      </c>
      <c r="J145" s="97" t="n">
        <f aca="false">I145-K145</f>
        <v>6436.56834211278</v>
      </c>
      <c r="K145" s="98" t="n">
        <f aca="false">H145/1200*N145</f>
        <v>2961.45380366129</v>
      </c>
      <c r="L145" s="99" t="n">
        <f aca="false">H145-J145</f>
        <v>367641.806857209</v>
      </c>
      <c r="M145" s="100" t="n">
        <f aca="false">M144</f>
        <v>9.5</v>
      </c>
      <c r="N145" s="101" t="n">
        <f aca="false">IF(L144&lt;0.0001,0,N144)</f>
        <v>9.5</v>
      </c>
      <c r="O145" s="102" t="n">
        <f aca="false">O144</f>
        <v>900000</v>
      </c>
      <c r="P145" s="102" t="n">
        <f aca="false">P144</f>
        <v>15</v>
      </c>
    </row>
    <row r="146" customFormat="false" ht="15" hidden="false" customHeight="true" outlineLevel="0" collapsed="false">
      <c r="A146" s="91" t="n">
        <f aca="false">IF(N146&gt;0.0001,DATE(YEAR(A145),MONTH(A145)+1,DAY(A145))," ")</f>
        <v>44621</v>
      </c>
      <c r="B146" s="92" t="n">
        <f aca="false">IF(L145&gt;0.0001,(B145+1)," ")</f>
        <v>134</v>
      </c>
      <c r="C146" s="103" t="n">
        <f aca="false">IF(N146&gt;0.0001,G145," ")</f>
        <v>367641.806857209</v>
      </c>
      <c r="D146" s="103" t="n">
        <f aca="false">IF(N146&gt;0.0001,D145," ")</f>
        <v>9398.02214577408</v>
      </c>
      <c r="E146" s="103" t="n">
        <f aca="false">IF(N146&gt;0.0001,D146-F146," ")</f>
        <v>6487.52450815451</v>
      </c>
      <c r="F146" s="49" t="n">
        <f aca="false">IF(N146&gt;0.0001,C146*M146/1200," ")</f>
        <v>2910.49763761957</v>
      </c>
      <c r="G146" s="48" t="n">
        <f aca="false">IF(N146&gt;0.0001,C146-E146," ")</f>
        <v>361154.282349054</v>
      </c>
      <c r="H146" s="104" t="n">
        <f aca="false">L145</f>
        <v>367641.806857209</v>
      </c>
      <c r="I146" s="105" t="n">
        <f aca="false">I145</f>
        <v>9398.02214577408</v>
      </c>
      <c r="J146" s="97" t="n">
        <f aca="false">I146-K146</f>
        <v>6487.52450815451</v>
      </c>
      <c r="K146" s="98" t="n">
        <f aca="false">H146/1200*N146</f>
        <v>2910.49763761957</v>
      </c>
      <c r="L146" s="99" t="n">
        <f aca="false">H146-J146</f>
        <v>361154.282349054</v>
      </c>
      <c r="M146" s="100" t="n">
        <f aca="false">M145</f>
        <v>9.5</v>
      </c>
      <c r="N146" s="101" t="n">
        <f aca="false">IF(L145&lt;0.0001,0,N145)</f>
        <v>9.5</v>
      </c>
      <c r="O146" s="102" t="n">
        <f aca="false">O145</f>
        <v>900000</v>
      </c>
      <c r="P146" s="102" t="n">
        <f aca="false">P145</f>
        <v>15</v>
      </c>
    </row>
    <row r="147" customFormat="false" ht="15" hidden="false" customHeight="true" outlineLevel="0" collapsed="false">
      <c r="A147" s="91" t="n">
        <f aca="false">IF(N147&gt;0.0001,DATE(YEAR(A146),MONTH(A146)+1,DAY(A146))," ")</f>
        <v>44652</v>
      </c>
      <c r="B147" s="92" t="n">
        <f aca="false">IF(L146&gt;0.0001,(B146+1)," ")</f>
        <v>135</v>
      </c>
      <c r="C147" s="103" t="n">
        <f aca="false">IF(N147&gt;0.0001,G146," ")</f>
        <v>361154.282349054</v>
      </c>
      <c r="D147" s="103" t="n">
        <f aca="false">IF(N147&gt;0.0001,D146," ")</f>
        <v>9398.02214577408</v>
      </c>
      <c r="E147" s="103" t="n">
        <f aca="false">IF(N147&gt;0.0001,D147-F147," ")</f>
        <v>6538.8840771774</v>
      </c>
      <c r="F147" s="49" t="n">
        <f aca="false">IF(N147&gt;0.0001,C147*M147/1200," ")</f>
        <v>2859.13806859668</v>
      </c>
      <c r="G147" s="48" t="n">
        <f aca="false">IF(N147&gt;0.0001,C147-E147," ")</f>
        <v>354615.398271877</v>
      </c>
      <c r="H147" s="104" t="n">
        <f aca="false">L146</f>
        <v>361154.282349054</v>
      </c>
      <c r="I147" s="105" t="n">
        <f aca="false">I146</f>
        <v>9398.02214577408</v>
      </c>
      <c r="J147" s="97" t="n">
        <f aca="false">I147-K147</f>
        <v>6538.8840771774</v>
      </c>
      <c r="K147" s="98" t="n">
        <f aca="false">H147/1200*N147</f>
        <v>2859.13806859668</v>
      </c>
      <c r="L147" s="99" t="n">
        <f aca="false">H147-J147</f>
        <v>354615.398271877</v>
      </c>
      <c r="M147" s="100" t="n">
        <f aca="false">M146</f>
        <v>9.5</v>
      </c>
      <c r="N147" s="101" t="n">
        <f aca="false">IF(L146&lt;0.0001,0,N146)</f>
        <v>9.5</v>
      </c>
      <c r="O147" s="102" t="n">
        <f aca="false">O146</f>
        <v>900000</v>
      </c>
      <c r="P147" s="102" t="n">
        <f aca="false">P146</f>
        <v>15</v>
      </c>
    </row>
    <row r="148" customFormat="false" ht="15" hidden="false" customHeight="true" outlineLevel="0" collapsed="false">
      <c r="A148" s="91" t="n">
        <f aca="false">IF(N148&gt;0.0001,DATE(YEAR(A147),MONTH(A147)+1,DAY(A147))," ")</f>
        <v>44682</v>
      </c>
      <c r="B148" s="92" t="n">
        <f aca="false">IF(L147&gt;0.0001,(B147+1)," ")</f>
        <v>136</v>
      </c>
      <c r="C148" s="103" t="n">
        <f aca="false">IF(N148&gt;0.0001,G147," ")</f>
        <v>354615.398271877</v>
      </c>
      <c r="D148" s="103" t="n">
        <f aca="false">IF(N148&gt;0.0001,D147," ")</f>
        <v>9398.02214577408</v>
      </c>
      <c r="E148" s="103" t="n">
        <f aca="false">IF(N148&gt;0.0001,D148-F148," ")</f>
        <v>6590.65024278839</v>
      </c>
      <c r="F148" s="49" t="n">
        <f aca="false">IF(N148&gt;0.0001,C148*M148/1200," ")</f>
        <v>2807.37190298569</v>
      </c>
      <c r="G148" s="48" t="n">
        <f aca="false">IF(N148&gt;0.0001,C148-E148," ")</f>
        <v>348024.748029088</v>
      </c>
      <c r="H148" s="104" t="n">
        <f aca="false">L147</f>
        <v>354615.398271877</v>
      </c>
      <c r="I148" s="105" t="n">
        <f aca="false">I147</f>
        <v>9398.02214577408</v>
      </c>
      <c r="J148" s="97" t="n">
        <f aca="false">I148-K148</f>
        <v>6590.65024278839</v>
      </c>
      <c r="K148" s="98" t="n">
        <f aca="false">H148/1200*N148</f>
        <v>2807.37190298569</v>
      </c>
      <c r="L148" s="99" t="n">
        <f aca="false">H148-J148</f>
        <v>348024.748029088</v>
      </c>
      <c r="M148" s="100" t="n">
        <f aca="false">M147</f>
        <v>9.5</v>
      </c>
      <c r="N148" s="101" t="n">
        <f aca="false">IF(L147&lt;0.0001,0,N147)</f>
        <v>9.5</v>
      </c>
      <c r="O148" s="102" t="n">
        <f aca="false">O147</f>
        <v>900000</v>
      </c>
      <c r="P148" s="102" t="n">
        <f aca="false">P147</f>
        <v>15</v>
      </c>
    </row>
    <row r="149" customFormat="false" ht="15" hidden="false" customHeight="true" outlineLevel="0" collapsed="false">
      <c r="A149" s="91" t="n">
        <f aca="false">IF(N149&gt;0.0001,DATE(YEAR(A148),MONTH(A148)+1,DAY(A148))," ")</f>
        <v>44713</v>
      </c>
      <c r="B149" s="92" t="n">
        <f aca="false">IF(L148&gt;0.0001,(B148+1)," ")</f>
        <v>137</v>
      </c>
      <c r="C149" s="103" t="n">
        <f aca="false">IF(N149&gt;0.0001,G148," ")</f>
        <v>348024.748029088</v>
      </c>
      <c r="D149" s="103" t="n">
        <f aca="false">IF(N149&gt;0.0001,D148," ")</f>
        <v>9398.02214577408</v>
      </c>
      <c r="E149" s="103" t="n">
        <f aca="false">IF(N149&gt;0.0001,D149-F149," ")</f>
        <v>6642.82622387713</v>
      </c>
      <c r="F149" s="49" t="n">
        <f aca="false">IF(N149&gt;0.0001,C149*M149/1200," ")</f>
        <v>2755.19592189695</v>
      </c>
      <c r="G149" s="48" t="n">
        <f aca="false">IF(N149&gt;0.0001,C149-E149," ")</f>
        <v>341381.921805211</v>
      </c>
      <c r="H149" s="104" t="n">
        <f aca="false">L148</f>
        <v>348024.748029088</v>
      </c>
      <c r="I149" s="105" t="n">
        <f aca="false">I148</f>
        <v>9398.02214577408</v>
      </c>
      <c r="J149" s="97" t="n">
        <f aca="false">I149-K149</f>
        <v>6642.82622387713</v>
      </c>
      <c r="K149" s="98" t="n">
        <f aca="false">H149/1200*N149</f>
        <v>2755.19592189695</v>
      </c>
      <c r="L149" s="99" t="n">
        <f aca="false">H149-J149</f>
        <v>341381.921805211</v>
      </c>
      <c r="M149" s="100" t="n">
        <f aca="false">M148</f>
        <v>9.5</v>
      </c>
      <c r="N149" s="101" t="n">
        <f aca="false">IF(L148&lt;0.0001,0,N148)</f>
        <v>9.5</v>
      </c>
      <c r="O149" s="102" t="n">
        <f aca="false">O148</f>
        <v>900000</v>
      </c>
      <c r="P149" s="102" t="n">
        <f aca="false">P148</f>
        <v>15</v>
      </c>
    </row>
    <row r="150" customFormat="false" ht="15" hidden="false" customHeight="true" outlineLevel="0" collapsed="false">
      <c r="A150" s="91" t="n">
        <f aca="false">IF(N150&gt;0.0001,DATE(YEAR(A149),MONTH(A149)+1,DAY(A149))," ")</f>
        <v>44743</v>
      </c>
      <c r="B150" s="92" t="n">
        <f aca="false">IF(L149&gt;0.0001,(B149+1)," ")</f>
        <v>138</v>
      </c>
      <c r="C150" s="103" t="n">
        <f aca="false">IF(N150&gt;0.0001,G149," ")</f>
        <v>341381.921805211</v>
      </c>
      <c r="D150" s="103" t="n">
        <f aca="false">IF(N150&gt;0.0001,D149," ")</f>
        <v>9398.02214577408</v>
      </c>
      <c r="E150" s="103" t="n">
        <f aca="false">IF(N150&gt;0.0001,D150-F150," ")</f>
        <v>6695.41526481615</v>
      </c>
      <c r="F150" s="49" t="n">
        <f aca="false">IF(N150&gt;0.0001,C150*M150/1200," ")</f>
        <v>2702.60688095792</v>
      </c>
      <c r="G150" s="48" t="n">
        <f aca="false">IF(N150&gt;0.0001,C150-E150," ")</f>
        <v>334686.506540395</v>
      </c>
      <c r="H150" s="104" t="n">
        <f aca="false">L149</f>
        <v>341381.921805211</v>
      </c>
      <c r="I150" s="105" t="n">
        <f aca="false">I149</f>
        <v>9398.02214577408</v>
      </c>
      <c r="J150" s="97" t="n">
        <f aca="false">I150-K150</f>
        <v>6695.41526481615</v>
      </c>
      <c r="K150" s="98" t="n">
        <f aca="false">H150/1200*N150</f>
        <v>2702.60688095792</v>
      </c>
      <c r="L150" s="99" t="n">
        <f aca="false">H150-J150</f>
        <v>334686.506540395</v>
      </c>
      <c r="M150" s="100" t="n">
        <f aca="false">M149</f>
        <v>9.5</v>
      </c>
      <c r="N150" s="101" t="n">
        <f aca="false">IF(L149&lt;0.0001,0,N149)</f>
        <v>9.5</v>
      </c>
      <c r="O150" s="102" t="n">
        <f aca="false">O149</f>
        <v>900000</v>
      </c>
      <c r="P150" s="102" t="n">
        <f aca="false">P149</f>
        <v>15</v>
      </c>
    </row>
    <row r="151" customFormat="false" ht="15" hidden="false" customHeight="true" outlineLevel="0" collapsed="false">
      <c r="A151" s="91" t="n">
        <f aca="false">IF(N151&gt;0.0001,DATE(YEAR(A150),MONTH(A150)+1,DAY(A150))," ")</f>
        <v>44774</v>
      </c>
      <c r="B151" s="92" t="n">
        <f aca="false">IF(L150&gt;0.0001,(B150+1)," ")</f>
        <v>139</v>
      </c>
      <c r="C151" s="103" t="n">
        <f aca="false">IF(N151&gt;0.0001,G150," ")</f>
        <v>334686.506540395</v>
      </c>
      <c r="D151" s="103" t="n">
        <f aca="false">IF(N151&gt;0.0001,D150," ")</f>
        <v>9398.02214577408</v>
      </c>
      <c r="E151" s="103" t="n">
        <f aca="false">IF(N151&gt;0.0001,D151-F151," ")</f>
        <v>6748.42063566262</v>
      </c>
      <c r="F151" s="49" t="n">
        <f aca="false">IF(N151&gt;0.0001,C151*M151/1200," ")</f>
        <v>2649.60151011146</v>
      </c>
      <c r="G151" s="48" t="n">
        <f aca="false">IF(N151&gt;0.0001,C151-E151," ")</f>
        <v>327938.085904732</v>
      </c>
      <c r="H151" s="104" t="n">
        <f aca="false">L150</f>
        <v>334686.506540395</v>
      </c>
      <c r="I151" s="105" t="n">
        <f aca="false">I150</f>
        <v>9398.02214577408</v>
      </c>
      <c r="J151" s="97" t="n">
        <f aca="false">I151-K151</f>
        <v>6748.42063566262</v>
      </c>
      <c r="K151" s="98" t="n">
        <f aca="false">H151/1200*N151</f>
        <v>2649.60151011146</v>
      </c>
      <c r="L151" s="99" t="n">
        <f aca="false">H151-J151</f>
        <v>327938.085904732</v>
      </c>
      <c r="M151" s="100" t="n">
        <f aca="false">M150</f>
        <v>9.5</v>
      </c>
      <c r="N151" s="101" t="n">
        <f aca="false">IF(L150&lt;0.0001,0,N150)</f>
        <v>9.5</v>
      </c>
      <c r="O151" s="102" t="n">
        <f aca="false">O150</f>
        <v>900000</v>
      </c>
      <c r="P151" s="102" t="n">
        <f aca="false">P150</f>
        <v>15</v>
      </c>
    </row>
    <row r="152" customFormat="false" ht="15" hidden="false" customHeight="true" outlineLevel="0" collapsed="false">
      <c r="A152" s="91" t="n">
        <f aca="false">IF(N152&gt;0.0001,DATE(YEAR(A151),MONTH(A151)+1,DAY(A151))," ")</f>
        <v>44805</v>
      </c>
      <c r="B152" s="92" t="n">
        <f aca="false">IF(L151&gt;0.0001,(B151+1)," ")</f>
        <v>140</v>
      </c>
      <c r="C152" s="103" t="n">
        <f aca="false">IF(N152&gt;0.0001,G151," ")</f>
        <v>327938.085904732</v>
      </c>
      <c r="D152" s="103" t="n">
        <f aca="false">IF(N152&gt;0.0001,D151," ")</f>
        <v>9398.02214577408</v>
      </c>
      <c r="E152" s="103" t="n">
        <f aca="false">IF(N152&gt;0.0001,D152-F152," ")</f>
        <v>6801.84563236161</v>
      </c>
      <c r="F152" s="49" t="n">
        <f aca="false">IF(N152&gt;0.0001,C152*M152/1200," ")</f>
        <v>2596.17651341246</v>
      </c>
      <c r="G152" s="48" t="n">
        <f aca="false">IF(N152&gt;0.0001,C152-E152," ")</f>
        <v>321136.240272371</v>
      </c>
      <c r="H152" s="104" t="n">
        <f aca="false">L151</f>
        <v>327938.085904732</v>
      </c>
      <c r="I152" s="105" t="n">
        <f aca="false">I151</f>
        <v>9398.02214577408</v>
      </c>
      <c r="J152" s="97" t="n">
        <f aca="false">I152-K152</f>
        <v>6801.84563236161</v>
      </c>
      <c r="K152" s="98" t="n">
        <f aca="false">H152/1200*N152</f>
        <v>2596.17651341246</v>
      </c>
      <c r="L152" s="99" t="n">
        <f aca="false">H152-J152</f>
        <v>321136.240272371</v>
      </c>
      <c r="M152" s="100" t="n">
        <f aca="false">M151</f>
        <v>9.5</v>
      </c>
      <c r="N152" s="101" t="n">
        <f aca="false">IF(L151&lt;0.0001,0,N151)</f>
        <v>9.5</v>
      </c>
      <c r="O152" s="102" t="n">
        <f aca="false">O151</f>
        <v>900000</v>
      </c>
      <c r="P152" s="102" t="n">
        <f aca="false">P151</f>
        <v>15</v>
      </c>
    </row>
    <row r="153" customFormat="false" ht="15" hidden="false" customHeight="true" outlineLevel="0" collapsed="false">
      <c r="A153" s="91" t="n">
        <f aca="false">IF(N153&gt;0.0001,DATE(YEAR(A152),MONTH(A152)+1,DAY(A152))," ")</f>
        <v>44835</v>
      </c>
      <c r="B153" s="92" t="n">
        <f aca="false">IF(L152&gt;0.0001,(B152+1)," ")</f>
        <v>141</v>
      </c>
      <c r="C153" s="103" t="n">
        <f aca="false">IF(N153&gt;0.0001,G152," ")</f>
        <v>321136.240272371</v>
      </c>
      <c r="D153" s="103" t="n">
        <f aca="false">IF(N153&gt;0.0001,D152," ")</f>
        <v>9398.02214577408</v>
      </c>
      <c r="E153" s="103" t="n">
        <f aca="false">IF(N153&gt;0.0001,D153-F153," ")</f>
        <v>6855.69357695114</v>
      </c>
      <c r="F153" s="49" t="n">
        <f aca="false">IF(N153&gt;0.0001,C153*M153/1200," ")</f>
        <v>2542.32856882294</v>
      </c>
      <c r="G153" s="48" t="n">
        <f aca="false">IF(N153&gt;0.0001,C153-E153," ")</f>
        <v>314280.54669542</v>
      </c>
      <c r="H153" s="104" t="n">
        <f aca="false">L152</f>
        <v>321136.240272371</v>
      </c>
      <c r="I153" s="105" t="n">
        <f aca="false">I152</f>
        <v>9398.02214577408</v>
      </c>
      <c r="J153" s="97" t="n">
        <f aca="false">I153-K153</f>
        <v>6855.69357695114</v>
      </c>
      <c r="K153" s="98" t="n">
        <f aca="false">H153/1200*N153</f>
        <v>2542.32856882294</v>
      </c>
      <c r="L153" s="99" t="n">
        <f aca="false">H153-J153</f>
        <v>314280.54669542</v>
      </c>
      <c r="M153" s="100" t="n">
        <f aca="false">M152</f>
        <v>9.5</v>
      </c>
      <c r="N153" s="101" t="n">
        <f aca="false">IF(L152&lt;0.0001,0,N152)</f>
        <v>9.5</v>
      </c>
      <c r="O153" s="102" t="n">
        <f aca="false">O152</f>
        <v>900000</v>
      </c>
      <c r="P153" s="102" t="n">
        <f aca="false">P152</f>
        <v>15</v>
      </c>
    </row>
    <row r="154" customFormat="false" ht="15" hidden="false" customHeight="true" outlineLevel="0" collapsed="false">
      <c r="A154" s="91" t="n">
        <f aca="false">IF(N154&gt;0.0001,DATE(YEAR(A153),MONTH(A153)+1,DAY(A153))," ")</f>
        <v>44866</v>
      </c>
      <c r="B154" s="92" t="n">
        <f aca="false">IF(L153&gt;0.0001,(B153+1)," ")</f>
        <v>142</v>
      </c>
      <c r="C154" s="103" t="n">
        <f aca="false">IF(N154&gt;0.0001,G153," ")</f>
        <v>314280.54669542</v>
      </c>
      <c r="D154" s="103" t="n">
        <f aca="false">IF(N154&gt;0.0001,D153," ")</f>
        <v>9398.02214577408</v>
      </c>
      <c r="E154" s="103" t="n">
        <f aca="false">IF(N154&gt;0.0001,D154-F154," ")</f>
        <v>6909.96781776867</v>
      </c>
      <c r="F154" s="49" t="n">
        <f aca="false">IF(N154&gt;0.0001,C154*M154/1200," ")</f>
        <v>2488.05432800541</v>
      </c>
      <c r="G154" s="48" t="n">
        <f aca="false">IF(N154&gt;0.0001,C154-E154," ")</f>
        <v>307370.578877651</v>
      </c>
      <c r="H154" s="104" t="n">
        <f aca="false">L153</f>
        <v>314280.54669542</v>
      </c>
      <c r="I154" s="105" t="n">
        <f aca="false">I153</f>
        <v>9398.02214577408</v>
      </c>
      <c r="J154" s="97" t="n">
        <f aca="false">I154-K154</f>
        <v>6909.96781776867</v>
      </c>
      <c r="K154" s="98" t="n">
        <f aca="false">H154/1200*N154</f>
        <v>2488.05432800541</v>
      </c>
      <c r="L154" s="99" t="n">
        <f aca="false">H154-J154</f>
        <v>307370.578877651</v>
      </c>
      <c r="M154" s="100" t="n">
        <f aca="false">M153</f>
        <v>9.5</v>
      </c>
      <c r="N154" s="101" t="n">
        <f aca="false">IF(L153&lt;0.0001,0,N153)</f>
        <v>9.5</v>
      </c>
      <c r="O154" s="102" t="n">
        <f aca="false">O153</f>
        <v>900000</v>
      </c>
      <c r="P154" s="102" t="n">
        <f aca="false">P153</f>
        <v>15</v>
      </c>
    </row>
    <row r="155" customFormat="false" ht="15" hidden="false" customHeight="true" outlineLevel="0" collapsed="false">
      <c r="A155" s="91" t="n">
        <f aca="false">IF(N155&gt;0.0001,DATE(YEAR(A154),MONTH(A154)+1,DAY(A154))," ")</f>
        <v>44896</v>
      </c>
      <c r="B155" s="92" t="n">
        <f aca="false">IF(L154&gt;0.0001,(B154+1)," ")</f>
        <v>143</v>
      </c>
      <c r="C155" s="103" t="n">
        <f aca="false">IF(N155&gt;0.0001,G154," ")</f>
        <v>307370.578877651</v>
      </c>
      <c r="D155" s="103" t="n">
        <f aca="false">IF(N155&gt;0.0001,D154," ")</f>
        <v>9398.02214577408</v>
      </c>
      <c r="E155" s="103" t="n">
        <f aca="false">IF(N155&gt;0.0001,D155-F155," ")</f>
        <v>6964.67172965934</v>
      </c>
      <c r="F155" s="49" t="n">
        <f aca="false">IF(N155&gt;0.0001,C155*M155/1200," ")</f>
        <v>2433.35041611474</v>
      </c>
      <c r="G155" s="48" t="n">
        <f aca="false">IF(N155&gt;0.0001,C155-E155," ")</f>
        <v>300405.907147992</v>
      </c>
      <c r="H155" s="104" t="n">
        <f aca="false">L154</f>
        <v>307370.578877651</v>
      </c>
      <c r="I155" s="105" t="n">
        <f aca="false">I154</f>
        <v>9398.02214577408</v>
      </c>
      <c r="J155" s="97" t="n">
        <f aca="false">I155-K155</f>
        <v>6964.67172965934</v>
      </c>
      <c r="K155" s="98" t="n">
        <f aca="false">H155/1200*N155</f>
        <v>2433.35041611474</v>
      </c>
      <c r="L155" s="99" t="n">
        <f aca="false">H155-J155</f>
        <v>300405.907147992</v>
      </c>
      <c r="M155" s="100" t="n">
        <f aca="false">M154</f>
        <v>9.5</v>
      </c>
      <c r="N155" s="101" t="n">
        <f aca="false">IF(L154&lt;0.0001,0,N154)</f>
        <v>9.5</v>
      </c>
      <c r="O155" s="102" t="n">
        <f aca="false">O154</f>
        <v>900000</v>
      </c>
      <c r="P155" s="102" t="n">
        <f aca="false">P154</f>
        <v>15</v>
      </c>
    </row>
    <row r="156" customFormat="false" ht="15" hidden="false" customHeight="true" outlineLevel="0" collapsed="false">
      <c r="A156" s="91" t="n">
        <f aca="false">IF(N156&gt;0.0001,DATE(YEAR(A155),MONTH(A155)+1,DAY(A155))," ")</f>
        <v>44927</v>
      </c>
      <c r="B156" s="92" t="n">
        <f aca="false">IF(L155&gt;0.0001,(B155+1)," ")</f>
        <v>144</v>
      </c>
      <c r="C156" s="103" t="n">
        <f aca="false">IF(N156&gt;0.0001,G155," ")</f>
        <v>300405.907147992</v>
      </c>
      <c r="D156" s="103" t="n">
        <f aca="false">IF(N156&gt;0.0001,D155," ")</f>
        <v>9398.02214577408</v>
      </c>
      <c r="E156" s="103" t="n">
        <f aca="false">IF(N156&gt;0.0001,D156-F156," ")</f>
        <v>7019.80871418581</v>
      </c>
      <c r="F156" s="49" t="n">
        <f aca="false">IF(N156&gt;0.0001,C156*M156/1200," ")</f>
        <v>2378.21343158827</v>
      </c>
      <c r="G156" s="48" t="n">
        <f aca="false">IF(N156&gt;0.0001,C156-E156," ")</f>
        <v>293386.098433806</v>
      </c>
      <c r="H156" s="104" t="n">
        <f aca="false">L155</f>
        <v>300405.907147992</v>
      </c>
      <c r="I156" s="105" t="n">
        <f aca="false">I155</f>
        <v>9398.02214577408</v>
      </c>
      <c r="J156" s="97" t="n">
        <f aca="false">I156-K156</f>
        <v>7019.80871418581</v>
      </c>
      <c r="K156" s="98" t="n">
        <f aca="false">H156/1200*N156</f>
        <v>2378.21343158827</v>
      </c>
      <c r="L156" s="99" t="n">
        <f aca="false">H156-J156</f>
        <v>293386.098433806</v>
      </c>
      <c r="M156" s="100" t="n">
        <f aca="false">M155</f>
        <v>9.5</v>
      </c>
      <c r="N156" s="101" t="n">
        <f aca="false">IF(L155&lt;0.0001,0,N155)</f>
        <v>9.5</v>
      </c>
      <c r="O156" s="102" t="n">
        <f aca="false">O155</f>
        <v>900000</v>
      </c>
      <c r="P156" s="102" t="n">
        <f aca="false">P155</f>
        <v>15</v>
      </c>
    </row>
    <row r="157" customFormat="false" ht="15" hidden="false" customHeight="true" outlineLevel="0" collapsed="false">
      <c r="A157" s="91" t="n">
        <f aca="false">IF(N157&gt;0.0001,DATE(YEAR(A156),MONTH(A156)+1,DAY(A156))," ")</f>
        <v>44958</v>
      </c>
      <c r="B157" s="92" t="n">
        <f aca="false">IF(L156&gt;0.0001,(B156+1)," ")</f>
        <v>145</v>
      </c>
      <c r="C157" s="103" t="n">
        <f aca="false">IF(N157&gt;0.0001,G156," ")</f>
        <v>293386.098433806</v>
      </c>
      <c r="D157" s="103" t="n">
        <f aca="false">IF(N157&gt;0.0001,D156," ")</f>
        <v>9398.02214577408</v>
      </c>
      <c r="E157" s="103" t="n">
        <f aca="false">IF(N157&gt;0.0001,D157-F157," ")</f>
        <v>7075.38219983978</v>
      </c>
      <c r="F157" s="49" t="n">
        <f aca="false">IF(N157&gt;0.0001,C157*M157/1200," ")</f>
        <v>2322.6399459343</v>
      </c>
      <c r="G157" s="48" t="n">
        <f aca="false">IF(N157&gt;0.0001,C157-E157," ")</f>
        <v>286310.716233966</v>
      </c>
      <c r="H157" s="104" t="n">
        <f aca="false">L156</f>
        <v>293386.098433806</v>
      </c>
      <c r="I157" s="105" t="n">
        <f aca="false">I156</f>
        <v>9398.02214577408</v>
      </c>
      <c r="J157" s="97" t="n">
        <f aca="false">I157-K157</f>
        <v>7075.38219983978</v>
      </c>
      <c r="K157" s="98" t="n">
        <f aca="false">H157/1200*N157</f>
        <v>2322.6399459343</v>
      </c>
      <c r="L157" s="99" t="n">
        <f aca="false">H157-J157</f>
        <v>286310.716233966</v>
      </c>
      <c r="M157" s="100" t="n">
        <f aca="false">M156</f>
        <v>9.5</v>
      </c>
      <c r="N157" s="101" t="n">
        <f aca="false">IF(L156&lt;0.0001,0,N156)</f>
        <v>9.5</v>
      </c>
      <c r="O157" s="102" t="n">
        <f aca="false">O156</f>
        <v>900000</v>
      </c>
      <c r="P157" s="102" t="n">
        <f aca="false">P156</f>
        <v>15</v>
      </c>
    </row>
    <row r="158" customFormat="false" ht="15" hidden="false" customHeight="true" outlineLevel="0" collapsed="false">
      <c r="A158" s="91" t="n">
        <f aca="false">IF(N158&gt;0.0001,DATE(YEAR(A157),MONTH(A157)+1,DAY(A157))," ")</f>
        <v>44986</v>
      </c>
      <c r="B158" s="92" t="n">
        <f aca="false">IF(L157&gt;0.0001,(B157+1)," ")</f>
        <v>146</v>
      </c>
      <c r="C158" s="103" t="n">
        <f aca="false">IF(N158&gt;0.0001,G157," ")</f>
        <v>286310.716233966</v>
      </c>
      <c r="D158" s="103" t="n">
        <f aca="false">IF(N158&gt;0.0001,D157," ")</f>
        <v>9398.02214577408</v>
      </c>
      <c r="E158" s="103" t="n">
        <f aca="false">IF(N158&gt;0.0001,D158-F158," ")</f>
        <v>7131.39564225518</v>
      </c>
      <c r="F158" s="49" t="n">
        <f aca="false">IF(N158&gt;0.0001,C158*M158/1200," ")</f>
        <v>2266.6265035189</v>
      </c>
      <c r="G158" s="48" t="n">
        <f aca="false">IF(N158&gt;0.0001,C158-E158," ")</f>
        <v>279179.320591711</v>
      </c>
      <c r="H158" s="104" t="n">
        <f aca="false">L157</f>
        <v>286310.716233966</v>
      </c>
      <c r="I158" s="105" t="n">
        <f aca="false">I157</f>
        <v>9398.02214577408</v>
      </c>
      <c r="J158" s="97" t="n">
        <f aca="false">I158-K158</f>
        <v>7131.39564225518</v>
      </c>
      <c r="K158" s="98" t="n">
        <f aca="false">H158/1200*N158</f>
        <v>2266.6265035189</v>
      </c>
      <c r="L158" s="99" t="n">
        <f aca="false">H158-J158</f>
        <v>279179.320591711</v>
      </c>
      <c r="M158" s="100" t="n">
        <f aca="false">M157</f>
        <v>9.5</v>
      </c>
      <c r="N158" s="101" t="n">
        <f aca="false">IF(L157&lt;0.0001,0,N157)</f>
        <v>9.5</v>
      </c>
      <c r="O158" s="102" t="n">
        <f aca="false">O157</f>
        <v>900000</v>
      </c>
      <c r="P158" s="102" t="n">
        <f aca="false">P157</f>
        <v>15</v>
      </c>
    </row>
    <row r="159" customFormat="false" ht="15" hidden="false" customHeight="true" outlineLevel="0" collapsed="false">
      <c r="A159" s="91" t="n">
        <f aca="false">IF(N159&gt;0.0001,DATE(YEAR(A158),MONTH(A158)+1,DAY(A158))," ")</f>
        <v>45017</v>
      </c>
      <c r="B159" s="92" t="n">
        <f aca="false">IF(L158&gt;0.0001,(B158+1)," ")</f>
        <v>147</v>
      </c>
      <c r="C159" s="103" t="n">
        <f aca="false">IF(N159&gt;0.0001,G158," ")</f>
        <v>279179.320591711</v>
      </c>
      <c r="D159" s="103" t="n">
        <f aca="false">IF(N159&gt;0.0001,D158," ")</f>
        <v>9398.02214577408</v>
      </c>
      <c r="E159" s="103" t="n">
        <f aca="false">IF(N159&gt;0.0001,D159-F159," ")</f>
        <v>7187.85252442303</v>
      </c>
      <c r="F159" s="49" t="n">
        <f aca="false">IF(N159&gt;0.0001,C159*M159/1200," ")</f>
        <v>2210.16962135104</v>
      </c>
      <c r="G159" s="48" t="n">
        <f aca="false">IF(N159&gt;0.0001,C159-E159," ")</f>
        <v>271991.468067288</v>
      </c>
      <c r="H159" s="104" t="n">
        <f aca="false">L158</f>
        <v>279179.320591711</v>
      </c>
      <c r="I159" s="105" t="n">
        <f aca="false">I158</f>
        <v>9398.02214577408</v>
      </c>
      <c r="J159" s="97" t="n">
        <f aca="false">I159-K159</f>
        <v>7187.85252442303</v>
      </c>
      <c r="K159" s="98" t="n">
        <f aca="false">H159/1200*N159</f>
        <v>2210.16962135104</v>
      </c>
      <c r="L159" s="99" t="n">
        <f aca="false">H159-J159</f>
        <v>271991.468067288</v>
      </c>
      <c r="M159" s="100" t="n">
        <f aca="false">M158</f>
        <v>9.5</v>
      </c>
      <c r="N159" s="101" t="n">
        <f aca="false">IF(L158&lt;0.0001,0,N158)</f>
        <v>9.5</v>
      </c>
      <c r="O159" s="102" t="n">
        <f aca="false">O158</f>
        <v>900000</v>
      </c>
      <c r="P159" s="102" t="n">
        <f aca="false">P158</f>
        <v>15</v>
      </c>
    </row>
    <row r="160" customFormat="false" ht="15" hidden="false" customHeight="true" outlineLevel="0" collapsed="false">
      <c r="A160" s="91" t="n">
        <f aca="false">IF(N160&gt;0.0001,DATE(YEAR(A159),MONTH(A159)+1,DAY(A159))," ")</f>
        <v>45047</v>
      </c>
      <c r="B160" s="92" t="n">
        <f aca="false">IF(L159&gt;0.0001,(B159+1)," ")</f>
        <v>148</v>
      </c>
      <c r="C160" s="103" t="n">
        <f aca="false">IF(N160&gt;0.0001,G159," ")</f>
        <v>271991.468067288</v>
      </c>
      <c r="D160" s="103" t="n">
        <f aca="false">IF(N160&gt;0.0001,D159," ")</f>
        <v>9398.02214577408</v>
      </c>
      <c r="E160" s="103" t="n">
        <f aca="false">IF(N160&gt;0.0001,D160-F160," ")</f>
        <v>7244.75635690805</v>
      </c>
      <c r="F160" s="49" t="n">
        <f aca="false">IF(N160&gt;0.0001,C160*M160/1200," ")</f>
        <v>2153.26578886603</v>
      </c>
      <c r="G160" s="48" t="n">
        <f aca="false">IF(N160&gt;0.0001,C160-E160," ")</f>
        <v>264746.71171038</v>
      </c>
      <c r="H160" s="104" t="n">
        <f aca="false">L159</f>
        <v>271991.468067288</v>
      </c>
      <c r="I160" s="105" t="n">
        <f aca="false">I159</f>
        <v>9398.02214577408</v>
      </c>
      <c r="J160" s="97" t="n">
        <f aca="false">I160-K160</f>
        <v>7244.75635690805</v>
      </c>
      <c r="K160" s="98" t="n">
        <f aca="false">H160/1200*N160</f>
        <v>2153.26578886603</v>
      </c>
      <c r="L160" s="99" t="n">
        <f aca="false">H160-J160</f>
        <v>264746.71171038</v>
      </c>
      <c r="M160" s="100" t="n">
        <f aca="false">M159</f>
        <v>9.5</v>
      </c>
      <c r="N160" s="101" t="n">
        <f aca="false">IF(L159&lt;0.0001,0,N159)</f>
        <v>9.5</v>
      </c>
      <c r="O160" s="102" t="n">
        <f aca="false">O159</f>
        <v>900000</v>
      </c>
      <c r="P160" s="102" t="n">
        <f aca="false">P159</f>
        <v>15</v>
      </c>
    </row>
    <row r="161" customFormat="false" ht="15" hidden="false" customHeight="true" outlineLevel="0" collapsed="false">
      <c r="A161" s="91" t="n">
        <f aca="false">IF(N161&gt;0.0001,DATE(YEAR(A160),MONTH(A160)+1,DAY(A160))," ")</f>
        <v>45078</v>
      </c>
      <c r="B161" s="92" t="n">
        <f aca="false">IF(L160&gt;0.0001,(B160+1)," ")</f>
        <v>149</v>
      </c>
      <c r="C161" s="103" t="n">
        <f aca="false">IF(N161&gt;0.0001,G160," ")</f>
        <v>264746.71171038</v>
      </c>
      <c r="D161" s="103" t="n">
        <f aca="false">IF(N161&gt;0.0001,D160," ")</f>
        <v>9398.02214577408</v>
      </c>
      <c r="E161" s="103" t="n">
        <f aca="false">IF(N161&gt;0.0001,D161-F161," ")</f>
        <v>7302.1106780669</v>
      </c>
      <c r="F161" s="49" t="n">
        <f aca="false">IF(N161&gt;0.0001,C161*M161/1200," ")</f>
        <v>2095.91146770717</v>
      </c>
      <c r="G161" s="48" t="n">
        <f aca="false">IF(N161&gt;0.0001,C161-E161," ")</f>
        <v>257444.601032313</v>
      </c>
      <c r="H161" s="104" t="n">
        <f aca="false">L160</f>
        <v>264746.71171038</v>
      </c>
      <c r="I161" s="105" t="n">
        <f aca="false">I160</f>
        <v>9398.02214577408</v>
      </c>
      <c r="J161" s="97" t="n">
        <f aca="false">I161-K161</f>
        <v>7302.1106780669</v>
      </c>
      <c r="K161" s="98" t="n">
        <f aca="false">H161/1200*N161</f>
        <v>2095.91146770717</v>
      </c>
      <c r="L161" s="99" t="n">
        <f aca="false">H161-J161</f>
        <v>257444.601032313</v>
      </c>
      <c r="M161" s="100" t="n">
        <f aca="false">M160</f>
        <v>9.5</v>
      </c>
      <c r="N161" s="101" t="n">
        <f aca="false">IF(L160&lt;0.0001,0,N160)</f>
        <v>9.5</v>
      </c>
      <c r="O161" s="102" t="n">
        <f aca="false">O160</f>
        <v>900000</v>
      </c>
      <c r="P161" s="102" t="n">
        <f aca="false">P160</f>
        <v>15</v>
      </c>
    </row>
    <row r="162" customFormat="false" ht="15" hidden="false" customHeight="true" outlineLevel="0" collapsed="false">
      <c r="A162" s="91" t="n">
        <f aca="false">IF(N162&gt;0.0001,DATE(YEAR(A161),MONTH(A161)+1,DAY(A161))," ")</f>
        <v>45108</v>
      </c>
      <c r="B162" s="92" t="n">
        <f aca="false">IF(L161&gt;0.0001,(B161+1)," ")</f>
        <v>150</v>
      </c>
      <c r="C162" s="103" t="n">
        <f aca="false">IF(N162&gt;0.0001,G161," ")</f>
        <v>257444.601032313</v>
      </c>
      <c r="D162" s="103" t="n">
        <f aca="false">IF(N162&gt;0.0001,D161," ")</f>
        <v>9398.02214577408</v>
      </c>
      <c r="E162" s="103" t="n">
        <f aca="false">IF(N162&gt;0.0001,D162-F162," ")</f>
        <v>7359.91905426827</v>
      </c>
      <c r="F162" s="49" t="n">
        <f aca="false">IF(N162&gt;0.0001,C162*M162/1200," ")</f>
        <v>2038.10309150581</v>
      </c>
      <c r="G162" s="48" t="n">
        <f aca="false">IF(N162&gt;0.0001,C162-E162," ")</f>
        <v>250084.681978045</v>
      </c>
      <c r="H162" s="104" t="n">
        <f aca="false">L161</f>
        <v>257444.601032313</v>
      </c>
      <c r="I162" s="105" t="n">
        <f aca="false">I161</f>
        <v>9398.02214577408</v>
      </c>
      <c r="J162" s="97" t="n">
        <f aca="false">I162-K162</f>
        <v>7359.91905426827</v>
      </c>
      <c r="K162" s="98" t="n">
        <f aca="false">H162/1200*N162</f>
        <v>2038.10309150581</v>
      </c>
      <c r="L162" s="99" t="n">
        <f aca="false">H162-J162</f>
        <v>250084.681978045</v>
      </c>
      <c r="M162" s="100" t="n">
        <f aca="false">M161</f>
        <v>9.5</v>
      </c>
      <c r="N162" s="101" t="n">
        <f aca="false">IF(L161&lt;0.0001,0,N161)</f>
        <v>9.5</v>
      </c>
      <c r="O162" s="102" t="n">
        <f aca="false">O161</f>
        <v>900000</v>
      </c>
      <c r="P162" s="102" t="n">
        <f aca="false">P161</f>
        <v>15</v>
      </c>
    </row>
    <row r="163" customFormat="false" ht="15" hidden="false" customHeight="true" outlineLevel="0" collapsed="false">
      <c r="A163" s="91" t="n">
        <f aca="false">IF(N163&gt;0.0001,DATE(YEAR(A162),MONTH(A162)+1,DAY(A162))," ")</f>
        <v>45139</v>
      </c>
      <c r="B163" s="92" t="n">
        <f aca="false">IF(L162&gt;0.0001,(B162+1)," ")</f>
        <v>151</v>
      </c>
      <c r="C163" s="103" t="n">
        <f aca="false">IF(N163&gt;0.0001,G162," ")</f>
        <v>250084.681978045</v>
      </c>
      <c r="D163" s="103" t="n">
        <f aca="false">IF(N163&gt;0.0001,D162," ")</f>
        <v>9398.02214577408</v>
      </c>
      <c r="E163" s="103" t="n">
        <f aca="false">IF(N163&gt;0.0001,D163-F163," ")</f>
        <v>7418.18508011456</v>
      </c>
      <c r="F163" s="49" t="n">
        <f aca="false">IF(N163&gt;0.0001,C163*M163/1200," ")</f>
        <v>1979.83706565952</v>
      </c>
      <c r="G163" s="48" t="n">
        <f aca="false">IF(N163&gt;0.0001,C163-E163," ")</f>
        <v>242666.49689793</v>
      </c>
      <c r="H163" s="104" t="n">
        <f aca="false">L162</f>
        <v>250084.681978045</v>
      </c>
      <c r="I163" s="105" t="n">
        <f aca="false">I162</f>
        <v>9398.02214577408</v>
      </c>
      <c r="J163" s="97" t="n">
        <f aca="false">I163-K163</f>
        <v>7418.18508011456</v>
      </c>
      <c r="K163" s="98" t="n">
        <f aca="false">H163/1200*N163</f>
        <v>1979.83706565952</v>
      </c>
      <c r="L163" s="99" t="n">
        <f aca="false">H163-J163</f>
        <v>242666.49689793</v>
      </c>
      <c r="M163" s="100" t="n">
        <f aca="false">M162</f>
        <v>9.5</v>
      </c>
      <c r="N163" s="101" t="n">
        <f aca="false">IF(L162&lt;0.0001,0,N162)</f>
        <v>9.5</v>
      </c>
      <c r="O163" s="102" t="n">
        <f aca="false">O162</f>
        <v>900000</v>
      </c>
      <c r="P163" s="102" t="n">
        <f aca="false">P162</f>
        <v>15</v>
      </c>
    </row>
    <row r="164" customFormat="false" ht="15" hidden="false" customHeight="true" outlineLevel="0" collapsed="false">
      <c r="A164" s="91" t="n">
        <f aca="false">IF(N164&gt;0.0001,DATE(YEAR(A163),MONTH(A163)+1,DAY(A163))," ")</f>
        <v>45170</v>
      </c>
      <c r="B164" s="92" t="n">
        <f aca="false">IF(L163&gt;0.0001,(B163+1)," ")</f>
        <v>152</v>
      </c>
      <c r="C164" s="103" t="n">
        <f aca="false">IF(N164&gt;0.0001,G163," ")</f>
        <v>242666.49689793</v>
      </c>
      <c r="D164" s="103" t="n">
        <f aca="false">IF(N164&gt;0.0001,D163," ")</f>
        <v>9398.02214577408</v>
      </c>
      <c r="E164" s="103" t="n">
        <f aca="false">IF(N164&gt;0.0001,D164-F164," ")</f>
        <v>7476.91237866546</v>
      </c>
      <c r="F164" s="49" t="n">
        <f aca="false">IF(N164&gt;0.0001,C164*M164/1200," ")</f>
        <v>1921.10976710861</v>
      </c>
      <c r="G164" s="48" t="n">
        <f aca="false">IF(N164&gt;0.0001,C164-E164," ")</f>
        <v>235189.584519265</v>
      </c>
      <c r="H164" s="104" t="n">
        <f aca="false">L163</f>
        <v>242666.49689793</v>
      </c>
      <c r="I164" s="105" t="n">
        <f aca="false">I163</f>
        <v>9398.02214577408</v>
      </c>
      <c r="J164" s="97" t="n">
        <f aca="false">I164-K164</f>
        <v>7476.91237866546</v>
      </c>
      <c r="K164" s="98" t="n">
        <f aca="false">H164/1200*N164</f>
        <v>1921.10976710861</v>
      </c>
      <c r="L164" s="99" t="n">
        <f aca="false">H164-J164</f>
        <v>235189.584519265</v>
      </c>
      <c r="M164" s="100" t="n">
        <f aca="false">M163</f>
        <v>9.5</v>
      </c>
      <c r="N164" s="101" t="n">
        <f aca="false">IF(L163&lt;0.0001,0,N163)</f>
        <v>9.5</v>
      </c>
      <c r="O164" s="102" t="n">
        <f aca="false">O163</f>
        <v>900000</v>
      </c>
      <c r="P164" s="102" t="n">
        <f aca="false">P163</f>
        <v>15</v>
      </c>
    </row>
    <row r="165" customFormat="false" ht="15" hidden="false" customHeight="true" outlineLevel="0" collapsed="false">
      <c r="A165" s="91" t="n">
        <f aca="false">IF(N165&gt;0.0001,DATE(YEAR(A164),MONTH(A164)+1,DAY(A164))," ")</f>
        <v>45200</v>
      </c>
      <c r="B165" s="92" t="n">
        <f aca="false">IF(L164&gt;0.0001,(B164+1)," ")</f>
        <v>153</v>
      </c>
      <c r="C165" s="103" t="n">
        <f aca="false">IF(N165&gt;0.0001,G164," ")</f>
        <v>235189.584519265</v>
      </c>
      <c r="D165" s="103" t="n">
        <f aca="false">IF(N165&gt;0.0001,D164," ")</f>
        <v>9398.02214577408</v>
      </c>
      <c r="E165" s="103" t="n">
        <f aca="false">IF(N165&gt;0.0001,D165-F165," ")</f>
        <v>7536.10460166323</v>
      </c>
      <c r="F165" s="49" t="n">
        <f aca="false">IF(N165&gt;0.0001,C165*M165/1200," ")</f>
        <v>1861.91754411084</v>
      </c>
      <c r="G165" s="48" t="n">
        <f aca="false">IF(N165&gt;0.0001,C165-E165," ")</f>
        <v>227653.479917601</v>
      </c>
      <c r="H165" s="104" t="n">
        <f aca="false">L164</f>
        <v>235189.584519265</v>
      </c>
      <c r="I165" s="105" t="n">
        <f aca="false">I164</f>
        <v>9398.02214577408</v>
      </c>
      <c r="J165" s="97" t="n">
        <f aca="false">I165-K165</f>
        <v>7536.10460166323</v>
      </c>
      <c r="K165" s="98" t="n">
        <f aca="false">H165/1200*N165</f>
        <v>1861.91754411084</v>
      </c>
      <c r="L165" s="99" t="n">
        <f aca="false">H165-J165</f>
        <v>227653.479917601</v>
      </c>
      <c r="M165" s="100" t="n">
        <f aca="false">M164</f>
        <v>9.5</v>
      </c>
      <c r="N165" s="101" t="n">
        <f aca="false">IF(L164&lt;0.0001,0,N164)</f>
        <v>9.5</v>
      </c>
      <c r="O165" s="102" t="n">
        <f aca="false">O164</f>
        <v>900000</v>
      </c>
      <c r="P165" s="102" t="n">
        <f aca="false">P164</f>
        <v>15</v>
      </c>
    </row>
    <row r="166" customFormat="false" ht="15" hidden="false" customHeight="true" outlineLevel="0" collapsed="false">
      <c r="A166" s="91" t="n">
        <f aca="false">IF(N166&gt;0.0001,DATE(YEAR(A165),MONTH(A165)+1,DAY(A165))," ")</f>
        <v>45231</v>
      </c>
      <c r="B166" s="92" t="n">
        <f aca="false">IF(L165&gt;0.0001,(B165+1)," ")</f>
        <v>154</v>
      </c>
      <c r="C166" s="103" t="n">
        <f aca="false">IF(N166&gt;0.0001,G165," ")</f>
        <v>227653.479917601</v>
      </c>
      <c r="D166" s="103" t="n">
        <f aca="false">IF(N166&gt;0.0001,D165," ")</f>
        <v>9398.02214577408</v>
      </c>
      <c r="E166" s="103" t="n">
        <f aca="false">IF(N166&gt;0.0001,D166-F166," ")</f>
        <v>7595.76542975973</v>
      </c>
      <c r="F166" s="49" t="n">
        <f aca="false">IF(N166&gt;0.0001,C166*M166/1200," ")</f>
        <v>1802.25671601434</v>
      </c>
      <c r="G166" s="48" t="n">
        <f aca="false">IF(N166&gt;0.0001,C166-E166," ")</f>
        <v>220057.714487842</v>
      </c>
      <c r="H166" s="104" t="n">
        <f aca="false">L165</f>
        <v>227653.479917601</v>
      </c>
      <c r="I166" s="105" t="n">
        <f aca="false">I165</f>
        <v>9398.02214577408</v>
      </c>
      <c r="J166" s="97" t="n">
        <f aca="false">I166-K166</f>
        <v>7595.76542975973</v>
      </c>
      <c r="K166" s="98" t="n">
        <f aca="false">H166/1200*N166</f>
        <v>1802.25671601434</v>
      </c>
      <c r="L166" s="99" t="n">
        <f aca="false">H166-J166</f>
        <v>220057.714487842</v>
      </c>
      <c r="M166" s="100" t="n">
        <f aca="false">M165</f>
        <v>9.5</v>
      </c>
      <c r="N166" s="101" t="n">
        <f aca="false">IF(L165&lt;0.0001,0,N165)</f>
        <v>9.5</v>
      </c>
      <c r="O166" s="102" t="n">
        <f aca="false">O165</f>
        <v>900000</v>
      </c>
      <c r="P166" s="102" t="n">
        <f aca="false">P165</f>
        <v>15</v>
      </c>
    </row>
    <row r="167" customFormat="false" ht="15" hidden="false" customHeight="true" outlineLevel="0" collapsed="false">
      <c r="A167" s="91" t="n">
        <f aca="false">IF(N167&gt;0.0001,DATE(YEAR(A166),MONTH(A166)+1,DAY(A166))," ")</f>
        <v>45261</v>
      </c>
      <c r="B167" s="92" t="n">
        <f aca="false">IF(L166&gt;0.0001,(B166+1)," ")</f>
        <v>155</v>
      </c>
      <c r="C167" s="103" t="n">
        <f aca="false">IF(N167&gt;0.0001,G166," ")</f>
        <v>220057.714487842</v>
      </c>
      <c r="D167" s="103" t="n">
        <f aca="false">IF(N167&gt;0.0001,D166," ")</f>
        <v>9398.02214577408</v>
      </c>
      <c r="E167" s="103" t="n">
        <f aca="false">IF(N167&gt;0.0001,D167-F167," ")</f>
        <v>7655.89857274533</v>
      </c>
      <c r="F167" s="49" t="n">
        <f aca="false">IF(N167&gt;0.0001,C167*M167/1200," ")</f>
        <v>1742.12357302875</v>
      </c>
      <c r="G167" s="48" t="n">
        <f aca="false">IF(N167&gt;0.0001,C167-E167," ")</f>
        <v>212401.815915096</v>
      </c>
      <c r="H167" s="104" t="n">
        <f aca="false">L166</f>
        <v>220057.714487842</v>
      </c>
      <c r="I167" s="105" t="n">
        <f aca="false">I166</f>
        <v>9398.02214577408</v>
      </c>
      <c r="J167" s="97" t="n">
        <f aca="false">I167-K167</f>
        <v>7655.89857274533</v>
      </c>
      <c r="K167" s="98" t="n">
        <f aca="false">H167/1200*N167</f>
        <v>1742.12357302875</v>
      </c>
      <c r="L167" s="99" t="n">
        <f aca="false">H167-J167</f>
        <v>212401.815915096</v>
      </c>
      <c r="M167" s="100" t="n">
        <f aca="false">M166</f>
        <v>9.5</v>
      </c>
      <c r="N167" s="101" t="n">
        <f aca="false">IF(L166&lt;0.0001,0,N166)</f>
        <v>9.5</v>
      </c>
      <c r="O167" s="102" t="n">
        <f aca="false">O166</f>
        <v>900000</v>
      </c>
      <c r="P167" s="102" t="n">
        <f aca="false">P166</f>
        <v>15</v>
      </c>
    </row>
    <row r="168" customFormat="false" ht="15" hidden="false" customHeight="true" outlineLevel="0" collapsed="false">
      <c r="A168" s="91" t="n">
        <f aca="false">IF(N168&gt;0.0001,DATE(YEAR(A167),MONTH(A167)+1,DAY(A167))," ")</f>
        <v>45292</v>
      </c>
      <c r="B168" s="92" t="n">
        <f aca="false">IF(L167&gt;0.0001,(B167+1)," ")</f>
        <v>156</v>
      </c>
      <c r="C168" s="103" t="n">
        <f aca="false">IF(N168&gt;0.0001,G167," ")</f>
        <v>212401.815915096</v>
      </c>
      <c r="D168" s="103" t="n">
        <f aca="false">IF(N168&gt;0.0001,D167," ")</f>
        <v>9398.02214577408</v>
      </c>
      <c r="E168" s="103" t="n">
        <f aca="false">IF(N168&gt;0.0001,D168-F168," ")</f>
        <v>7716.50776977956</v>
      </c>
      <c r="F168" s="49" t="n">
        <f aca="false">IF(N168&gt;0.0001,C168*M168/1200," ")</f>
        <v>1681.51437599451</v>
      </c>
      <c r="G168" s="48" t="n">
        <f aca="false">IF(N168&gt;0.0001,C168-E168," ")</f>
        <v>204685.308145317</v>
      </c>
      <c r="H168" s="104" t="n">
        <f aca="false">L167</f>
        <v>212401.815915096</v>
      </c>
      <c r="I168" s="105" t="n">
        <f aca="false">I167</f>
        <v>9398.02214577408</v>
      </c>
      <c r="J168" s="97" t="n">
        <f aca="false">I168-K168</f>
        <v>7716.50776977956</v>
      </c>
      <c r="K168" s="98" t="n">
        <f aca="false">H168/1200*N168</f>
        <v>1681.51437599451</v>
      </c>
      <c r="L168" s="99" t="n">
        <f aca="false">H168-J168</f>
        <v>204685.308145317</v>
      </c>
      <c r="M168" s="100" t="n">
        <f aca="false">M167</f>
        <v>9.5</v>
      </c>
      <c r="N168" s="101" t="n">
        <f aca="false">IF(L167&lt;0.0001,0,N167)</f>
        <v>9.5</v>
      </c>
      <c r="O168" s="102" t="n">
        <f aca="false">O167</f>
        <v>900000</v>
      </c>
      <c r="P168" s="102" t="n">
        <f aca="false">P167</f>
        <v>15</v>
      </c>
    </row>
    <row r="169" customFormat="false" ht="15" hidden="false" customHeight="true" outlineLevel="0" collapsed="false">
      <c r="A169" s="91" t="n">
        <f aca="false">IF(N169&gt;0.0001,DATE(YEAR(A168),MONTH(A168)+1,DAY(A168))," ")</f>
        <v>45323</v>
      </c>
      <c r="B169" s="92" t="n">
        <f aca="false">IF(L168&gt;0.0001,(B168+1)," ")</f>
        <v>157</v>
      </c>
      <c r="C169" s="103" t="n">
        <f aca="false">IF(N169&gt;0.0001,G168," ")</f>
        <v>204685.308145317</v>
      </c>
      <c r="D169" s="103" t="n">
        <f aca="false">IF(N169&gt;0.0001,D168," ")</f>
        <v>9398.02214577408</v>
      </c>
      <c r="E169" s="103" t="n">
        <f aca="false">IF(N169&gt;0.0001,D169-F169," ")</f>
        <v>7777.59678962365</v>
      </c>
      <c r="F169" s="49" t="n">
        <f aca="false">IF(N169&gt;0.0001,C169*M169/1200," ")</f>
        <v>1620.42535615042</v>
      </c>
      <c r="G169" s="48" t="n">
        <f aca="false">IF(N169&gt;0.0001,C169-E169," ")</f>
        <v>196907.711355693</v>
      </c>
      <c r="H169" s="104" t="n">
        <f aca="false">L168</f>
        <v>204685.308145317</v>
      </c>
      <c r="I169" s="105" t="n">
        <f aca="false">I168</f>
        <v>9398.02214577408</v>
      </c>
      <c r="J169" s="97" t="n">
        <f aca="false">I169-K169</f>
        <v>7777.59678962365</v>
      </c>
      <c r="K169" s="98" t="n">
        <f aca="false">H169/1200*N169</f>
        <v>1620.42535615042</v>
      </c>
      <c r="L169" s="99" t="n">
        <f aca="false">H169-J169</f>
        <v>196907.711355693</v>
      </c>
      <c r="M169" s="100" t="n">
        <f aca="false">M168</f>
        <v>9.5</v>
      </c>
      <c r="N169" s="101" t="n">
        <f aca="false">IF(L168&lt;0.0001,0,N168)</f>
        <v>9.5</v>
      </c>
      <c r="O169" s="102" t="n">
        <f aca="false">O168</f>
        <v>900000</v>
      </c>
      <c r="P169" s="102" t="n">
        <f aca="false">P168</f>
        <v>15</v>
      </c>
    </row>
    <row r="170" customFormat="false" ht="15" hidden="false" customHeight="true" outlineLevel="0" collapsed="false">
      <c r="A170" s="91" t="n">
        <f aca="false">IF(N170&gt;0.0001,DATE(YEAR(A169),MONTH(A169)+1,DAY(A169))," ")</f>
        <v>45352</v>
      </c>
      <c r="B170" s="92" t="n">
        <f aca="false">IF(L169&gt;0.0001,(B169+1)," ")</f>
        <v>158</v>
      </c>
      <c r="C170" s="103" t="n">
        <f aca="false">IF(N170&gt;0.0001,G169," ")</f>
        <v>196907.711355693</v>
      </c>
      <c r="D170" s="103" t="n">
        <f aca="false">IF(N170&gt;0.0001,D169," ")</f>
        <v>9398.02214577408</v>
      </c>
      <c r="E170" s="103" t="n">
        <f aca="false">IF(N170&gt;0.0001,D170-F170," ")</f>
        <v>7839.16943087484</v>
      </c>
      <c r="F170" s="49" t="n">
        <f aca="false">IF(N170&gt;0.0001,C170*M170/1200," ")</f>
        <v>1558.85271489924</v>
      </c>
      <c r="G170" s="48" t="n">
        <f aca="false">IF(N170&gt;0.0001,C170-E170," ")</f>
        <v>189068.541924818</v>
      </c>
      <c r="H170" s="104" t="n">
        <f aca="false">L169</f>
        <v>196907.711355693</v>
      </c>
      <c r="I170" s="105" t="n">
        <f aca="false">I169</f>
        <v>9398.02214577408</v>
      </c>
      <c r="J170" s="97" t="n">
        <f aca="false">I170-K170</f>
        <v>7839.16943087484</v>
      </c>
      <c r="K170" s="98" t="n">
        <f aca="false">H170/1200*N170</f>
        <v>1558.85271489924</v>
      </c>
      <c r="L170" s="99" t="n">
        <f aca="false">H170-J170</f>
        <v>189068.541924818</v>
      </c>
      <c r="M170" s="100" t="n">
        <f aca="false">M169</f>
        <v>9.5</v>
      </c>
      <c r="N170" s="101" t="n">
        <f aca="false">IF(L169&lt;0.0001,0,N169)</f>
        <v>9.5</v>
      </c>
      <c r="O170" s="102" t="n">
        <f aca="false">O169</f>
        <v>900000</v>
      </c>
      <c r="P170" s="102" t="n">
        <f aca="false">P169</f>
        <v>15</v>
      </c>
    </row>
    <row r="171" customFormat="false" ht="15" hidden="false" customHeight="true" outlineLevel="0" collapsed="false">
      <c r="A171" s="91" t="n">
        <f aca="false">IF(N171&gt;0.0001,DATE(YEAR(A170),MONTH(A170)+1,DAY(A170))," ")</f>
        <v>45383</v>
      </c>
      <c r="B171" s="92" t="n">
        <f aca="false">IF(L170&gt;0.0001,(B170+1)," ")</f>
        <v>159</v>
      </c>
      <c r="C171" s="103" t="n">
        <f aca="false">IF(N171&gt;0.0001,G170," ")</f>
        <v>189068.541924818</v>
      </c>
      <c r="D171" s="103" t="n">
        <f aca="false">IF(N171&gt;0.0001,D170," ")</f>
        <v>9398.02214577408</v>
      </c>
      <c r="E171" s="103" t="n">
        <f aca="false">IF(N171&gt;0.0001,D171-F171," ")</f>
        <v>7901.2295222026</v>
      </c>
      <c r="F171" s="49" t="n">
        <f aca="false">IF(N171&gt;0.0001,C171*M171/1200," ")</f>
        <v>1496.79262357148</v>
      </c>
      <c r="G171" s="48" t="n">
        <f aca="false">IF(N171&gt;0.0001,C171-E171," ")</f>
        <v>181167.312402616</v>
      </c>
      <c r="H171" s="104" t="n">
        <f aca="false">L170</f>
        <v>189068.541924818</v>
      </c>
      <c r="I171" s="105" t="n">
        <f aca="false">I170</f>
        <v>9398.02214577408</v>
      </c>
      <c r="J171" s="97" t="n">
        <f aca="false">I171-K171</f>
        <v>7901.2295222026</v>
      </c>
      <c r="K171" s="98" t="n">
        <f aca="false">H171/1200*N171</f>
        <v>1496.79262357148</v>
      </c>
      <c r="L171" s="99" t="n">
        <f aca="false">H171-J171</f>
        <v>181167.312402616</v>
      </c>
      <c r="M171" s="100" t="n">
        <f aca="false">M170</f>
        <v>9.5</v>
      </c>
      <c r="N171" s="101" t="n">
        <f aca="false">IF(L170&lt;0.0001,0,N170)</f>
        <v>9.5</v>
      </c>
      <c r="O171" s="102" t="n">
        <f aca="false">O170</f>
        <v>900000</v>
      </c>
      <c r="P171" s="102" t="n">
        <f aca="false">P170</f>
        <v>15</v>
      </c>
    </row>
    <row r="172" customFormat="false" ht="15" hidden="false" customHeight="true" outlineLevel="0" collapsed="false">
      <c r="A172" s="91" t="n">
        <f aca="false">IF(N172&gt;0.0001,DATE(YEAR(A171),MONTH(A171)+1,DAY(A171))," ")</f>
        <v>45413</v>
      </c>
      <c r="B172" s="92" t="n">
        <f aca="false">IF(L171&gt;0.0001,(B171+1)," ")</f>
        <v>160</v>
      </c>
      <c r="C172" s="103" t="n">
        <f aca="false">IF(N172&gt;0.0001,G171," ")</f>
        <v>181167.312402616</v>
      </c>
      <c r="D172" s="103" t="n">
        <f aca="false">IF(N172&gt;0.0001,D171," ")</f>
        <v>9398.02214577408</v>
      </c>
      <c r="E172" s="103" t="n">
        <f aca="false">IF(N172&gt;0.0001,D172-F172," ")</f>
        <v>7963.7809225867</v>
      </c>
      <c r="F172" s="49" t="n">
        <f aca="false">IF(N172&gt;0.0001,C172*M172/1200," ")</f>
        <v>1434.24122318737</v>
      </c>
      <c r="G172" s="48" t="n">
        <f aca="false">IF(N172&gt;0.0001,C172-E172," ")</f>
        <v>173203.531480029</v>
      </c>
      <c r="H172" s="104" t="n">
        <f aca="false">L171</f>
        <v>181167.312402616</v>
      </c>
      <c r="I172" s="105" t="n">
        <f aca="false">I171</f>
        <v>9398.02214577408</v>
      </c>
      <c r="J172" s="97" t="n">
        <f aca="false">I172-K172</f>
        <v>7963.7809225867</v>
      </c>
      <c r="K172" s="98" t="n">
        <f aca="false">H172/1200*N172</f>
        <v>1434.24122318737</v>
      </c>
      <c r="L172" s="99" t="n">
        <f aca="false">H172-J172</f>
        <v>173203.531480029</v>
      </c>
      <c r="M172" s="100" t="n">
        <f aca="false">M171</f>
        <v>9.5</v>
      </c>
      <c r="N172" s="101" t="n">
        <f aca="false">IF(L171&lt;0.0001,0,N171)</f>
        <v>9.5</v>
      </c>
      <c r="O172" s="102" t="n">
        <f aca="false">O171</f>
        <v>900000</v>
      </c>
      <c r="P172" s="102" t="n">
        <f aca="false">P171</f>
        <v>15</v>
      </c>
    </row>
    <row r="173" customFormat="false" ht="15" hidden="false" customHeight="true" outlineLevel="0" collapsed="false">
      <c r="A173" s="91" t="n">
        <f aca="false">IF(N173&gt;0.0001,DATE(YEAR(A172),MONTH(A172)+1,DAY(A172))," ")</f>
        <v>45444</v>
      </c>
      <c r="B173" s="92" t="n">
        <f aca="false">IF(L172&gt;0.0001,(B172+1)," ")</f>
        <v>161</v>
      </c>
      <c r="C173" s="103" t="n">
        <f aca="false">IF(N173&gt;0.0001,G172," ")</f>
        <v>173203.531480029</v>
      </c>
      <c r="D173" s="103" t="n">
        <f aca="false">IF(N173&gt;0.0001,D172," ")</f>
        <v>9398.02214577408</v>
      </c>
      <c r="E173" s="103" t="n">
        <f aca="false">IF(N173&gt;0.0001,D173-F173," ")</f>
        <v>8026.82752155718</v>
      </c>
      <c r="F173" s="49" t="n">
        <f aca="false">IF(N173&gt;0.0001,C173*M173/1200," ")</f>
        <v>1371.1946242169</v>
      </c>
      <c r="G173" s="48" t="n">
        <f aca="false">IF(N173&gt;0.0001,C173-E173," ")</f>
        <v>165176.703958472</v>
      </c>
      <c r="H173" s="104" t="n">
        <f aca="false">L172</f>
        <v>173203.531480029</v>
      </c>
      <c r="I173" s="105" t="n">
        <f aca="false">I172</f>
        <v>9398.02214577408</v>
      </c>
      <c r="J173" s="97" t="n">
        <f aca="false">I173-K173</f>
        <v>8026.82752155718</v>
      </c>
      <c r="K173" s="98" t="n">
        <f aca="false">H173/1200*N173</f>
        <v>1371.1946242169</v>
      </c>
      <c r="L173" s="99" t="n">
        <f aca="false">H173-J173</f>
        <v>165176.703958472</v>
      </c>
      <c r="M173" s="100" t="n">
        <f aca="false">M172</f>
        <v>9.5</v>
      </c>
      <c r="N173" s="101" t="n">
        <f aca="false">IF(L172&lt;0.0001,0,N172)</f>
        <v>9.5</v>
      </c>
      <c r="O173" s="102" t="n">
        <f aca="false">O172</f>
        <v>900000</v>
      </c>
      <c r="P173" s="102" t="n">
        <f aca="false">P172</f>
        <v>15</v>
      </c>
    </row>
    <row r="174" customFormat="false" ht="15" hidden="false" customHeight="true" outlineLevel="0" collapsed="false">
      <c r="A174" s="91" t="n">
        <f aca="false">IF(N174&gt;0.0001,DATE(YEAR(A173),MONTH(A173)+1,DAY(A173))," ")</f>
        <v>45474</v>
      </c>
      <c r="B174" s="92" t="n">
        <f aca="false">IF(L173&gt;0.0001,(B173+1)," ")</f>
        <v>162</v>
      </c>
      <c r="C174" s="103" t="n">
        <f aca="false">IF(N174&gt;0.0001,G173," ")</f>
        <v>165176.703958472</v>
      </c>
      <c r="D174" s="103" t="n">
        <f aca="false">IF(N174&gt;0.0001,D173," ")</f>
        <v>9398.02214577408</v>
      </c>
      <c r="E174" s="103" t="n">
        <f aca="false">IF(N174&gt;0.0001,D174-F174," ")</f>
        <v>8090.37323943617</v>
      </c>
      <c r="F174" s="49" t="n">
        <f aca="false">IF(N174&gt;0.0001,C174*M174/1200," ")</f>
        <v>1307.6489063379</v>
      </c>
      <c r="G174" s="48" t="n">
        <f aca="false">IF(N174&gt;0.0001,C174-E174," ")</f>
        <v>157086.330719036</v>
      </c>
      <c r="H174" s="104" t="n">
        <f aca="false">L173</f>
        <v>165176.703958472</v>
      </c>
      <c r="I174" s="105" t="n">
        <f aca="false">I173</f>
        <v>9398.02214577408</v>
      </c>
      <c r="J174" s="97" t="n">
        <f aca="false">I174-K174</f>
        <v>8090.37323943617</v>
      </c>
      <c r="K174" s="98" t="n">
        <f aca="false">H174/1200*N174</f>
        <v>1307.6489063379</v>
      </c>
      <c r="L174" s="99" t="n">
        <f aca="false">H174-J174</f>
        <v>157086.330719036</v>
      </c>
      <c r="M174" s="100" t="n">
        <f aca="false">M173</f>
        <v>9.5</v>
      </c>
      <c r="N174" s="101" t="n">
        <f aca="false">IF(L173&lt;0.0001,0,N173)</f>
        <v>9.5</v>
      </c>
      <c r="O174" s="102" t="n">
        <f aca="false">O173</f>
        <v>900000</v>
      </c>
      <c r="P174" s="102" t="n">
        <f aca="false">P173</f>
        <v>15</v>
      </c>
    </row>
    <row r="175" customFormat="false" ht="15" hidden="false" customHeight="true" outlineLevel="0" collapsed="false">
      <c r="A175" s="91" t="n">
        <f aca="false">IF(N175&gt;0.0001,DATE(YEAR(A174),MONTH(A174)+1,DAY(A174))," ")</f>
        <v>45505</v>
      </c>
      <c r="B175" s="92" t="n">
        <f aca="false">IF(L174&gt;0.0001,(B174+1)," ")</f>
        <v>163</v>
      </c>
      <c r="C175" s="103" t="n">
        <f aca="false">IF(N175&gt;0.0001,G174," ")</f>
        <v>157086.330719036</v>
      </c>
      <c r="D175" s="103" t="n">
        <f aca="false">IF(N175&gt;0.0001,D174," ")</f>
        <v>9398.02214577408</v>
      </c>
      <c r="E175" s="103" t="n">
        <f aca="false">IF(N175&gt;0.0001,D175-F175," ")</f>
        <v>8154.42202758171</v>
      </c>
      <c r="F175" s="49" t="n">
        <f aca="false">IF(N175&gt;0.0001,C175*M175/1200," ")</f>
        <v>1243.60011819236</v>
      </c>
      <c r="G175" s="48" t="n">
        <f aca="false">IF(N175&gt;0.0001,C175-E175," ")</f>
        <v>148931.908691454</v>
      </c>
      <c r="H175" s="104" t="n">
        <f aca="false">L174</f>
        <v>157086.330719036</v>
      </c>
      <c r="I175" s="105" t="n">
        <f aca="false">I174</f>
        <v>9398.02214577408</v>
      </c>
      <c r="J175" s="97" t="n">
        <f aca="false">I175-K175</f>
        <v>8154.42202758171</v>
      </c>
      <c r="K175" s="98" t="n">
        <f aca="false">H175/1200*N175</f>
        <v>1243.60011819236</v>
      </c>
      <c r="L175" s="99" t="n">
        <f aca="false">H175-J175</f>
        <v>148931.908691454</v>
      </c>
      <c r="M175" s="100" t="n">
        <f aca="false">M174</f>
        <v>9.5</v>
      </c>
      <c r="N175" s="101" t="n">
        <f aca="false">IF(L174&lt;0.0001,0,N174)</f>
        <v>9.5</v>
      </c>
      <c r="O175" s="102" t="n">
        <f aca="false">O174</f>
        <v>900000</v>
      </c>
      <c r="P175" s="102" t="n">
        <f aca="false">P174</f>
        <v>15</v>
      </c>
    </row>
    <row r="176" customFormat="false" ht="15" hidden="false" customHeight="true" outlineLevel="0" collapsed="false">
      <c r="A176" s="91" t="n">
        <f aca="false">IF(N176&gt;0.0001,DATE(YEAR(A175),MONTH(A175)+1,DAY(A175))," ")</f>
        <v>45536</v>
      </c>
      <c r="B176" s="92" t="n">
        <f aca="false">IF(L175&gt;0.0001,(B175+1)," ")</f>
        <v>164</v>
      </c>
      <c r="C176" s="103" t="n">
        <f aca="false">IF(N176&gt;0.0001,G175," ")</f>
        <v>148931.908691454</v>
      </c>
      <c r="D176" s="103" t="n">
        <f aca="false">IF(N176&gt;0.0001,D175," ")</f>
        <v>9398.02214577408</v>
      </c>
      <c r="E176" s="103" t="n">
        <f aca="false">IF(N176&gt;0.0001,D176-F176," ")</f>
        <v>8218.9778686334</v>
      </c>
      <c r="F176" s="49" t="n">
        <f aca="false">IF(N176&gt;0.0001,C176*M176/1200," ")</f>
        <v>1179.04427714068</v>
      </c>
      <c r="G176" s="48" t="n">
        <f aca="false">IF(N176&gt;0.0001,C176-E176," ")</f>
        <v>140712.93082282</v>
      </c>
      <c r="H176" s="104" t="n">
        <f aca="false">L175</f>
        <v>148931.908691454</v>
      </c>
      <c r="I176" s="105" t="n">
        <f aca="false">I175</f>
        <v>9398.02214577408</v>
      </c>
      <c r="J176" s="97" t="n">
        <f aca="false">I176-K176</f>
        <v>8218.9778686334</v>
      </c>
      <c r="K176" s="98" t="n">
        <f aca="false">H176/1200*N176</f>
        <v>1179.04427714068</v>
      </c>
      <c r="L176" s="99" t="n">
        <f aca="false">H176-J176</f>
        <v>140712.93082282</v>
      </c>
      <c r="M176" s="100" t="n">
        <f aca="false">M175</f>
        <v>9.5</v>
      </c>
      <c r="N176" s="101" t="n">
        <f aca="false">IF(L175&lt;0.0001,0,N175)</f>
        <v>9.5</v>
      </c>
      <c r="O176" s="102" t="n">
        <f aca="false">O175</f>
        <v>900000</v>
      </c>
      <c r="P176" s="102" t="n">
        <f aca="false">P175</f>
        <v>15</v>
      </c>
    </row>
    <row r="177" customFormat="false" ht="15" hidden="false" customHeight="true" outlineLevel="0" collapsed="false">
      <c r="A177" s="91" t="n">
        <f aca="false">IF(N177&gt;0.0001,DATE(YEAR(A176),MONTH(A176)+1,DAY(A176))," ")</f>
        <v>45566</v>
      </c>
      <c r="B177" s="92" t="n">
        <f aca="false">IF(L176&gt;0.0001,(B176+1)," ")</f>
        <v>165</v>
      </c>
      <c r="C177" s="103" t="n">
        <f aca="false">IF(N177&gt;0.0001,G176," ")</f>
        <v>140712.93082282</v>
      </c>
      <c r="D177" s="103" t="n">
        <f aca="false">IF(N177&gt;0.0001,D176," ")</f>
        <v>9398.02214577408</v>
      </c>
      <c r="E177" s="103" t="n">
        <f aca="false">IF(N177&gt;0.0001,D177-F177," ")</f>
        <v>8284.04477676008</v>
      </c>
      <c r="F177" s="49" t="n">
        <f aca="false">IF(N177&gt;0.0001,C177*M177/1200," ")</f>
        <v>1113.97736901399</v>
      </c>
      <c r="G177" s="48" t="n">
        <f aca="false">IF(N177&gt;0.0001,C177-E177," ")</f>
        <v>132428.88604606</v>
      </c>
      <c r="H177" s="104" t="n">
        <f aca="false">L176</f>
        <v>140712.93082282</v>
      </c>
      <c r="I177" s="105" t="n">
        <f aca="false">I176</f>
        <v>9398.02214577408</v>
      </c>
      <c r="J177" s="97" t="n">
        <f aca="false">I177-K177</f>
        <v>8284.04477676008</v>
      </c>
      <c r="K177" s="98" t="n">
        <f aca="false">H177/1200*N177</f>
        <v>1113.97736901399</v>
      </c>
      <c r="L177" s="99" t="n">
        <f aca="false">H177-J177</f>
        <v>132428.88604606</v>
      </c>
      <c r="M177" s="100" t="n">
        <f aca="false">M176</f>
        <v>9.5</v>
      </c>
      <c r="N177" s="101" t="n">
        <f aca="false">IF(L176&lt;0.0001,0,N176)</f>
        <v>9.5</v>
      </c>
      <c r="O177" s="102" t="n">
        <f aca="false">O176</f>
        <v>900000</v>
      </c>
      <c r="P177" s="102" t="n">
        <f aca="false">P176</f>
        <v>15</v>
      </c>
    </row>
    <row r="178" customFormat="false" ht="15" hidden="false" customHeight="true" outlineLevel="0" collapsed="false">
      <c r="A178" s="91" t="n">
        <f aca="false">IF(N178&gt;0.0001,DATE(YEAR(A177),MONTH(A177)+1,DAY(A177))," ")</f>
        <v>45597</v>
      </c>
      <c r="B178" s="92" t="n">
        <f aca="false">IF(L177&gt;0.0001,(B177+1)," ")</f>
        <v>166</v>
      </c>
      <c r="C178" s="103" t="n">
        <f aca="false">IF(N178&gt;0.0001,G177," ")</f>
        <v>132428.88604606</v>
      </c>
      <c r="D178" s="103" t="n">
        <f aca="false">IF(N178&gt;0.0001,D177," ")</f>
        <v>9398.02214577408</v>
      </c>
      <c r="E178" s="103" t="n">
        <f aca="false">IF(N178&gt;0.0001,D178-F178," ")</f>
        <v>8349.62679790943</v>
      </c>
      <c r="F178" s="49" t="n">
        <f aca="false">IF(N178&gt;0.0001,C178*M178/1200," ")</f>
        <v>1048.39534786464</v>
      </c>
      <c r="G178" s="48" t="n">
        <f aca="false">IF(N178&gt;0.0001,C178-E178," ")</f>
        <v>124079.259248151</v>
      </c>
      <c r="H178" s="104" t="n">
        <f aca="false">L177</f>
        <v>132428.88604606</v>
      </c>
      <c r="I178" s="105" t="n">
        <f aca="false">I177</f>
        <v>9398.02214577408</v>
      </c>
      <c r="J178" s="97" t="n">
        <f aca="false">I178-K178</f>
        <v>8349.62679790943</v>
      </c>
      <c r="K178" s="98" t="n">
        <f aca="false">H178/1200*N178</f>
        <v>1048.39534786464</v>
      </c>
      <c r="L178" s="99" t="n">
        <f aca="false">H178-J178</f>
        <v>124079.259248151</v>
      </c>
      <c r="M178" s="100" t="n">
        <f aca="false">M177</f>
        <v>9.5</v>
      </c>
      <c r="N178" s="101" t="n">
        <f aca="false">IF(L177&lt;0.0001,0,N177)</f>
        <v>9.5</v>
      </c>
      <c r="O178" s="102" t="n">
        <f aca="false">O177</f>
        <v>900000</v>
      </c>
      <c r="P178" s="102" t="n">
        <f aca="false">P177</f>
        <v>15</v>
      </c>
    </row>
    <row r="179" customFormat="false" ht="15" hidden="false" customHeight="true" outlineLevel="0" collapsed="false">
      <c r="A179" s="91" t="n">
        <f aca="false">IF(N179&gt;0.0001,DATE(YEAR(A178),MONTH(A178)+1,DAY(A178))," ")</f>
        <v>45627</v>
      </c>
      <c r="B179" s="92" t="n">
        <f aca="false">IF(L178&gt;0.0001,(B178+1)," ")</f>
        <v>167</v>
      </c>
      <c r="C179" s="103" t="n">
        <f aca="false">IF(N179&gt;0.0001,G178," ")</f>
        <v>124079.259248151</v>
      </c>
      <c r="D179" s="103" t="n">
        <f aca="false">IF(N179&gt;0.0001,D178," ")</f>
        <v>9398.02214577408</v>
      </c>
      <c r="E179" s="103" t="n">
        <f aca="false">IF(N179&gt;0.0001,D179-F179," ")</f>
        <v>8415.72801005955</v>
      </c>
      <c r="F179" s="49" t="n">
        <f aca="false">IF(N179&gt;0.0001,C179*M179/1200," ")</f>
        <v>982.294135714528</v>
      </c>
      <c r="G179" s="48" t="n">
        <f aca="false">IF(N179&gt;0.0001,C179-E179," ")</f>
        <v>115663.531238091</v>
      </c>
      <c r="H179" s="104" t="n">
        <f aca="false">L178</f>
        <v>124079.259248151</v>
      </c>
      <c r="I179" s="105" t="n">
        <f aca="false">I178</f>
        <v>9398.02214577408</v>
      </c>
      <c r="J179" s="97" t="n">
        <f aca="false">I179-K179</f>
        <v>8415.72801005955</v>
      </c>
      <c r="K179" s="98" t="n">
        <f aca="false">H179/1200*N179</f>
        <v>982.294135714528</v>
      </c>
      <c r="L179" s="99" t="n">
        <f aca="false">H179-J179</f>
        <v>115663.531238091</v>
      </c>
      <c r="M179" s="100" t="n">
        <f aca="false">M178</f>
        <v>9.5</v>
      </c>
      <c r="N179" s="101" t="n">
        <f aca="false">IF(L178&lt;0.0001,0,N178)</f>
        <v>9.5</v>
      </c>
      <c r="O179" s="102" t="n">
        <f aca="false">O178</f>
        <v>900000</v>
      </c>
      <c r="P179" s="102" t="n">
        <f aca="false">P178</f>
        <v>15</v>
      </c>
    </row>
    <row r="180" customFormat="false" ht="15" hidden="false" customHeight="true" outlineLevel="0" collapsed="false">
      <c r="A180" s="91" t="n">
        <f aca="false">IF(N180&gt;0.0001,DATE(YEAR(A179),MONTH(A179)+1,DAY(A179))," ")</f>
        <v>45658</v>
      </c>
      <c r="B180" s="92" t="n">
        <f aca="false">IF(L179&gt;0.0001,(B179+1)," ")</f>
        <v>168</v>
      </c>
      <c r="C180" s="103" t="n">
        <f aca="false">IF(N180&gt;0.0001,G179," ")</f>
        <v>115663.531238091</v>
      </c>
      <c r="D180" s="103" t="n">
        <f aca="false">IF(N180&gt;0.0001,D179," ")</f>
        <v>9398.02214577408</v>
      </c>
      <c r="E180" s="103" t="n">
        <f aca="false">IF(N180&gt;0.0001,D180-F180," ")</f>
        <v>8482.35252347252</v>
      </c>
      <c r="F180" s="49" t="n">
        <f aca="false">IF(N180&gt;0.0001,C180*M180/1200," ")</f>
        <v>915.669622301556</v>
      </c>
      <c r="G180" s="48" t="n">
        <f aca="false">IF(N180&gt;0.0001,C180-E180," ")</f>
        <v>107181.178714619</v>
      </c>
      <c r="H180" s="104" t="n">
        <f aca="false">L179</f>
        <v>115663.531238091</v>
      </c>
      <c r="I180" s="105" t="n">
        <f aca="false">I179</f>
        <v>9398.02214577408</v>
      </c>
      <c r="J180" s="97" t="n">
        <f aca="false">I180-K180</f>
        <v>8482.35252347252</v>
      </c>
      <c r="K180" s="98" t="n">
        <f aca="false">H180/1200*N180</f>
        <v>915.669622301556</v>
      </c>
      <c r="L180" s="99" t="n">
        <f aca="false">H180-J180</f>
        <v>107181.178714619</v>
      </c>
      <c r="M180" s="100" t="n">
        <f aca="false">M179</f>
        <v>9.5</v>
      </c>
      <c r="N180" s="101" t="n">
        <f aca="false">IF(L179&lt;0.0001,0,N179)</f>
        <v>9.5</v>
      </c>
      <c r="O180" s="102" t="n">
        <f aca="false">O179</f>
        <v>900000</v>
      </c>
      <c r="P180" s="102" t="n">
        <f aca="false">P179</f>
        <v>15</v>
      </c>
    </row>
    <row r="181" customFormat="false" ht="15" hidden="false" customHeight="true" outlineLevel="0" collapsed="false">
      <c r="A181" s="91" t="n">
        <f aca="false">IF(N181&gt;0.0001,DATE(YEAR(A180),MONTH(A180)+1,DAY(A180))," ")</f>
        <v>45689</v>
      </c>
      <c r="B181" s="92" t="n">
        <f aca="false">IF(L180&gt;0.0001,(B180+1)," ")</f>
        <v>169</v>
      </c>
      <c r="C181" s="103" t="n">
        <f aca="false">IF(N181&gt;0.0001,G180," ")</f>
        <v>107181.178714619</v>
      </c>
      <c r="D181" s="103" t="n">
        <f aca="false">IF(N181&gt;0.0001,D180," ")</f>
        <v>9398.02214577408</v>
      </c>
      <c r="E181" s="103" t="n">
        <f aca="false">IF(N181&gt;0.0001,D181-F181," ")</f>
        <v>8549.50448095001</v>
      </c>
      <c r="F181" s="49" t="n">
        <f aca="false">IF(N181&gt;0.0001,C181*M181/1200," ")</f>
        <v>848.517664824066</v>
      </c>
      <c r="G181" s="48" t="n">
        <f aca="false">IF(N181&gt;0.0001,C181-E181," ")</f>
        <v>98631.6742336688</v>
      </c>
      <c r="H181" s="104" t="n">
        <f aca="false">L180</f>
        <v>107181.178714619</v>
      </c>
      <c r="I181" s="105" t="n">
        <f aca="false">I180</f>
        <v>9398.02214577408</v>
      </c>
      <c r="J181" s="97" t="n">
        <f aca="false">I181-K181</f>
        <v>8549.50448095001</v>
      </c>
      <c r="K181" s="98" t="n">
        <f aca="false">H181/1200*N181</f>
        <v>848.517664824066</v>
      </c>
      <c r="L181" s="99" t="n">
        <f aca="false">H181-J181</f>
        <v>98631.6742336688</v>
      </c>
      <c r="M181" s="100" t="n">
        <f aca="false">M180</f>
        <v>9.5</v>
      </c>
      <c r="N181" s="101" t="n">
        <f aca="false">IF(L180&lt;0.0001,0,N180)</f>
        <v>9.5</v>
      </c>
      <c r="O181" s="102" t="n">
        <f aca="false">O180</f>
        <v>900000</v>
      </c>
      <c r="P181" s="102" t="n">
        <f aca="false">P180</f>
        <v>15</v>
      </c>
    </row>
    <row r="182" customFormat="false" ht="15" hidden="false" customHeight="true" outlineLevel="0" collapsed="false">
      <c r="A182" s="91" t="n">
        <f aca="false">IF(N182&gt;0.0001,DATE(YEAR(A181),MONTH(A181)+1,DAY(A181))," ")</f>
        <v>45717</v>
      </c>
      <c r="B182" s="92" t="n">
        <f aca="false">IF(L181&gt;0.0001,(B181+1)," ")</f>
        <v>170</v>
      </c>
      <c r="C182" s="103" t="n">
        <f aca="false">IF(N182&gt;0.0001,G181," ")</f>
        <v>98631.6742336688</v>
      </c>
      <c r="D182" s="103" t="n">
        <f aca="false">IF(N182&gt;0.0001,D181," ")</f>
        <v>9398.02214577408</v>
      </c>
      <c r="E182" s="103" t="n">
        <f aca="false">IF(N182&gt;0.0001,D182-F182," ")</f>
        <v>8617.18805809086</v>
      </c>
      <c r="F182" s="49" t="n">
        <f aca="false">IF(N182&gt;0.0001,C182*M182/1200," ")</f>
        <v>780.834087683211</v>
      </c>
      <c r="G182" s="48" t="n">
        <f aca="false">IF(N182&gt;0.0001,C182-E182," ")</f>
        <v>90014.4861755779</v>
      </c>
      <c r="H182" s="104" t="n">
        <f aca="false">L181</f>
        <v>98631.6742336688</v>
      </c>
      <c r="I182" s="105" t="n">
        <f aca="false">I181</f>
        <v>9398.02214577408</v>
      </c>
      <c r="J182" s="97" t="n">
        <f aca="false">I182-K182</f>
        <v>8617.18805809086</v>
      </c>
      <c r="K182" s="98" t="n">
        <f aca="false">H182/1200*N182</f>
        <v>780.834087683211</v>
      </c>
      <c r="L182" s="99" t="n">
        <f aca="false">H182-J182</f>
        <v>90014.4861755779</v>
      </c>
      <c r="M182" s="100" t="n">
        <f aca="false">M181</f>
        <v>9.5</v>
      </c>
      <c r="N182" s="101" t="n">
        <f aca="false">IF(L181&lt;0.0001,0,N181)</f>
        <v>9.5</v>
      </c>
      <c r="O182" s="102" t="n">
        <f aca="false">O181</f>
        <v>900000</v>
      </c>
      <c r="P182" s="102" t="n">
        <f aca="false">P181</f>
        <v>15</v>
      </c>
    </row>
    <row r="183" customFormat="false" ht="15" hidden="false" customHeight="true" outlineLevel="0" collapsed="false">
      <c r="A183" s="91" t="n">
        <f aca="false">IF(N183&gt;0.0001,DATE(YEAR(A182),MONTH(A182)+1,DAY(A182))," ")</f>
        <v>45748</v>
      </c>
      <c r="B183" s="92" t="n">
        <f aca="false">IF(L182&gt;0.0001,(B182+1)," ")</f>
        <v>171</v>
      </c>
      <c r="C183" s="103" t="n">
        <f aca="false">IF(N183&gt;0.0001,G182," ")</f>
        <v>90014.4861755779</v>
      </c>
      <c r="D183" s="103" t="n">
        <f aca="false">IF(N183&gt;0.0001,D182," ")</f>
        <v>9398.02214577408</v>
      </c>
      <c r="E183" s="103" t="n">
        <f aca="false">IF(N183&gt;0.0001,D183-F183," ")</f>
        <v>8685.40746355075</v>
      </c>
      <c r="F183" s="49" t="n">
        <f aca="false">IF(N183&gt;0.0001,C183*M183/1200," ")</f>
        <v>712.614682223325</v>
      </c>
      <c r="G183" s="48" t="n">
        <f aca="false">IF(N183&gt;0.0001,C183-E183," ")</f>
        <v>81329.0787120272</v>
      </c>
      <c r="H183" s="104" t="n">
        <f aca="false">L182</f>
        <v>90014.4861755779</v>
      </c>
      <c r="I183" s="105" t="n">
        <f aca="false">I182</f>
        <v>9398.02214577408</v>
      </c>
      <c r="J183" s="97" t="n">
        <f aca="false">I183-K183</f>
        <v>8685.40746355075</v>
      </c>
      <c r="K183" s="98" t="n">
        <f aca="false">H183/1200*N183</f>
        <v>712.614682223325</v>
      </c>
      <c r="L183" s="99" t="n">
        <f aca="false">H183-J183</f>
        <v>81329.0787120272</v>
      </c>
      <c r="M183" s="100" t="n">
        <f aca="false">M182</f>
        <v>9.5</v>
      </c>
      <c r="N183" s="101" t="n">
        <f aca="false">IF(L182&lt;0.0001,0,N182)</f>
        <v>9.5</v>
      </c>
      <c r="O183" s="102" t="n">
        <f aca="false">O182</f>
        <v>900000</v>
      </c>
      <c r="P183" s="102" t="n">
        <f aca="false">P182</f>
        <v>15</v>
      </c>
    </row>
    <row r="184" customFormat="false" ht="15" hidden="false" customHeight="true" outlineLevel="0" collapsed="false">
      <c r="A184" s="91" t="n">
        <f aca="false">IF(N184&gt;0.0001,DATE(YEAR(A183),MONTH(A183)+1,DAY(A183))," ")</f>
        <v>45778</v>
      </c>
      <c r="B184" s="92" t="n">
        <f aca="false">IF(L183&gt;0.0001,(B183+1)," ")</f>
        <v>172</v>
      </c>
      <c r="C184" s="103" t="n">
        <f aca="false">IF(N184&gt;0.0001,G183," ")</f>
        <v>81329.0787120272</v>
      </c>
      <c r="D184" s="103" t="n">
        <f aca="false">IF(N184&gt;0.0001,D183," ")</f>
        <v>9398.02214577408</v>
      </c>
      <c r="E184" s="103" t="n">
        <f aca="false">IF(N184&gt;0.0001,D184-F184," ")</f>
        <v>8754.16693930386</v>
      </c>
      <c r="F184" s="49" t="n">
        <f aca="false">IF(N184&gt;0.0001,C184*M184/1200," ")</f>
        <v>643.855206470215</v>
      </c>
      <c r="G184" s="48" t="n">
        <f aca="false">IF(N184&gt;0.0001,C184-E184," ")</f>
        <v>72574.9117727233</v>
      </c>
      <c r="H184" s="104" t="n">
        <f aca="false">L183</f>
        <v>81329.0787120272</v>
      </c>
      <c r="I184" s="105" t="n">
        <f aca="false">I183</f>
        <v>9398.02214577408</v>
      </c>
      <c r="J184" s="97" t="n">
        <f aca="false">I184-K184</f>
        <v>8754.16693930386</v>
      </c>
      <c r="K184" s="98" t="n">
        <f aca="false">H184/1200*N184</f>
        <v>643.855206470215</v>
      </c>
      <c r="L184" s="99" t="n">
        <f aca="false">H184-J184</f>
        <v>72574.9117727233</v>
      </c>
      <c r="M184" s="100" t="n">
        <f aca="false">M183</f>
        <v>9.5</v>
      </c>
      <c r="N184" s="101" t="n">
        <f aca="false">IF(L183&lt;0.0001,0,N183)</f>
        <v>9.5</v>
      </c>
      <c r="O184" s="102" t="n">
        <f aca="false">O183</f>
        <v>900000</v>
      </c>
      <c r="P184" s="102" t="n">
        <f aca="false">P183</f>
        <v>15</v>
      </c>
    </row>
    <row r="185" customFormat="false" ht="15" hidden="false" customHeight="true" outlineLevel="0" collapsed="false">
      <c r="A185" s="91" t="n">
        <f aca="false">IF(N185&gt;0.0001,DATE(YEAR(A184),MONTH(A184)+1,DAY(A184))," ")</f>
        <v>45809</v>
      </c>
      <c r="B185" s="92" t="n">
        <f aca="false">IF(L184&gt;0.0001,(B184+1)," ")</f>
        <v>173</v>
      </c>
      <c r="C185" s="103" t="n">
        <f aca="false">IF(N185&gt;0.0001,G184," ")</f>
        <v>72574.9117727233</v>
      </c>
      <c r="D185" s="103" t="n">
        <f aca="false">IF(N185&gt;0.0001,D184," ")</f>
        <v>9398.02214577408</v>
      </c>
      <c r="E185" s="103" t="n">
        <f aca="false">IF(N185&gt;0.0001,D185-F185," ")</f>
        <v>8823.47076090668</v>
      </c>
      <c r="F185" s="49" t="n">
        <f aca="false">IF(N185&gt;0.0001,C185*M185/1200," ")</f>
        <v>574.551384867393</v>
      </c>
      <c r="G185" s="48" t="n">
        <f aca="false">IF(N185&gt;0.0001,C185-E185," ")</f>
        <v>63751.4410118166</v>
      </c>
      <c r="H185" s="104" t="n">
        <f aca="false">L184</f>
        <v>72574.9117727233</v>
      </c>
      <c r="I185" s="105" t="n">
        <f aca="false">I184</f>
        <v>9398.02214577408</v>
      </c>
      <c r="J185" s="97" t="n">
        <f aca="false">I185-K185</f>
        <v>8823.47076090668</v>
      </c>
      <c r="K185" s="98" t="n">
        <f aca="false">H185/1200*N185</f>
        <v>574.551384867393</v>
      </c>
      <c r="L185" s="99" t="n">
        <f aca="false">H185-J185</f>
        <v>63751.4410118166</v>
      </c>
      <c r="M185" s="100" t="n">
        <f aca="false">M184</f>
        <v>9.5</v>
      </c>
      <c r="N185" s="101" t="n">
        <f aca="false">IF(L184&lt;0.0001,0,N184)</f>
        <v>9.5</v>
      </c>
      <c r="O185" s="102" t="n">
        <f aca="false">O184</f>
        <v>900000</v>
      </c>
      <c r="P185" s="102" t="n">
        <f aca="false">P184</f>
        <v>15</v>
      </c>
    </row>
    <row r="186" customFormat="false" ht="15" hidden="false" customHeight="true" outlineLevel="0" collapsed="false">
      <c r="A186" s="91" t="n">
        <f aca="false">IF(N186&gt;0.0001,DATE(YEAR(A185),MONTH(A185)+1,DAY(A185))," ")</f>
        <v>45839</v>
      </c>
      <c r="B186" s="92" t="n">
        <f aca="false">IF(L185&gt;0.0001,(B185+1)," ")</f>
        <v>174</v>
      </c>
      <c r="C186" s="103" t="n">
        <f aca="false">IF(N186&gt;0.0001,G185," ")</f>
        <v>63751.4410118166</v>
      </c>
      <c r="D186" s="103" t="n">
        <f aca="false">IF(N186&gt;0.0001,D185," ")</f>
        <v>9398.02214577408</v>
      </c>
      <c r="E186" s="103" t="n">
        <f aca="false">IF(N186&gt;0.0001,D186-F186," ")</f>
        <v>8893.32323776386</v>
      </c>
      <c r="F186" s="49" t="n">
        <f aca="false">IF(N186&gt;0.0001,C186*M186/1200," ")</f>
        <v>504.698908010215</v>
      </c>
      <c r="G186" s="48" t="n">
        <f aca="false">IF(N186&gt;0.0001,C186-E186," ")</f>
        <v>54858.1177740528</v>
      </c>
      <c r="H186" s="104" t="n">
        <f aca="false">L185</f>
        <v>63751.4410118166</v>
      </c>
      <c r="I186" s="105" t="n">
        <f aca="false">I185</f>
        <v>9398.02214577408</v>
      </c>
      <c r="J186" s="97" t="n">
        <f aca="false">I186-K186</f>
        <v>8893.32323776386</v>
      </c>
      <c r="K186" s="98" t="n">
        <f aca="false">H186/1200*N186</f>
        <v>504.698908010215</v>
      </c>
      <c r="L186" s="99" t="n">
        <f aca="false">H186-J186</f>
        <v>54858.1177740528</v>
      </c>
      <c r="M186" s="100" t="n">
        <f aca="false">M185</f>
        <v>9.5</v>
      </c>
      <c r="N186" s="101" t="n">
        <f aca="false">IF(L185&lt;0.0001,0,N185)</f>
        <v>9.5</v>
      </c>
      <c r="O186" s="102" t="n">
        <f aca="false">O185</f>
        <v>900000</v>
      </c>
      <c r="P186" s="102" t="n">
        <f aca="false">P185</f>
        <v>15</v>
      </c>
    </row>
    <row r="187" customFormat="false" ht="15" hidden="false" customHeight="true" outlineLevel="0" collapsed="false">
      <c r="A187" s="91" t="n">
        <f aca="false">IF(N187&gt;0.0001,DATE(YEAR(A186),MONTH(A186)+1,DAY(A186))," ")</f>
        <v>45870</v>
      </c>
      <c r="B187" s="92" t="n">
        <f aca="false">IF(L186&gt;0.0001,(B186+1)," ")</f>
        <v>175</v>
      </c>
      <c r="C187" s="103" t="n">
        <f aca="false">IF(N187&gt;0.0001,G186," ")</f>
        <v>54858.1177740528</v>
      </c>
      <c r="D187" s="103" t="n">
        <f aca="false">IF(N187&gt;0.0001,D186," ")</f>
        <v>9398.02214577408</v>
      </c>
      <c r="E187" s="103" t="n">
        <f aca="false">IF(N187&gt;0.0001,D187-F187," ")</f>
        <v>8963.72871339616</v>
      </c>
      <c r="F187" s="49" t="n">
        <f aca="false">IF(N187&gt;0.0001,C187*M187/1200," ")</f>
        <v>434.293432377918</v>
      </c>
      <c r="G187" s="48" t="n">
        <f aca="false">IF(N187&gt;0.0001,C187-E187," ")</f>
        <v>45894.3890606566</v>
      </c>
      <c r="H187" s="104" t="n">
        <f aca="false">L186</f>
        <v>54858.1177740528</v>
      </c>
      <c r="I187" s="105" t="n">
        <f aca="false">I186</f>
        <v>9398.02214577408</v>
      </c>
      <c r="J187" s="97" t="n">
        <f aca="false">I187-K187</f>
        <v>8963.72871339616</v>
      </c>
      <c r="K187" s="98" t="n">
        <f aca="false">H187/1200*N187</f>
        <v>434.293432377918</v>
      </c>
      <c r="L187" s="99" t="n">
        <f aca="false">H187-J187</f>
        <v>45894.3890606566</v>
      </c>
      <c r="M187" s="100" t="n">
        <f aca="false">M186</f>
        <v>9.5</v>
      </c>
      <c r="N187" s="101" t="n">
        <f aca="false">IF(L186&lt;0.0001,0,N186)</f>
        <v>9.5</v>
      </c>
      <c r="O187" s="102" t="n">
        <f aca="false">O186</f>
        <v>900000</v>
      </c>
      <c r="P187" s="102" t="n">
        <f aca="false">P186</f>
        <v>15</v>
      </c>
    </row>
    <row r="188" customFormat="false" ht="15" hidden="false" customHeight="true" outlineLevel="0" collapsed="false">
      <c r="A188" s="91" t="n">
        <f aca="false">IF(N188&gt;0.0001,DATE(YEAR(A187),MONTH(A187)+1,DAY(A187))," ")</f>
        <v>45901</v>
      </c>
      <c r="B188" s="92" t="n">
        <f aca="false">IF(L187&gt;0.0001,(B187+1)," ")</f>
        <v>176</v>
      </c>
      <c r="C188" s="103" t="n">
        <f aca="false">IF(N188&gt;0.0001,G187," ")</f>
        <v>45894.3890606566</v>
      </c>
      <c r="D188" s="103" t="n">
        <f aca="false">IF(N188&gt;0.0001,D187," ")</f>
        <v>9398.02214577408</v>
      </c>
      <c r="E188" s="103" t="n">
        <f aca="false">IF(N188&gt;0.0001,D188-F188," ")</f>
        <v>9034.69156571054</v>
      </c>
      <c r="F188" s="49" t="n">
        <f aca="false">IF(N188&gt;0.0001,C188*M188/1200," ")</f>
        <v>363.330580063532</v>
      </c>
      <c r="G188" s="48" t="n">
        <f aca="false">IF(N188&gt;0.0001,C188-E188," ")</f>
        <v>36859.6974949461</v>
      </c>
      <c r="H188" s="104" t="n">
        <f aca="false">L187</f>
        <v>45894.3890606566</v>
      </c>
      <c r="I188" s="105" t="n">
        <f aca="false">I187</f>
        <v>9398.02214577408</v>
      </c>
      <c r="J188" s="97" t="n">
        <f aca="false">I188-K188</f>
        <v>9034.69156571054</v>
      </c>
      <c r="K188" s="98" t="n">
        <f aca="false">H188/1200*N188</f>
        <v>363.330580063531</v>
      </c>
      <c r="L188" s="99" t="n">
        <f aca="false">H188-J188</f>
        <v>36859.6974949461</v>
      </c>
      <c r="M188" s="100" t="n">
        <f aca="false">M187</f>
        <v>9.5</v>
      </c>
      <c r="N188" s="101" t="n">
        <f aca="false">IF(L187&lt;0.0001,0,N187)</f>
        <v>9.5</v>
      </c>
      <c r="O188" s="102" t="n">
        <f aca="false">O187</f>
        <v>900000</v>
      </c>
      <c r="P188" s="102" t="n">
        <f aca="false">P187</f>
        <v>15</v>
      </c>
    </row>
    <row r="189" customFormat="false" ht="15" hidden="false" customHeight="true" outlineLevel="0" collapsed="false">
      <c r="A189" s="91" t="n">
        <f aca="false">IF(N189&gt;0.0001,DATE(YEAR(A188),MONTH(A188)+1,DAY(A188))," ")</f>
        <v>45931</v>
      </c>
      <c r="B189" s="92" t="n">
        <f aca="false">IF(L188&gt;0.0001,(B188+1)," ")</f>
        <v>177</v>
      </c>
      <c r="C189" s="103" t="n">
        <f aca="false">IF(N189&gt;0.0001,G188," ")</f>
        <v>36859.6974949461</v>
      </c>
      <c r="D189" s="103" t="n">
        <f aca="false">IF(N189&gt;0.0001,D188," ")</f>
        <v>9398.02214577408</v>
      </c>
      <c r="E189" s="103" t="n">
        <f aca="false">IF(N189&gt;0.0001,D189-F189," ")</f>
        <v>9106.21620727242</v>
      </c>
      <c r="F189" s="49" t="n">
        <f aca="false">IF(N189&gt;0.0001,C189*M189/1200," ")</f>
        <v>291.805938501656</v>
      </c>
      <c r="G189" s="48" t="n">
        <f aca="false">IF(N189&gt;0.0001,C189-E189," ")</f>
        <v>27753.4812876736</v>
      </c>
      <c r="H189" s="104" t="n">
        <f aca="false">L188</f>
        <v>36859.6974949461</v>
      </c>
      <c r="I189" s="105" t="n">
        <f aca="false">I188</f>
        <v>9398.02214577408</v>
      </c>
      <c r="J189" s="97" t="n">
        <f aca="false">I189-K189</f>
        <v>9106.21620727242</v>
      </c>
      <c r="K189" s="98" t="n">
        <f aca="false">H189/1200*N189</f>
        <v>291.805938501656</v>
      </c>
      <c r="L189" s="99" t="n">
        <f aca="false">H189-J189</f>
        <v>27753.4812876736</v>
      </c>
      <c r="M189" s="100" t="n">
        <f aca="false">M188</f>
        <v>9.5</v>
      </c>
      <c r="N189" s="101" t="n">
        <f aca="false">IF(L188&lt;0.0001,0,N188)</f>
        <v>9.5</v>
      </c>
      <c r="O189" s="102" t="n">
        <f aca="false">O188</f>
        <v>900000</v>
      </c>
      <c r="P189" s="102" t="n">
        <f aca="false">P188</f>
        <v>15</v>
      </c>
    </row>
    <row r="190" customFormat="false" ht="15" hidden="false" customHeight="true" outlineLevel="0" collapsed="false">
      <c r="A190" s="91" t="n">
        <f aca="false">IF(N190&gt;0.0001,DATE(YEAR(A189),MONTH(A189)+1,DAY(A189))," ")</f>
        <v>45962</v>
      </c>
      <c r="B190" s="92" t="n">
        <f aca="false">IF(L189&gt;0.0001,(B189+1)," ")</f>
        <v>178</v>
      </c>
      <c r="C190" s="103" t="n">
        <f aca="false">IF(N190&gt;0.0001,G189," ")</f>
        <v>27753.4812876736</v>
      </c>
      <c r="D190" s="103" t="n">
        <f aca="false">IF(N190&gt;0.0001,D189," ")</f>
        <v>9398.02214577408</v>
      </c>
      <c r="E190" s="103" t="n">
        <f aca="false">IF(N190&gt;0.0001,D190-F190," ")</f>
        <v>9178.30708557999</v>
      </c>
      <c r="F190" s="49" t="n">
        <f aca="false">IF(N190&gt;0.0001,C190*M190/1200," ")</f>
        <v>219.715060194083</v>
      </c>
      <c r="G190" s="48" t="n">
        <f aca="false">IF(N190&gt;0.0001,C190-E190," ")</f>
        <v>18575.1742020937</v>
      </c>
      <c r="H190" s="104" t="n">
        <f aca="false">L189</f>
        <v>27753.4812876736</v>
      </c>
      <c r="I190" s="105" t="n">
        <f aca="false">I189</f>
        <v>9398.02214577408</v>
      </c>
      <c r="J190" s="97" t="n">
        <f aca="false">I190-K190</f>
        <v>9178.30708557999</v>
      </c>
      <c r="K190" s="98" t="n">
        <f aca="false">H190/1200*N190</f>
        <v>219.715060194083</v>
      </c>
      <c r="L190" s="99" t="n">
        <f aca="false">H190-J190</f>
        <v>18575.1742020937</v>
      </c>
      <c r="M190" s="100" t="n">
        <f aca="false">M189</f>
        <v>9.5</v>
      </c>
      <c r="N190" s="101" t="n">
        <f aca="false">IF(L189&lt;0.0001,0,N189)</f>
        <v>9.5</v>
      </c>
      <c r="O190" s="102" t="n">
        <f aca="false">O189</f>
        <v>900000</v>
      </c>
      <c r="P190" s="102" t="n">
        <f aca="false">P189</f>
        <v>15</v>
      </c>
    </row>
    <row r="191" customFormat="false" ht="15" hidden="false" customHeight="true" outlineLevel="0" collapsed="false">
      <c r="A191" s="91" t="n">
        <f aca="false">IF(N191&gt;0.0001,DATE(YEAR(A190),MONTH(A190)+1,DAY(A190))," ")</f>
        <v>45992</v>
      </c>
      <c r="B191" s="92" t="n">
        <f aca="false">IF(L190&gt;0.0001,(B190+1)," ")</f>
        <v>179</v>
      </c>
      <c r="C191" s="103" t="n">
        <f aca="false">IF(N191&gt;0.0001,G190," ")</f>
        <v>18575.1742020937</v>
      </c>
      <c r="D191" s="103" t="n">
        <f aca="false">IF(N191&gt;0.0001,D190," ")</f>
        <v>9398.02214577408</v>
      </c>
      <c r="E191" s="103" t="n">
        <f aca="false">IF(N191&gt;0.0001,D191-F191," ")</f>
        <v>9250.96868334083</v>
      </c>
      <c r="F191" s="49" t="n">
        <f aca="false">IF(N191&gt;0.0001,C191*M191/1200," ")</f>
        <v>147.053462433241</v>
      </c>
      <c r="G191" s="48" t="n">
        <f aca="false">IF(N191&gt;0.0001,C191-E191," ")</f>
        <v>9324.20551875282</v>
      </c>
      <c r="H191" s="104" t="n">
        <f aca="false">L190</f>
        <v>18575.1742020937</v>
      </c>
      <c r="I191" s="105" t="n">
        <f aca="false">I190</f>
        <v>9398.02214577408</v>
      </c>
      <c r="J191" s="97" t="n">
        <f aca="false">I191-K191</f>
        <v>9250.96868334083</v>
      </c>
      <c r="K191" s="98" t="n">
        <f aca="false">H191/1200*N191</f>
        <v>147.053462433241</v>
      </c>
      <c r="L191" s="99" t="n">
        <f aca="false">H191-J191</f>
        <v>9324.20551875282</v>
      </c>
      <c r="M191" s="100" t="n">
        <f aca="false">M190</f>
        <v>9.5</v>
      </c>
      <c r="N191" s="101" t="n">
        <f aca="false">IF(L190&lt;0.0001,0,N190)</f>
        <v>9.5</v>
      </c>
      <c r="O191" s="102" t="n">
        <f aca="false">O190</f>
        <v>900000</v>
      </c>
      <c r="P191" s="102" t="n">
        <f aca="false">P190</f>
        <v>15</v>
      </c>
    </row>
    <row r="192" customFormat="false" ht="15" hidden="false" customHeight="true" outlineLevel="0" collapsed="false">
      <c r="A192" s="91" t="n">
        <f aca="false">IF(N192&gt;0.0001,DATE(YEAR(A191),MONTH(A191)+1,DAY(A191))," ")</f>
        <v>46023</v>
      </c>
      <c r="B192" s="92" t="n">
        <f aca="false">IF(L191&gt;0.0001,(B191+1)," ")</f>
        <v>180</v>
      </c>
      <c r="C192" s="103" t="n">
        <f aca="false">IF(N192&gt;0.0001,G191," ")</f>
        <v>9324.20551875282</v>
      </c>
      <c r="D192" s="103" t="n">
        <f aca="false">IF(N192&gt;0.0001,D191," ")</f>
        <v>9398.02214577408</v>
      </c>
      <c r="E192" s="103" t="n">
        <f aca="false">IF(N192&gt;0.0001,D192-F192," ")</f>
        <v>9324.20551875062</v>
      </c>
      <c r="F192" s="49" t="n">
        <f aca="false">IF(N192&gt;0.0001,C192*M192/1200," ")</f>
        <v>73.8166270234598</v>
      </c>
      <c r="G192" s="48" t="n">
        <f aca="false">IF(N192&gt;0.0001,C192-E192," ")</f>
        <v>2.20461515709758E-009</v>
      </c>
      <c r="H192" s="104" t="n">
        <f aca="false">L191</f>
        <v>9324.20551875282</v>
      </c>
      <c r="I192" s="105" t="n">
        <f aca="false">I191</f>
        <v>9398.02214577408</v>
      </c>
      <c r="J192" s="97" t="n">
        <f aca="false">I192-K192</f>
        <v>9324.20551875062</v>
      </c>
      <c r="K192" s="98" t="n">
        <f aca="false">H192/1200*N192</f>
        <v>73.8166270234598</v>
      </c>
      <c r="L192" s="99" t="n">
        <f aca="false">H192-J192</f>
        <v>2.20461515709758E-009</v>
      </c>
      <c r="M192" s="100" t="n">
        <f aca="false">M191</f>
        <v>9.5</v>
      </c>
      <c r="N192" s="101" t="n">
        <f aca="false">IF(L191&lt;0.0001,0,N191)</f>
        <v>9.5</v>
      </c>
      <c r="O192" s="102" t="n">
        <f aca="false">O191</f>
        <v>900000</v>
      </c>
      <c r="P192" s="102" t="n">
        <f aca="false">P191</f>
        <v>15</v>
      </c>
    </row>
    <row r="193" customFormat="false" ht="15" hidden="false" customHeight="true" outlineLevel="0" collapsed="false">
      <c r="A193" s="91" t="str">
        <f aca="false">IF(N193&gt;0.0001,DATE(YEAR(A192),MONTH(A192)+1,DAY(A192))," ")</f>
        <v> </v>
      </c>
      <c r="B193" s="92" t="str">
        <f aca="false">IF(L192&gt;0.0001,(B192+1)," ")</f>
        <v> </v>
      </c>
      <c r="C193" s="103" t="str">
        <f aca="false">IF(N193&gt;0.0001,G192," ")</f>
        <v> </v>
      </c>
      <c r="D193" s="103" t="str">
        <f aca="false">IF(N193&gt;0.0001,D192," ")</f>
        <v> </v>
      </c>
      <c r="E193" s="103" t="str">
        <f aca="false">IF(N193&gt;0.0001,D193-F193," ")</f>
        <v> </v>
      </c>
      <c r="F193" s="49" t="str">
        <f aca="false">IF(N193&gt;0.0001,C193*M193/1200," ")</f>
        <v> </v>
      </c>
      <c r="G193" s="48" t="str">
        <f aca="false">IF(N193&gt;0.0001,C193-E193," ")</f>
        <v> </v>
      </c>
      <c r="H193" s="104" t="n">
        <f aca="false">L192</f>
        <v>2.20461515709758E-009</v>
      </c>
      <c r="I193" s="105" t="n">
        <f aca="false">I192</f>
        <v>9398.02214577408</v>
      </c>
      <c r="J193" s="97" t="n">
        <f aca="false">I193-K193</f>
        <v>9398.02214577408</v>
      </c>
      <c r="K193" s="98" t="n">
        <f aca="false">H193/1200*N193</f>
        <v>0</v>
      </c>
      <c r="L193" s="99" t="n">
        <f aca="false">H193-J193</f>
        <v>-9398.02214577187</v>
      </c>
      <c r="M193" s="100" t="n">
        <f aca="false">M192</f>
        <v>9.5</v>
      </c>
      <c r="N193" s="101" t="n">
        <f aca="false">IF(L192&lt;0.0001,0,N192)</f>
        <v>0</v>
      </c>
      <c r="O193" s="102" t="n">
        <f aca="false">O192</f>
        <v>900000</v>
      </c>
      <c r="P193" s="102" t="n">
        <f aca="false">P192</f>
        <v>15</v>
      </c>
    </row>
    <row r="194" customFormat="false" ht="15" hidden="false" customHeight="true" outlineLevel="0" collapsed="false">
      <c r="A194" s="91" t="str">
        <f aca="false">IF(N194&gt;0.0001,DATE(YEAR(A193),MONTH(A193)+1,DAY(A193))," ")</f>
        <v> </v>
      </c>
      <c r="B194" s="92" t="str">
        <f aca="false">IF(L193&gt;0.0001,(B193+1)," ")</f>
        <v> </v>
      </c>
      <c r="C194" s="103" t="str">
        <f aca="false">IF(N194&gt;0.0001,G193," ")</f>
        <v> </v>
      </c>
      <c r="D194" s="103" t="str">
        <f aca="false">IF(N194&gt;0.0001,D193," ")</f>
        <v> </v>
      </c>
      <c r="E194" s="103" t="str">
        <f aca="false">IF(N194&gt;0.0001,D194-F194," ")</f>
        <v> </v>
      </c>
      <c r="F194" s="49" t="str">
        <f aca="false">IF(N194&gt;0.0001,C194*M194/1200," ")</f>
        <v> </v>
      </c>
      <c r="G194" s="48" t="str">
        <f aca="false">IF(N194&gt;0.0001,C194-E194," ")</f>
        <v> </v>
      </c>
      <c r="H194" s="104" t="n">
        <f aca="false">L193</f>
        <v>-9398.02214577187</v>
      </c>
      <c r="I194" s="105" t="n">
        <f aca="false">I193</f>
        <v>9398.02214577408</v>
      </c>
      <c r="J194" s="97" t="n">
        <f aca="false">I194-K194</f>
        <v>9398.02214577408</v>
      </c>
      <c r="K194" s="98" t="n">
        <f aca="false">H194/1200*N194</f>
        <v>-0</v>
      </c>
      <c r="L194" s="99" t="n">
        <f aca="false">H194-J194</f>
        <v>-18796.0442915459</v>
      </c>
      <c r="M194" s="100" t="n">
        <f aca="false">M193</f>
        <v>9.5</v>
      </c>
      <c r="N194" s="101" t="n">
        <f aca="false">IF(L193&lt;0.0001,0,N193)</f>
        <v>0</v>
      </c>
      <c r="O194" s="102" t="n">
        <f aca="false">O193</f>
        <v>900000</v>
      </c>
      <c r="P194" s="102" t="n">
        <f aca="false">P193</f>
        <v>15</v>
      </c>
    </row>
    <row r="195" customFormat="false" ht="15" hidden="false" customHeight="true" outlineLevel="0" collapsed="false">
      <c r="A195" s="91" t="str">
        <f aca="false">IF(N195&gt;0.0001,DATE(YEAR(A194),MONTH(A194)+1,DAY(A194))," ")</f>
        <v> </v>
      </c>
      <c r="B195" s="92" t="str">
        <f aca="false">IF(L194&gt;0.0001,(B194+1)," ")</f>
        <v> </v>
      </c>
      <c r="C195" s="103" t="str">
        <f aca="false">IF(N195&gt;0.0001,G194," ")</f>
        <v> </v>
      </c>
      <c r="D195" s="103" t="str">
        <f aca="false">IF(N195&gt;0.0001,D194," ")</f>
        <v> </v>
      </c>
      <c r="E195" s="103" t="str">
        <f aca="false">IF(N195&gt;0.0001,D195-F195," ")</f>
        <v> </v>
      </c>
      <c r="F195" s="49" t="str">
        <f aca="false">IF(N195&gt;0.0001,C195*M195/1200," ")</f>
        <v> </v>
      </c>
      <c r="G195" s="48" t="str">
        <f aca="false">IF(N195&gt;0.0001,C195-E195," ")</f>
        <v> </v>
      </c>
      <c r="H195" s="104" t="n">
        <f aca="false">L194</f>
        <v>-18796.0442915459</v>
      </c>
      <c r="I195" s="105" t="n">
        <f aca="false">I194</f>
        <v>9398.02214577408</v>
      </c>
      <c r="J195" s="97" t="n">
        <f aca="false">I195-K195</f>
        <v>9398.02214577408</v>
      </c>
      <c r="K195" s="98" t="n">
        <f aca="false">H195/1200*N195</f>
        <v>-0</v>
      </c>
      <c r="L195" s="99" t="n">
        <f aca="false">H195-J195</f>
        <v>-28194.06643732</v>
      </c>
      <c r="M195" s="100" t="n">
        <f aca="false">M194</f>
        <v>9.5</v>
      </c>
      <c r="N195" s="101" t="n">
        <f aca="false">IF(L194&lt;0.0001,0,N194)</f>
        <v>0</v>
      </c>
      <c r="O195" s="102" t="n">
        <f aca="false">O194</f>
        <v>900000</v>
      </c>
      <c r="P195" s="102" t="n">
        <f aca="false">P194</f>
        <v>15</v>
      </c>
    </row>
    <row r="196" customFormat="false" ht="15" hidden="false" customHeight="true" outlineLevel="0" collapsed="false">
      <c r="A196" s="91" t="str">
        <f aca="false">IF(N196&gt;0.0001,DATE(YEAR(A195),MONTH(A195)+1,DAY(A195))," ")</f>
        <v> </v>
      </c>
      <c r="B196" s="92" t="str">
        <f aca="false">IF(L195&gt;0.0001,(B195+1)," ")</f>
        <v> </v>
      </c>
      <c r="C196" s="103" t="str">
        <f aca="false">IF(N196&gt;0.0001,G195," ")</f>
        <v> </v>
      </c>
      <c r="D196" s="103" t="str">
        <f aca="false">IF(N196&gt;0.0001,D195," ")</f>
        <v> </v>
      </c>
      <c r="E196" s="103" t="str">
        <f aca="false">IF(N196&gt;0.0001,D196-F196," ")</f>
        <v> </v>
      </c>
      <c r="F196" s="49" t="str">
        <f aca="false">IF(N196&gt;0.0001,C196*M196/1200," ")</f>
        <v> </v>
      </c>
      <c r="G196" s="48" t="str">
        <f aca="false">IF(N196&gt;0.0001,C196-E196," ")</f>
        <v> </v>
      </c>
      <c r="H196" s="104" t="n">
        <f aca="false">L195</f>
        <v>-28194.06643732</v>
      </c>
      <c r="I196" s="105" t="n">
        <f aca="false">I195</f>
        <v>9398.02214577408</v>
      </c>
      <c r="J196" s="97" t="n">
        <f aca="false">I196-K196</f>
        <v>9398.02214577408</v>
      </c>
      <c r="K196" s="98" t="n">
        <f aca="false">H196/1200*N196</f>
        <v>-0</v>
      </c>
      <c r="L196" s="99" t="n">
        <f aca="false">H196-J196</f>
        <v>-37592.0885830941</v>
      </c>
      <c r="M196" s="100" t="n">
        <f aca="false">M195</f>
        <v>9.5</v>
      </c>
      <c r="N196" s="101" t="n">
        <f aca="false">IF(L195&lt;0.0001,0,N195)</f>
        <v>0</v>
      </c>
      <c r="O196" s="102" t="n">
        <f aca="false">O195</f>
        <v>900000</v>
      </c>
      <c r="P196" s="102" t="n">
        <f aca="false">P195</f>
        <v>15</v>
      </c>
    </row>
    <row r="197" customFormat="false" ht="15" hidden="false" customHeight="true" outlineLevel="0" collapsed="false">
      <c r="A197" s="91" t="str">
        <f aca="false">IF(N197&gt;0.0001,DATE(YEAR(A196),MONTH(A196)+1,DAY(A196))," ")</f>
        <v> </v>
      </c>
      <c r="B197" s="92" t="str">
        <f aca="false">IF(L196&gt;0.0001,(B196+1)," ")</f>
        <v> </v>
      </c>
      <c r="C197" s="103" t="str">
        <f aca="false">IF(N197&gt;0.0001,G196," ")</f>
        <v> </v>
      </c>
      <c r="D197" s="103" t="str">
        <f aca="false">IF(N197&gt;0.0001,D196," ")</f>
        <v> </v>
      </c>
      <c r="E197" s="103" t="str">
        <f aca="false">IF(N197&gt;0.0001,D197-F197," ")</f>
        <v> </v>
      </c>
      <c r="F197" s="49" t="str">
        <f aca="false">IF(N197&gt;0.0001,C197*M197/1200," ")</f>
        <v> </v>
      </c>
      <c r="G197" s="48" t="str">
        <f aca="false">IF(N197&gt;0.0001,C197-E197," ")</f>
        <v> </v>
      </c>
      <c r="H197" s="104" t="n">
        <f aca="false">L196</f>
        <v>-37592.0885830941</v>
      </c>
      <c r="I197" s="105" t="n">
        <f aca="false">I196</f>
        <v>9398.02214577408</v>
      </c>
      <c r="J197" s="97" t="n">
        <f aca="false">I197-K197</f>
        <v>9398.02214577408</v>
      </c>
      <c r="K197" s="98" t="n">
        <f aca="false">H197/1200*N197</f>
        <v>-0</v>
      </c>
      <c r="L197" s="99" t="n">
        <f aca="false">H197-J197</f>
        <v>-46990.1107288682</v>
      </c>
      <c r="M197" s="100" t="n">
        <f aca="false">M196</f>
        <v>9.5</v>
      </c>
      <c r="N197" s="101" t="n">
        <f aca="false">IF(L196&lt;0.0001,0,N196)</f>
        <v>0</v>
      </c>
      <c r="O197" s="102" t="n">
        <f aca="false">O196</f>
        <v>900000</v>
      </c>
      <c r="P197" s="102" t="n">
        <f aca="false">P196</f>
        <v>15</v>
      </c>
    </row>
    <row r="198" customFormat="false" ht="15" hidden="false" customHeight="true" outlineLevel="0" collapsed="false">
      <c r="A198" s="91" t="str">
        <f aca="false">IF(N198&gt;0.0001,DATE(YEAR(A197),MONTH(A197)+1,DAY(A197))," ")</f>
        <v> </v>
      </c>
      <c r="B198" s="92" t="str">
        <f aca="false">IF(L197&gt;0.0001,(B197+1)," ")</f>
        <v> </v>
      </c>
      <c r="C198" s="103" t="str">
        <f aca="false">IF(N198&gt;0.0001,G197," ")</f>
        <v> </v>
      </c>
      <c r="D198" s="103" t="str">
        <f aca="false">IF(N198&gt;0.0001,D197," ")</f>
        <v> </v>
      </c>
      <c r="E198" s="103" t="str">
        <f aca="false">IF(N198&gt;0.0001,D198-F198," ")</f>
        <v> </v>
      </c>
      <c r="F198" s="49" t="str">
        <f aca="false">IF(N198&gt;0.0001,C198*M198/1200," ")</f>
        <v> </v>
      </c>
      <c r="G198" s="48" t="str">
        <f aca="false">IF(N198&gt;0.0001,C198-E198," ")</f>
        <v> </v>
      </c>
      <c r="H198" s="104" t="n">
        <f aca="false">L197</f>
        <v>-46990.1107288682</v>
      </c>
      <c r="I198" s="105" t="n">
        <f aca="false">I197</f>
        <v>9398.02214577408</v>
      </c>
      <c r="J198" s="97" t="n">
        <f aca="false">I198-K198</f>
        <v>9398.02214577408</v>
      </c>
      <c r="K198" s="98" t="n">
        <f aca="false">H198/1200*N198</f>
        <v>-0</v>
      </c>
      <c r="L198" s="99" t="n">
        <f aca="false">H198-J198</f>
        <v>-56388.1328746423</v>
      </c>
      <c r="M198" s="100" t="n">
        <f aca="false">M197</f>
        <v>9.5</v>
      </c>
      <c r="N198" s="101" t="n">
        <f aca="false">IF(L197&lt;0.0001,0,N197)</f>
        <v>0</v>
      </c>
      <c r="O198" s="102" t="n">
        <f aca="false">O197</f>
        <v>900000</v>
      </c>
      <c r="P198" s="102" t="n">
        <f aca="false">P197</f>
        <v>15</v>
      </c>
    </row>
    <row r="199" customFormat="false" ht="15" hidden="false" customHeight="true" outlineLevel="0" collapsed="false">
      <c r="A199" s="91" t="str">
        <f aca="false">IF(N199&gt;0.0001,DATE(YEAR(A198),MONTH(A198)+1,DAY(A198))," ")</f>
        <v> </v>
      </c>
      <c r="B199" s="92" t="str">
        <f aca="false">IF(L198&gt;0.0001,(B198+1)," ")</f>
        <v> </v>
      </c>
      <c r="C199" s="103" t="str">
        <f aca="false">IF(N199&gt;0.0001,G198," ")</f>
        <v> </v>
      </c>
      <c r="D199" s="103" t="str">
        <f aca="false">IF(N199&gt;0.0001,D198," ")</f>
        <v> </v>
      </c>
      <c r="E199" s="103" t="str">
        <f aca="false">IF(N199&gt;0.0001,D199-F199," ")</f>
        <v> </v>
      </c>
      <c r="F199" s="49" t="str">
        <f aca="false">IF(N199&gt;0.0001,C199*M199/1200," ")</f>
        <v> </v>
      </c>
      <c r="G199" s="48" t="str">
        <f aca="false">IF(N199&gt;0.0001,C199-E199," ")</f>
        <v> </v>
      </c>
      <c r="H199" s="104" t="n">
        <f aca="false">L198</f>
        <v>-56388.1328746423</v>
      </c>
      <c r="I199" s="105" t="n">
        <f aca="false">I198</f>
        <v>9398.02214577408</v>
      </c>
      <c r="J199" s="97" t="n">
        <f aca="false">I199-K199</f>
        <v>9398.02214577408</v>
      </c>
      <c r="K199" s="98" t="n">
        <f aca="false">H199/1200*N199</f>
        <v>-0</v>
      </c>
      <c r="L199" s="99" t="n">
        <f aca="false">H199-J199</f>
        <v>-65786.1550204163</v>
      </c>
      <c r="M199" s="100" t="n">
        <f aca="false">M198</f>
        <v>9.5</v>
      </c>
      <c r="N199" s="101" t="n">
        <f aca="false">IF(L198&lt;0.0001,0,N198)</f>
        <v>0</v>
      </c>
      <c r="O199" s="102" t="n">
        <f aca="false">O198</f>
        <v>900000</v>
      </c>
      <c r="P199" s="102" t="n">
        <f aca="false">P198</f>
        <v>15</v>
      </c>
    </row>
    <row r="200" customFormat="false" ht="15" hidden="false" customHeight="true" outlineLevel="0" collapsed="false">
      <c r="A200" s="91" t="str">
        <f aca="false">IF(N200&gt;0.0001,DATE(YEAR(A199),MONTH(A199)+1,DAY(A199))," ")</f>
        <v> </v>
      </c>
      <c r="B200" s="92" t="str">
        <f aca="false">IF(L199&gt;0.0001,(B199+1)," ")</f>
        <v> </v>
      </c>
      <c r="C200" s="103" t="str">
        <f aca="false">IF(N200&gt;0.0001,G199," ")</f>
        <v> </v>
      </c>
      <c r="D200" s="103" t="str">
        <f aca="false">IF(N200&gt;0.0001,D199," ")</f>
        <v> </v>
      </c>
      <c r="E200" s="103" t="str">
        <f aca="false">IF(N200&gt;0.0001,D200-F200," ")</f>
        <v> </v>
      </c>
      <c r="F200" s="49" t="str">
        <f aca="false">IF(N200&gt;0.0001,C200*M200/1200," ")</f>
        <v> </v>
      </c>
      <c r="G200" s="48" t="str">
        <f aca="false">IF(N200&gt;0.0001,C200-E200," ")</f>
        <v> </v>
      </c>
      <c r="H200" s="104" t="n">
        <f aca="false">L199</f>
        <v>-65786.1550204163</v>
      </c>
      <c r="I200" s="105" t="n">
        <f aca="false">I199</f>
        <v>9398.02214577408</v>
      </c>
      <c r="J200" s="97" t="n">
        <f aca="false">I200-K200</f>
        <v>9398.02214577408</v>
      </c>
      <c r="K200" s="98" t="n">
        <f aca="false">H200/1200*N200</f>
        <v>-0</v>
      </c>
      <c r="L200" s="99" t="n">
        <f aca="false">H200-J200</f>
        <v>-75184.1771661904</v>
      </c>
      <c r="M200" s="100" t="n">
        <f aca="false">M199</f>
        <v>9.5</v>
      </c>
      <c r="N200" s="101" t="n">
        <f aca="false">IF(L199&lt;0.0001,0,N199)</f>
        <v>0</v>
      </c>
      <c r="O200" s="102" t="n">
        <f aca="false">O199</f>
        <v>900000</v>
      </c>
      <c r="P200" s="102" t="n">
        <f aca="false">P199</f>
        <v>15</v>
      </c>
    </row>
    <row r="201" customFormat="false" ht="15" hidden="false" customHeight="true" outlineLevel="0" collapsed="false">
      <c r="A201" s="91" t="str">
        <f aca="false">IF(N201&gt;0.0001,DATE(YEAR(A200),MONTH(A200)+1,DAY(A200))," ")</f>
        <v> </v>
      </c>
      <c r="B201" s="92" t="str">
        <f aca="false">IF(L200&gt;0.0001,(B200+1)," ")</f>
        <v> </v>
      </c>
      <c r="C201" s="103" t="str">
        <f aca="false">IF(N201&gt;0.0001,G200," ")</f>
        <v> </v>
      </c>
      <c r="D201" s="103" t="str">
        <f aca="false">IF(N201&gt;0.0001,D200," ")</f>
        <v> </v>
      </c>
      <c r="E201" s="103" t="str">
        <f aca="false">IF(N201&gt;0.0001,D201-F201," ")</f>
        <v> </v>
      </c>
      <c r="F201" s="49" t="str">
        <f aca="false">IF(N201&gt;0.0001,C201*M201/1200," ")</f>
        <v> </v>
      </c>
      <c r="G201" s="48" t="str">
        <f aca="false">IF(N201&gt;0.0001,C201-E201," ")</f>
        <v> </v>
      </c>
      <c r="H201" s="104" t="n">
        <f aca="false">L200</f>
        <v>-75184.1771661904</v>
      </c>
      <c r="I201" s="105" t="n">
        <f aca="false">I200</f>
        <v>9398.02214577408</v>
      </c>
      <c r="J201" s="97" t="n">
        <f aca="false">I201-K201</f>
        <v>9398.02214577408</v>
      </c>
      <c r="K201" s="98" t="n">
        <f aca="false">H201/1200*N201</f>
        <v>-0</v>
      </c>
      <c r="L201" s="99" t="n">
        <f aca="false">H201-J201</f>
        <v>-84582.1993119645</v>
      </c>
      <c r="M201" s="100" t="n">
        <f aca="false">M200</f>
        <v>9.5</v>
      </c>
      <c r="N201" s="101" t="n">
        <f aca="false">IF(L200&lt;0.0001,0,N200)</f>
        <v>0</v>
      </c>
      <c r="O201" s="102" t="n">
        <f aca="false">O200</f>
        <v>900000</v>
      </c>
      <c r="P201" s="102" t="n">
        <f aca="false">P200</f>
        <v>15</v>
      </c>
    </row>
    <row r="202" customFormat="false" ht="15" hidden="false" customHeight="true" outlineLevel="0" collapsed="false">
      <c r="A202" s="91" t="str">
        <f aca="false">IF(N202&gt;0.0001,DATE(YEAR(A201),MONTH(A201)+1,DAY(A201))," ")</f>
        <v> </v>
      </c>
      <c r="B202" s="92" t="str">
        <f aca="false">IF(L201&gt;0.0001,(B201+1)," ")</f>
        <v> </v>
      </c>
      <c r="C202" s="103" t="str">
        <f aca="false">IF(N202&gt;0.0001,G201," ")</f>
        <v> </v>
      </c>
      <c r="D202" s="103" t="str">
        <f aca="false">IF(N202&gt;0.0001,D201," ")</f>
        <v> </v>
      </c>
      <c r="E202" s="103" t="str">
        <f aca="false">IF(N202&gt;0.0001,D202-F202," ")</f>
        <v> </v>
      </c>
      <c r="F202" s="49" t="str">
        <f aca="false">IF(N202&gt;0.0001,C202*M202/1200," ")</f>
        <v> </v>
      </c>
      <c r="G202" s="48" t="str">
        <f aca="false">IF(N202&gt;0.0001,C202-E202," ")</f>
        <v> </v>
      </c>
      <c r="H202" s="104" t="n">
        <f aca="false">L201</f>
        <v>-84582.1993119645</v>
      </c>
      <c r="I202" s="105" t="n">
        <f aca="false">I201</f>
        <v>9398.02214577408</v>
      </c>
      <c r="J202" s="97" t="n">
        <f aca="false">I202-K202</f>
        <v>9398.02214577408</v>
      </c>
      <c r="K202" s="98" t="n">
        <f aca="false">H202/1200*N202</f>
        <v>-0</v>
      </c>
      <c r="L202" s="99" t="n">
        <f aca="false">H202-J202</f>
        <v>-93980.2214577385</v>
      </c>
      <c r="M202" s="100" t="n">
        <f aca="false">M201</f>
        <v>9.5</v>
      </c>
      <c r="N202" s="101" t="n">
        <f aca="false">IF(L201&lt;0.0001,0,N201)</f>
        <v>0</v>
      </c>
      <c r="O202" s="102" t="n">
        <f aca="false">O201</f>
        <v>900000</v>
      </c>
      <c r="P202" s="102" t="n">
        <f aca="false">P201</f>
        <v>15</v>
      </c>
    </row>
    <row r="203" customFormat="false" ht="15" hidden="false" customHeight="true" outlineLevel="0" collapsed="false">
      <c r="A203" s="91" t="str">
        <f aca="false">IF(N203&gt;0.0001,DATE(YEAR(A202),MONTH(A202)+1,DAY(A202))," ")</f>
        <v> </v>
      </c>
      <c r="B203" s="92" t="str">
        <f aca="false">IF(L202&gt;0.0001,(B202+1)," ")</f>
        <v> </v>
      </c>
      <c r="C203" s="103" t="str">
        <f aca="false">IF(N203&gt;0.0001,G202," ")</f>
        <v> </v>
      </c>
      <c r="D203" s="103" t="str">
        <f aca="false">IF(N203&gt;0.0001,D202," ")</f>
        <v> </v>
      </c>
      <c r="E203" s="103" t="str">
        <f aca="false">IF(N203&gt;0.0001,D203-F203," ")</f>
        <v> </v>
      </c>
      <c r="F203" s="49" t="str">
        <f aca="false">IF(N203&gt;0.0001,C203*M203/1200," ")</f>
        <v> </v>
      </c>
      <c r="G203" s="48" t="str">
        <f aca="false">IF(N203&gt;0.0001,C203-E203," ")</f>
        <v> </v>
      </c>
      <c r="H203" s="104" t="n">
        <f aca="false">L202</f>
        <v>-93980.2214577385</v>
      </c>
      <c r="I203" s="105" t="n">
        <f aca="false">I202</f>
        <v>9398.02214577408</v>
      </c>
      <c r="J203" s="97" t="n">
        <f aca="false">I203-K203</f>
        <v>9398.02214577408</v>
      </c>
      <c r="K203" s="98" t="n">
        <f aca="false">H203/1200*N203</f>
        <v>-0</v>
      </c>
      <c r="L203" s="99" t="n">
        <f aca="false">H203-J203</f>
        <v>-103378.243603513</v>
      </c>
      <c r="M203" s="100" t="n">
        <f aca="false">M202</f>
        <v>9.5</v>
      </c>
      <c r="N203" s="101" t="n">
        <f aca="false">IF(L202&lt;0.0001,0,N202)</f>
        <v>0</v>
      </c>
      <c r="O203" s="102" t="n">
        <f aca="false">O202</f>
        <v>900000</v>
      </c>
      <c r="P203" s="102" t="n">
        <f aca="false">P202</f>
        <v>15</v>
      </c>
    </row>
    <row r="204" customFormat="false" ht="15" hidden="false" customHeight="true" outlineLevel="0" collapsed="false">
      <c r="A204" s="91" t="str">
        <f aca="false">IF(N204&gt;0.0001,DATE(YEAR(A203),MONTH(A203)+1,DAY(A203))," ")</f>
        <v> </v>
      </c>
      <c r="B204" s="92" t="str">
        <f aca="false">IF(L203&gt;0.0001,(B203+1)," ")</f>
        <v> </v>
      </c>
      <c r="C204" s="103" t="str">
        <f aca="false">IF(N204&gt;0.0001,G203," ")</f>
        <v> </v>
      </c>
      <c r="D204" s="103" t="str">
        <f aca="false">IF(N204&gt;0.0001,D203," ")</f>
        <v> </v>
      </c>
      <c r="E204" s="103" t="str">
        <f aca="false">IF(N204&gt;0.0001,D204-F204," ")</f>
        <v> </v>
      </c>
      <c r="F204" s="49" t="str">
        <f aca="false">IF(N204&gt;0.0001,C204*M204/1200," ")</f>
        <v> </v>
      </c>
      <c r="G204" s="48" t="str">
        <f aca="false">IF(N204&gt;0.0001,C204-E204," ")</f>
        <v> </v>
      </c>
      <c r="H204" s="104" t="n">
        <f aca="false">L203</f>
        <v>-103378.243603513</v>
      </c>
      <c r="I204" s="105" t="n">
        <f aca="false">I203</f>
        <v>9398.02214577408</v>
      </c>
      <c r="J204" s="97" t="n">
        <f aca="false">I204-K204</f>
        <v>9398.02214577408</v>
      </c>
      <c r="K204" s="98" t="n">
        <f aca="false">H204/1200*N204</f>
        <v>-0</v>
      </c>
      <c r="L204" s="99" t="n">
        <f aca="false">H204-J204</f>
        <v>-112776.265749287</v>
      </c>
      <c r="M204" s="100" t="n">
        <f aca="false">M203</f>
        <v>9.5</v>
      </c>
      <c r="N204" s="101" t="n">
        <f aca="false">IF(L203&lt;0.0001,0,N203)</f>
        <v>0</v>
      </c>
      <c r="O204" s="102" t="n">
        <f aca="false">O203</f>
        <v>900000</v>
      </c>
      <c r="P204" s="102" t="n">
        <f aca="false">P203</f>
        <v>15</v>
      </c>
    </row>
    <row r="205" customFormat="false" ht="15" hidden="false" customHeight="true" outlineLevel="0" collapsed="false">
      <c r="A205" s="91" t="str">
        <f aca="false">IF(N205&gt;0.0001,DATE(YEAR(A204),MONTH(A204)+1,DAY(A204))," ")</f>
        <v> </v>
      </c>
      <c r="B205" s="92" t="str">
        <f aca="false">IF(L204&gt;0.0001,(B204+1)," ")</f>
        <v> </v>
      </c>
      <c r="C205" s="103" t="str">
        <f aca="false">IF(N205&gt;0.0001,G204," ")</f>
        <v> </v>
      </c>
      <c r="D205" s="103" t="str">
        <f aca="false">IF(N205&gt;0.0001,D204," ")</f>
        <v> </v>
      </c>
      <c r="E205" s="103" t="str">
        <f aca="false">IF(N205&gt;0.0001,D205-F205," ")</f>
        <v> </v>
      </c>
      <c r="F205" s="49" t="str">
        <f aca="false">IF(N205&gt;0.0001,C205*M205/1200," ")</f>
        <v> </v>
      </c>
      <c r="G205" s="48" t="str">
        <f aca="false">IF(N205&gt;0.0001,C205-E205," ")</f>
        <v> </v>
      </c>
      <c r="H205" s="104" t="n">
        <f aca="false">L204</f>
        <v>-112776.265749287</v>
      </c>
      <c r="I205" s="105" t="n">
        <f aca="false">I204</f>
        <v>9398.02214577408</v>
      </c>
      <c r="J205" s="97" t="n">
        <f aca="false">I205-K205</f>
        <v>9398.02214577408</v>
      </c>
      <c r="K205" s="98" t="n">
        <f aca="false">H205/1200*N205</f>
        <v>-0</v>
      </c>
      <c r="L205" s="99" t="n">
        <f aca="false">H205-J205</f>
        <v>-122174.287895061</v>
      </c>
      <c r="M205" s="100" t="n">
        <f aca="false">M204</f>
        <v>9.5</v>
      </c>
      <c r="N205" s="101" t="n">
        <f aca="false">IF(L204&lt;0.0001,0,N204)</f>
        <v>0</v>
      </c>
      <c r="O205" s="102" t="n">
        <f aca="false">O204</f>
        <v>900000</v>
      </c>
      <c r="P205" s="102" t="n">
        <f aca="false">P204</f>
        <v>15</v>
      </c>
    </row>
    <row r="206" customFormat="false" ht="15" hidden="false" customHeight="true" outlineLevel="0" collapsed="false">
      <c r="A206" s="91" t="str">
        <f aca="false">IF(N206&gt;0.0001,DATE(YEAR(A205),MONTH(A205)+1,DAY(A205))," ")</f>
        <v> </v>
      </c>
      <c r="B206" s="92" t="str">
        <f aca="false">IF(L205&gt;0.0001,(B205+1)," ")</f>
        <v> </v>
      </c>
      <c r="C206" s="103" t="str">
        <f aca="false">IF(N206&gt;0.0001,G205," ")</f>
        <v> </v>
      </c>
      <c r="D206" s="103" t="str">
        <f aca="false">IF(N206&gt;0.0001,D205," ")</f>
        <v> </v>
      </c>
      <c r="E206" s="103" t="str">
        <f aca="false">IF(N206&gt;0.0001,D206-F206," ")</f>
        <v> </v>
      </c>
      <c r="F206" s="49" t="str">
        <f aca="false">IF(N206&gt;0.0001,C206*M206/1200," ")</f>
        <v> </v>
      </c>
      <c r="G206" s="48" t="str">
        <f aca="false">IF(N206&gt;0.0001,C206-E206," ")</f>
        <v> </v>
      </c>
      <c r="H206" s="104" t="n">
        <f aca="false">L205</f>
        <v>-122174.287895061</v>
      </c>
      <c r="I206" s="105" t="n">
        <f aca="false">I205</f>
        <v>9398.02214577408</v>
      </c>
      <c r="J206" s="97" t="n">
        <f aca="false">I206-K206</f>
        <v>9398.02214577408</v>
      </c>
      <c r="K206" s="98" t="n">
        <f aca="false">H206/1200*N206</f>
        <v>-0</v>
      </c>
      <c r="L206" s="99" t="n">
        <f aca="false">H206-J206</f>
        <v>-131572.310040835</v>
      </c>
      <c r="M206" s="100" t="n">
        <f aca="false">M205</f>
        <v>9.5</v>
      </c>
      <c r="N206" s="101" t="n">
        <f aca="false">IF(L205&lt;0.0001,0,N205)</f>
        <v>0</v>
      </c>
      <c r="O206" s="102" t="n">
        <f aca="false">O205</f>
        <v>900000</v>
      </c>
      <c r="P206" s="102" t="n">
        <f aca="false">P205</f>
        <v>15</v>
      </c>
    </row>
    <row r="207" customFormat="false" ht="15" hidden="false" customHeight="true" outlineLevel="0" collapsed="false">
      <c r="A207" s="91" t="str">
        <f aca="false">IF(N207&gt;0.0001,DATE(YEAR(A206),MONTH(A206)+1,DAY(A206))," ")</f>
        <v> </v>
      </c>
      <c r="B207" s="92" t="str">
        <f aca="false">IF(L206&gt;0.0001,(B206+1)," ")</f>
        <v> </v>
      </c>
      <c r="C207" s="103" t="str">
        <f aca="false">IF(N207&gt;0.0001,G206," ")</f>
        <v> </v>
      </c>
      <c r="D207" s="103" t="str">
        <f aca="false">IF(N207&gt;0.0001,D206," ")</f>
        <v> </v>
      </c>
      <c r="E207" s="103" t="str">
        <f aca="false">IF(N207&gt;0.0001,D207-F207," ")</f>
        <v> </v>
      </c>
      <c r="F207" s="49" t="str">
        <f aca="false">IF(N207&gt;0.0001,C207*M207/1200," ")</f>
        <v> </v>
      </c>
      <c r="G207" s="48" t="str">
        <f aca="false">IF(N207&gt;0.0001,C207-E207," ")</f>
        <v> </v>
      </c>
      <c r="H207" s="104" t="n">
        <f aca="false">L206</f>
        <v>-131572.310040835</v>
      </c>
      <c r="I207" s="105" t="n">
        <f aca="false">I206</f>
        <v>9398.02214577408</v>
      </c>
      <c r="J207" s="97" t="n">
        <f aca="false">I207-K207</f>
        <v>9398.02214577408</v>
      </c>
      <c r="K207" s="98" t="n">
        <f aca="false">H207/1200*N207</f>
        <v>-0</v>
      </c>
      <c r="L207" s="99" t="n">
        <f aca="false">H207-J207</f>
        <v>-140970.332186609</v>
      </c>
      <c r="M207" s="100" t="n">
        <f aca="false">M206</f>
        <v>9.5</v>
      </c>
      <c r="N207" s="101" t="n">
        <f aca="false">IF(L206&lt;0.0001,0,N206)</f>
        <v>0</v>
      </c>
      <c r="O207" s="102" t="n">
        <f aca="false">O206</f>
        <v>900000</v>
      </c>
      <c r="P207" s="102" t="n">
        <f aca="false">P206</f>
        <v>15</v>
      </c>
    </row>
    <row r="208" customFormat="false" ht="15" hidden="false" customHeight="true" outlineLevel="0" collapsed="false">
      <c r="A208" s="91" t="str">
        <f aca="false">IF(N208&gt;0.0001,DATE(YEAR(A207),MONTH(A207)+1,DAY(A207))," ")</f>
        <v> </v>
      </c>
      <c r="B208" s="92" t="str">
        <f aca="false">IF(L207&gt;0.0001,(B207+1)," ")</f>
        <v> </v>
      </c>
      <c r="C208" s="103" t="str">
        <f aca="false">IF(N208&gt;0.0001,G207," ")</f>
        <v> </v>
      </c>
      <c r="D208" s="103" t="str">
        <f aca="false">IF(N208&gt;0.0001,D207," ")</f>
        <v> </v>
      </c>
      <c r="E208" s="103" t="str">
        <f aca="false">IF(N208&gt;0.0001,D208-F208," ")</f>
        <v> </v>
      </c>
      <c r="F208" s="49" t="str">
        <f aca="false">IF(N208&gt;0.0001,C208*M208/1200," ")</f>
        <v> </v>
      </c>
      <c r="G208" s="48" t="str">
        <f aca="false">IF(N208&gt;0.0001,C208-E208," ")</f>
        <v> </v>
      </c>
      <c r="H208" s="104" t="n">
        <f aca="false">L207</f>
        <v>-140970.332186609</v>
      </c>
      <c r="I208" s="105" t="n">
        <f aca="false">I207</f>
        <v>9398.02214577408</v>
      </c>
      <c r="J208" s="97" t="n">
        <f aca="false">I208-K208</f>
        <v>9398.02214577408</v>
      </c>
      <c r="K208" s="98" t="n">
        <f aca="false">H208/1200*N208</f>
        <v>-0</v>
      </c>
      <c r="L208" s="99" t="n">
        <f aca="false">H208-J208</f>
        <v>-150368.354332383</v>
      </c>
      <c r="M208" s="100" t="n">
        <f aca="false">M207</f>
        <v>9.5</v>
      </c>
      <c r="N208" s="101" t="n">
        <f aca="false">IF(L207&lt;0.0001,0,N207)</f>
        <v>0</v>
      </c>
      <c r="O208" s="102" t="n">
        <f aca="false">O207</f>
        <v>900000</v>
      </c>
      <c r="P208" s="102" t="n">
        <f aca="false">P207</f>
        <v>15</v>
      </c>
    </row>
    <row r="209" customFormat="false" ht="15" hidden="false" customHeight="true" outlineLevel="0" collapsed="false">
      <c r="A209" s="91" t="str">
        <f aca="false">IF(N209&gt;0.0001,DATE(YEAR(A208),MONTH(A208)+1,DAY(A208))," ")</f>
        <v> </v>
      </c>
      <c r="B209" s="92" t="str">
        <f aca="false">IF(L208&gt;0.0001,(B208+1)," ")</f>
        <v> </v>
      </c>
      <c r="C209" s="103" t="str">
        <f aca="false">IF(N209&gt;0.0001,G208," ")</f>
        <v> </v>
      </c>
      <c r="D209" s="103" t="str">
        <f aca="false">IF(N209&gt;0.0001,D208," ")</f>
        <v> </v>
      </c>
      <c r="E209" s="103" t="str">
        <f aca="false">IF(N209&gt;0.0001,D209-F209," ")</f>
        <v> </v>
      </c>
      <c r="F209" s="49" t="str">
        <f aca="false">IF(N209&gt;0.0001,C209*M209/1200," ")</f>
        <v> </v>
      </c>
      <c r="G209" s="48" t="str">
        <f aca="false">IF(N209&gt;0.0001,C209-E209," ")</f>
        <v> </v>
      </c>
      <c r="H209" s="104" t="n">
        <f aca="false">L208</f>
        <v>-150368.354332383</v>
      </c>
      <c r="I209" s="105" t="n">
        <f aca="false">I208</f>
        <v>9398.02214577408</v>
      </c>
      <c r="J209" s="97" t="n">
        <f aca="false">I209-K209</f>
        <v>9398.02214577408</v>
      </c>
      <c r="K209" s="98" t="n">
        <f aca="false">H209/1200*N209</f>
        <v>-0</v>
      </c>
      <c r="L209" s="99" t="n">
        <f aca="false">H209-J209</f>
        <v>-159766.376478157</v>
      </c>
      <c r="M209" s="100" t="n">
        <f aca="false">M208</f>
        <v>9.5</v>
      </c>
      <c r="N209" s="101" t="n">
        <f aca="false">IF(L208&lt;0.0001,0,N208)</f>
        <v>0</v>
      </c>
      <c r="O209" s="102" t="n">
        <f aca="false">O208</f>
        <v>900000</v>
      </c>
      <c r="P209" s="102" t="n">
        <f aca="false">P208</f>
        <v>15</v>
      </c>
    </row>
    <row r="210" customFormat="false" ht="15" hidden="false" customHeight="true" outlineLevel="0" collapsed="false">
      <c r="A210" s="91" t="str">
        <f aca="false">IF(N210&gt;0.0001,DATE(YEAR(A209),MONTH(A209)+1,DAY(A209))," ")</f>
        <v> </v>
      </c>
      <c r="B210" s="92" t="str">
        <f aca="false">IF(L209&gt;0.0001,(B209+1)," ")</f>
        <v> </v>
      </c>
      <c r="C210" s="103" t="str">
        <f aca="false">IF(N210&gt;0.0001,G209," ")</f>
        <v> </v>
      </c>
      <c r="D210" s="103" t="str">
        <f aca="false">IF(N210&gt;0.0001,D209," ")</f>
        <v> </v>
      </c>
      <c r="E210" s="103" t="str">
        <f aca="false">IF(N210&gt;0.0001,D210-F210," ")</f>
        <v> </v>
      </c>
      <c r="F210" s="49" t="str">
        <f aca="false">IF(N210&gt;0.0001,C210*M210/1200," ")</f>
        <v> </v>
      </c>
      <c r="G210" s="48" t="str">
        <f aca="false">IF(N210&gt;0.0001,C210-E210," ")</f>
        <v> </v>
      </c>
      <c r="H210" s="104" t="n">
        <f aca="false">L209</f>
        <v>-159766.376478157</v>
      </c>
      <c r="I210" s="105" t="n">
        <f aca="false">I209</f>
        <v>9398.02214577408</v>
      </c>
      <c r="J210" s="97" t="n">
        <f aca="false">I210-K210</f>
        <v>9398.02214577408</v>
      </c>
      <c r="K210" s="98" t="n">
        <f aca="false">H210/1200*N210</f>
        <v>-0</v>
      </c>
      <c r="L210" s="99" t="n">
        <f aca="false">H210-J210</f>
        <v>-169164.398623931</v>
      </c>
      <c r="M210" s="100" t="n">
        <f aca="false">M209</f>
        <v>9.5</v>
      </c>
      <c r="N210" s="101" t="n">
        <f aca="false">IF(L209&lt;0.0001,0,N209)</f>
        <v>0</v>
      </c>
      <c r="O210" s="102" t="n">
        <f aca="false">O209</f>
        <v>900000</v>
      </c>
      <c r="P210" s="102" t="n">
        <f aca="false">P209</f>
        <v>15</v>
      </c>
    </row>
    <row r="211" customFormat="false" ht="15" hidden="false" customHeight="true" outlineLevel="0" collapsed="false">
      <c r="A211" s="91" t="str">
        <f aca="false">IF(N211&gt;0.0001,DATE(YEAR(A210),MONTH(A210)+1,DAY(A210))," ")</f>
        <v> </v>
      </c>
      <c r="B211" s="92" t="str">
        <f aca="false">IF(L210&gt;0.0001,(B210+1)," ")</f>
        <v> </v>
      </c>
      <c r="C211" s="103" t="str">
        <f aca="false">IF(N211&gt;0.0001,G210," ")</f>
        <v> </v>
      </c>
      <c r="D211" s="103" t="str">
        <f aca="false">IF(N211&gt;0.0001,D210," ")</f>
        <v> </v>
      </c>
      <c r="E211" s="103" t="str">
        <f aca="false">IF(N211&gt;0.0001,D211-F211," ")</f>
        <v> </v>
      </c>
      <c r="F211" s="49" t="str">
        <f aca="false">IF(N211&gt;0.0001,C211*M211/1200," ")</f>
        <v> </v>
      </c>
      <c r="G211" s="48" t="str">
        <f aca="false">IF(N211&gt;0.0001,C211-E211," ")</f>
        <v> </v>
      </c>
      <c r="H211" s="104" t="n">
        <f aca="false">L210</f>
        <v>-169164.398623931</v>
      </c>
      <c r="I211" s="105" t="n">
        <f aca="false">I210</f>
        <v>9398.02214577408</v>
      </c>
      <c r="J211" s="97" t="n">
        <f aca="false">I211-K211</f>
        <v>9398.02214577408</v>
      </c>
      <c r="K211" s="98" t="n">
        <f aca="false">H211/1200*N211</f>
        <v>-0</v>
      </c>
      <c r="L211" s="99" t="n">
        <f aca="false">H211-J211</f>
        <v>-178562.420769705</v>
      </c>
      <c r="M211" s="100" t="n">
        <f aca="false">M210</f>
        <v>9.5</v>
      </c>
      <c r="N211" s="101" t="n">
        <f aca="false">IF(L210&lt;0.0001,0,N210)</f>
        <v>0</v>
      </c>
      <c r="O211" s="102" t="n">
        <f aca="false">O210</f>
        <v>900000</v>
      </c>
      <c r="P211" s="102" t="n">
        <f aca="false">P210</f>
        <v>15</v>
      </c>
    </row>
    <row r="212" customFormat="false" ht="15" hidden="false" customHeight="true" outlineLevel="0" collapsed="false">
      <c r="A212" s="91" t="str">
        <f aca="false">IF(N212&gt;0.0001,DATE(YEAR(A211),MONTH(A211)+1,DAY(A211))," ")</f>
        <v> </v>
      </c>
      <c r="B212" s="92" t="str">
        <f aca="false">IF(L211&gt;0.0001,(B211+1)," ")</f>
        <v> </v>
      </c>
      <c r="C212" s="103" t="str">
        <f aca="false">IF(N212&gt;0.0001,G211," ")</f>
        <v> </v>
      </c>
      <c r="D212" s="103" t="str">
        <f aca="false">IF(N212&gt;0.0001,D211," ")</f>
        <v> </v>
      </c>
      <c r="E212" s="103" t="str">
        <f aca="false">IF(N212&gt;0.0001,D212-F212," ")</f>
        <v> </v>
      </c>
      <c r="F212" s="49" t="str">
        <f aca="false">IF(N212&gt;0.0001,C212*M212/1200," ")</f>
        <v> </v>
      </c>
      <c r="G212" s="48" t="str">
        <f aca="false">IF(N212&gt;0.0001,C212-E212," ")</f>
        <v> </v>
      </c>
      <c r="H212" s="104" t="n">
        <f aca="false">L211</f>
        <v>-178562.420769705</v>
      </c>
      <c r="I212" s="105" t="n">
        <f aca="false">I211</f>
        <v>9398.02214577408</v>
      </c>
      <c r="J212" s="97" t="n">
        <f aca="false">I212-K212</f>
        <v>9398.02214577408</v>
      </c>
      <c r="K212" s="98" t="n">
        <f aca="false">H212/1200*N212</f>
        <v>-0</v>
      </c>
      <c r="L212" s="99" t="n">
        <f aca="false">H212-J212</f>
        <v>-187960.442915479</v>
      </c>
      <c r="M212" s="100" t="n">
        <f aca="false">M211</f>
        <v>9.5</v>
      </c>
      <c r="N212" s="101" t="n">
        <f aca="false">IF(L211&lt;0.0001,0,N211)</f>
        <v>0</v>
      </c>
      <c r="O212" s="102" t="n">
        <f aca="false">O211</f>
        <v>900000</v>
      </c>
      <c r="P212" s="102" t="n">
        <f aca="false">P211</f>
        <v>15</v>
      </c>
    </row>
    <row r="213" customFormat="false" ht="15" hidden="false" customHeight="true" outlineLevel="0" collapsed="false">
      <c r="A213" s="91" t="str">
        <f aca="false">IF(N213&gt;0.0001,DATE(YEAR(A212),MONTH(A212)+1,DAY(A212))," ")</f>
        <v> </v>
      </c>
      <c r="B213" s="92" t="str">
        <f aca="false">IF(L212&gt;0.0001,(B212+1)," ")</f>
        <v> </v>
      </c>
      <c r="C213" s="103" t="str">
        <f aca="false">IF(N213&gt;0.0001,G212," ")</f>
        <v> </v>
      </c>
      <c r="D213" s="103" t="str">
        <f aca="false">IF(N213&gt;0.0001,D212," ")</f>
        <v> </v>
      </c>
      <c r="E213" s="103" t="str">
        <f aca="false">IF(N213&gt;0.0001,D213-F213," ")</f>
        <v> </v>
      </c>
      <c r="F213" s="49" t="str">
        <f aca="false">IF(N213&gt;0.0001,C213*M213/1200," ")</f>
        <v> </v>
      </c>
      <c r="G213" s="48" t="str">
        <f aca="false">IF(N213&gt;0.0001,C213-E213," ")</f>
        <v> </v>
      </c>
      <c r="H213" s="104" t="n">
        <f aca="false">L212</f>
        <v>-187960.442915479</v>
      </c>
      <c r="I213" s="105" t="n">
        <f aca="false">I212</f>
        <v>9398.02214577408</v>
      </c>
      <c r="J213" s="97" t="n">
        <f aca="false">I213-K213</f>
        <v>9398.02214577408</v>
      </c>
      <c r="K213" s="98" t="n">
        <f aca="false">H213/1200*N213</f>
        <v>-0</v>
      </c>
      <c r="L213" s="99" t="n">
        <f aca="false">H213-J213</f>
        <v>-197358.465061253</v>
      </c>
      <c r="M213" s="100" t="n">
        <f aca="false">M212</f>
        <v>9.5</v>
      </c>
      <c r="N213" s="101" t="n">
        <f aca="false">IF(L212&lt;0.0001,0,N212)</f>
        <v>0</v>
      </c>
      <c r="O213" s="102" t="n">
        <f aca="false">O212</f>
        <v>900000</v>
      </c>
      <c r="P213" s="102" t="n">
        <f aca="false">P212</f>
        <v>15</v>
      </c>
    </row>
    <row r="214" customFormat="false" ht="15" hidden="false" customHeight="true" outlineLevel="0" collapsed="false">
      <c r="A214" s="91" t="str">
        <f aca="false">IF(N214&gt;0.0001,DATE(YEAR(A213),MONTH(A213)+1,DAY(A213))," ")</f>
        <v> </v>
      </c>
      <c r="B214" s="92" t="str">
        <f aca="false">IF(L213&gt;0.0001,(B213+1)," ")</f>
        <v> </v>
      </c>
      <c r="C214" s="103" t="str">
        <f aca="false">IF(N214&gt;0.0001,G213," ")</f>
        <v> </v>
      </c>
      <c r="D214" s="103" t="str">
        <f aca="false">IF(N214&gt;0.0001,D213," ")</f>
        <v> </v>
      </c>
      <c r="E214" s="103" t="str">
        <f aca="false">IF(N214&gt;0.0001,D214-F214," ")</f>
        <v> </v>
      </c>
      <c r="F214" s="49" t="str">
        <f aca="false">IF(N214&gt;0.0001,C214*M214/1200," ")</f>
        <v> </v>
      </c>
      <c r="G214" s="48" t="str">
        <f aca="false">IF(N214&gt;0.0001,C214-E214," ")</f>
        <v> </v>
      </c>
      <c r="H214" s="104" t="n">
        <f aca="false">L213</f>
        <v>-197358.465061253</v>
      </c>
      <c r="I214" s="105" t="n">
        <f aca="false">I213</f>
        <v>9398.02214577408</v>
      </c>
      <c r="J214" s="97" t="n">
        <f aca="false">I214-K214</f>
        <v>9398.02214577408</v>
      </c>
      <c r="K214" s="98" t="n">
        <f aca="false">H214/1200*N214</f>
        <v>-0</v>
      </c>
      <c r="L214" s="99" t="n">
        <f aca="false">H214-J214</f>
        <v>-206756.487207027</v>
      </c>
      <c r="M214" s="100" t="n">
        <f aca="false">M213</f>
        <v>9.5</v>
      </c>
      <c r="N214" s="101" t="n">
        <f aca="false">IF(L213&lt;0.0001,0,N213)</f>
        <v>0</v>
      </c>
      <c r="O214" s="102" t="n">
        <f aca="false">O213</f>
        <v>900000</v>
      </c>
      <c r="P214" s="102" t="n">
        <f aca="false">P213</f>
        <v>15</v>
      </c>
    </row>
    <row r="215" customFormat="false" ht="15" hidden="false" customHeight="true" outlineLevel="0" collapsed="false">
      <c r="A215" s="91" t="str">
        <f aca="false">IF(N215&gt;0.0001,DATE(YEAR(A214),MONTH(A214)+1,DAY(A214))," ")</f>
        <v> </v>
      </c>
      <c r="B215" s="92" t="str">
        <f aca="false">IF(L214&gt;0.0001,(B214+1)," ")</f>
        <v> </v>
      </c>
      <c r="C215" s="103" t="str">
        <f aca="false">IF(N215&gt;0.0001,G214," ")</f>
        <v> </v>
      </c>
      <c r="D215" s="103" t="str">
        <f aca="false">IF(N215&gt;0.0001,D214," ")</f>
        <v> </v>
      </c>
      <c r="E215" s="103" t="str">
        <f aca="false">IF(N215&gt;0.0001,D215-F215," ")</f>
        <v> </v>
      </c>
      <c r="F215" s="49" t="str">
        <f aca="false">IF(N215&gt;0.0001,C215*M215/1200," ")</f>
        <v> </v>
      </c>
      <c r="G215" s="48" t="str">
        <f aca="false">IF(N215&gt;0.0001,C215-E215," ")</f>
        <v> </v>
      </c>
      <c r="H215" s="104" t="n">
        <f aca="false">L214</f>
        <v>-206756.487207027</v>
      </c>
      <c r="I215" s="105" t="n">
        <f aca="false">I214</f>
        <v>9398.02214577408</v>
      </c>
      <c r="J215" s="97" t="n">
        <f aca="false">I215-K215</f>
        <v>9398.02214577408</v>
      </c>
      <c r="K215" s="98" t="n">
        <f aca="false">H215/1200*N215</f>
        <v>-0</v>
      </c>
      <c r="L215" s="99" t="n">
        <f aca="false">H215-J215</f>
        <v>-216154.509352801</v>
      </c>
      <c r="M215" s="100" t="n">
        <f aca="false">M214</f>
        <v>9.5</v>
      </c>
      <c r="N215" s="101" t="n">
        <f aca="false">IF(L214&lt;0.0001,0,N214)</f>
        <v>0</v>
      </c>
      <c r="O215" s="102" t="n">
        <f aca="false">O214</f>
        <v>900000</v>
      </c>
      <c r="P215" s="102" t="n">
        <f aca="false">P214</f>
        <v>15</v>
      </c>
    </row>
    <row r="216" customFormat="false" ht="15" hidden="false" customHeight="true" outlineLevel="0" collapsed="false">
      <c r="A216" s="91" t="str">
        <f aca="false">IF(N216&gt;0.0001,DATE(YEAR(A215),MONTH(A215)+1,DAY(A215))," ")</f>
        <v> </v>
      </c>
      <c r="B216" s="92" t="str">
        <f aca="false">IF(L215&gt;0.0001,(B215+1)," ")</f>
        <v> </v>
      </c>
      <c r="C216" s="103" t="str">
        <f aca="false">IF(N216&gt;0.0001,G215," ")</f>
        <v> </v>
      </c>
      <c r="D216" s="103" t="str">
        <f aca="false">IF(N216&gt;0.0001,D215," ")</f>
        <v> </v>
      </c>
      <c r="E216" s="103" t="str">
        <f aca="false">IF(N216&gt;0.0001,D216-F216," ")</f>
        <v> </v>
      </c>
      <c r="F216" s="49" t="str">
        <f aca="false">IF(N216&gt;0.0001,C216*M216/1200," ")</f>
        <v> </v>
      </c>
      <c r="G216" s="48" t="str">
        <f aca="false">IF(N216&gt;0.0001,C216-E216," ")</f>
        <v> </v>
      </c>
      <c r="H216" s="104" t="n">
        <f aca="false">L215</f>
        <v>-216154.509352801</v>
      </c>
      <c r="I216" s="105" t="n">
        <f aca="false">I215</f>
        <v>9398.02214577408</v>
      </c>
      <c r="J216" s="97" t="n">
        <f aca="false">I216-K216</f>
        <v>9398.02214577408</v>
      </c>
      <c r="K216" s="98" t="n">
        <f aca="false">H216/1200*N216</f>
        <v>-0</v>
      </c>
      <c r="L216" s="99" t="n">
        <f aca="false">H216-J216</f>
        <v>-225552.531498576</v>
      </c>
      <c r="M216" s="100" t="n">
        <f aca="false">M215</f>
        <v>9.5</v>
      </c>
      <c r="N216" s="101" t="n">
        <f aca="false">IF(L215&lt;0.0001,0,N215)</f>
        <v>0</v>
      </c>
      <c r="O216" s="102" t="n">
        <f aca="false">O215</f>
        <v>900000</v>
      </c>
      <c r="P216" s="102" t="n">
        <f aca="false">P215</f>
        <v>15</v>
      </c>
    </row>
    <row r="217" customFormat="false" ht="15" hidden="false" customHeight="true" outlineLevel="0" collapsed="false">
      <c r="A217" s="91" t="str">
        <f aca="false">IF(N217&gt;0.0001,DATE(YEAR(A216),MONTH(A216)+1,DAY(A216))," ")</f>
        <v> </v>
      </c>
      <c r="B217" s="92" t="str">
        <f aca="false">IF(L216&gt;0.0001,(B216+1)," ")</f>
        <v> </v>
      </c>
      <c r="C217" s="103" t="str">
        <f aca="false">IF(N217&gt;0.0001,G216," ")</f>
        <v> </v>
      </c>
      <c r="D217" s="103" t="str">
        <f aca="false">IF(N217&gt;0.0001,D216," ")</f>
        <v> </v>
      </c>
      <c r="E217" s="103" t="str">
        <f aca="false">IF(N217&gt;0.0001,D217-F217," ")</f>
        <v> </v>
      </c>
      <c r="F217" s="49" t="str">
        <f aca="false">IF(N217&gt;0.0001,C217*M217/1200," ")</f>
        <v> </v>
      </c>
      <c r="G217" s="48" t="str">
        <f aca="false">IF(N217&gt;0.0001,C217-E217," ")</f>
        <v> </v>
      </c>
      <c r="H217" s="104" t="n">
        <f aca="false">L216</f>
        <v>-225552.531498576</v>
      </c>
      <c r="I217" s="105" t="n">
        <f aca="false">I216</f>
        <v>9398.02214577408</v>
      </c>
      <c r="J217" s="97" t="n">
        <f aca="false">I217-K217</f>
        <v>9398.02214577408</v>
      </c>
      <c r="K217" s="98" t="n">
        <f aca="false">H217/1200*N217</f>
        <v>-0</v>
      </c>
      <c r="L217" s="99" t="n">
        <f aca="false">H217-J217</f>
        <v>-234950.55364435</v>
      </c>
      <c r="M217" s="100" t="n">
        <f aca="false">M216</f>
        <v>9.5</v>
      </c>
      <c r="N217" s="101" t="n">
        <f aca="false">IF(L216&lt;0.0001,0,N216)</f>
        <v>0</v>
      </c>
      <c r="O217" s="102" t="n">
        <f aca="false">O216</f>
        <v>900000</v>
      </c>
      <c r="P217" s="102" t="n">
        <f aca="false">P216</f>
        <v>15</v>
      </c>
    </row>
    <row r="218" customFormat="false" ht="15" hidden="false" customHeight="true" outlineLevel="0" collapsed="false">
      <c r="A218" s="91" t="str">
        <f aca="false">IF(N218&gt;0.0001,DATE(YEAR(A217),MONTH(A217)+1,DAY(A217))," ")</f>
        <v> </v>
      </c>
      <c r="B218" s="92" t="str">
        <f aca="false">IF(L217&gt;0.0001,(B217+1)," ")</f>
        <v> </v>
      </c>
      <c r="C218" s="103" t="str">
        <f aca="false">IF(N218&gt;0.0001,G217," ")</f>
        <v> </v>
      </c>
      <c r="D218" s="103" t="str">
        <f aca="false">IF(N218&gt;0.0001,D217," ")</f>
        <v> </v>
      </c>
      <c r="E218" s="103" t="str">
        <f aca="false">IF(N218&gt;0.0001,D218-F218," ")</f>
        <v> </v>
      </c>
      <c r="F218" s="49" t="str">
        <f aca="false">IF(N218&gt;0.0001,C218*M218/1200," ")</f>
        <v> </v>
      </c>
      <c r="G218" s="48" t="str">
        <f aca="false">IF(N218&gt;0.0001,C218-E218," ")</f>
        <v> </v>
      </c>
      <c r="H218" s="104" t="n">
        <f aca="false">L217</f>
        <v>-234950.55364435</v>
      </c>
      <c r="I218" s="105" t="n">
        <f aca="false">I217</f>
        <v>9398.02214577408</v>
      </c>
      <c r="J218" s="97" t="n">
        <f aca="false">I218-K218</f>
        <v>9398.02214577408</v>
      </c>
      <c r="K218" s="98" t="n">
        <f aca="false">H218/1200*N218</f>
        <v>-0</v>
      </c>
      <c r="L218" s="99" t="n">
        <f aca="false">H218-J218</f>
        <v>-244348.575790124</v>
      </c>
      <c r="M218" s="100" t="n">
        <f aca="false">M217</f>
        <v>9.5</v>
      </c>
      <c r="N218" s="101" t="n">
        <f aca="false">IF(L217&lt;0.0001,0,N217)</f>
        <v>0</v>
      </c>
      <c r="O218" s="102" t="n">
        <f aca="false">O217</f>
        <v>900000</v>
      </c>
      <c r="P218" s="102" t="n">
        <f aca="false">P217</f>
        <v>15</v>
      </c>
    </row>
    <row r="219" customFormat="false" ht="15" hidden="false" customHeight="true" outlineLevel="0" collapsed="false">
      <c r="A219" s="91" t="str">
        <f aca="false">IF(N219&gt;0.0001,DATE(YEAR(A218),MONTH(A218)+1,DAY(A218))," ")</f>
        <v> </v>
      </c>
      <c r="B219" s="92" t="str">
        <f aca="false">IF(L218&gt;0.0001,(B218+1)," ")</f>
        <v> </v>
      </c>
      <c r="C219" s="103" t="str">
        <f aca="false">IF(N219&gt;0.0001,G218," ")</f>
        <v> </v>
      </c>
      <c r="D219" s="103" t="str">
        <f aca="false">IF(N219&gt;0.0001,D218," ")</f>
        <v> </v>
      </c>
      <c r="E219" s="103" t="str">
        <f aca="false">IF(N219&gt;0.0001,D219-F219," ")</f>
        <v> </v>
      </c>
      <c r="F219" s="49" t="str">
        <f aca="false">IF(N219&gt;0.0001,C219*M219/1200," ")</f>
        <v> </v>
      </c>
      <c r="G219" s="48" t="str">
        <f aca="false">IF(N219&gt;0.0001,C219-E219," ")</f>
        <v> </v>
      </c>
      <c r="H219" s="104" t="n">
        <f aca="false">L218</f>
        <v>-244348.575790124</v>
      </c>
      <c r="I219" s="105" t="n">
        <f aca="false">I218</f>
        <v>9398.02214577408</v>
      </c>
      <c r="J219" s="97" t="n">
        <f aca="false">I219-K219</f>
        <v>9398.02214577408</v>
      </c>
      <c r="K219" s="98" t="n">
        <f aca="false">H219/1200*N219</f>
        <v>-0</v>
      </c>
      <c r="L219" s="99" t="n">
        <f aca="false">H219-J219</f>
        <v>-253746.597935898</v>
      </c>
      <c r="M219" s="100" t="n">
        <f aca="false">M218</f>
        <v>9.5</v>
      </c>
      <c r="N219" s="101" t="n">
        <f aca="false">IF(L218&lt;0.0001,0,N218)</f>
        <v>0</v>
      </c>
      <c r="O219" s="102" t="n">
        <f aca="false">O218</f>
        <v>900000</v>
      </c>
      <c r="P219" s="102" t="n">
        <f aca="false">P218</f>
        <v>15</v>
      </c>
    </row>
    <row r="220" customFormat="false" ht="15" hidden="false" customHeight="true" outlineLevel="0" collapsed="false">
      <c r="A220" s="91" t="str">
        <f aca="false">IF(N220&gt;0.0001,DATE(YEAR(A219),MONTH(A219)+1,DAY(A219))," ")</f>
        <v> </v>
      </c>
      <c r="B220" s="92" t="str">
        <f aca="false">IF(L219&gt;0.0001,(B219+1)," ")</f>
        <v> </v>
      </c>
      <c r="C220" s="103" t="str">
        <f aca="false">IF(N220&gt;0.0001,G219," ")</f>
        <v> </v>
      </c>
      <c r="D220" s="103" t="str">
        <f aca="false">IF(N220&gt;0.0001,D219," ")</f>
        <v> </v>
      </c>
      <c r="E220" s="103" t="str">
        <f aca="false">IF(N220&gt;0.0001,D220-F220," ")</f>
        <v> </v>
      </c>
      <c r="F220" s="49" t="str">
        <f aca="false">IF(N220&gt;0.0001,C220*M220/1200," ")</f>
        <v> </v>
      </c>
      <c r="G220" s="48" t="str">
        <f aca="false">IF(N220&gt;0.0001,C220-E220," ")</f>
        <v> </v>
      </c>
      <c r="H220" s="104" t="n">
        <f aca="false">L219</f>
        <v>-253746.597935898</v>
      </c>
      <c r="I220" s="105" t="n">
        <f aca="false">I219</f>
        <v>9398.02214577408</v>
      </c>
      <c r="J220" s="97" t="n">
        <f aca="false">I220-K220</f>
        <v>9398.02214577408</v>
      </c>
      <c r="K220" s="98" t="n">
        <f aca="false">H220/1200*N220</f>
        <v>-0</v>
      </c>
      <c r="L220" s="99" t="n">
        <f aca="false">H220-J220</f>
        <v>-263144.620081672</v>
      </c>
      <c r="M220" s="100" t="n">
        <f aca="false">M219</f>
        <v>9.5</v>
      </c>
      <c r="N220" s="101" t="n">
        <f aca="false">IF(L219&lt;0.0001,0,N219)</f>
        <v>0</v>
      </c>
      <c r="O220" s="102" t="n">
        <f aca="false">O219</f>
        <v>900000</v>
      </c>
      <c r="P220" s="102" t="n">
        <f aca="false">P219</f>
        <v>15</v>
      </c>
    </row>
    <row r="221" customFormat="false" ht="15" hidden="false" customHeight="true" outlineLevel="0" collapsed="false">
      <c r="A221" s="91" t="str">
        <f aca="false">IF(N221&gt;0.0001,DATE(YEAR(A220),MONTH(A220)+1,DAY(A220))," ")</f>
        <v> </v>
      </c>
      <c r="B221" s="92" t="str">
        <f aca="false">IF(L220&gt;0.0001,(B220+1)," ")</f>
        <v> </v>
      </c>
      <c r="C221" s="103" t="str">
        <f aca="false">IF(N221&gt;0.0001,G220," ")</f>
        <v> </v>
      </c>
      <c r="D221" s="103" t="str">
        <f aca="false">IF(N221&gt;0.0001,D220," ")</f>
        <v> </v>
      </c>
      <c r="E221" s="103" t="str">
        <f aca="false">IF(N221&gt;0.0001,D221-F221," ")</f>
        <v> </v>
      </c>
      <c r="F221" s="49" t="str">
        <f aca="false">IF(N221&gt;0.0001,C221*M221/1200," ")</f>
        <v> </v>
      </c>
      <c r="G221" s="48" t="str">
        <f aca="false">IF(N221&gt;0.0001,C221-E221," ")</f>
        <v> </v>
      </c>
      <c r="H221" s="104" t="n">
        <f aca="false">L220</f>
        <v>-263144.620081672</v>
      </c>
      <c r="I221" s="105" t="n">
        <f aca="false">I220</f>
        <v>9398.02214577408</v>
      </c>
      <c r="J221" s="97" t="n">
        <f aca="false">I221-K221</f>
        <v>9398.02214577408</v>
      </c>
      <c r="K221" s="98" t="n">
        <f aca="false">H221/1200*N221</f>
        <v>-0</v>
      </c>
      <c r="L221" s="99" t="n">
        <f aca="false">H221-J221</f>
        <v>-272542.642227446</v>
      </c>
      <c r="M221" s="100" t="n">
        <f aca="false">M220</f>
        <v>9.5</v>
      </c>
      <c r="N221" s="101" t="n">
        <f aca="false">IF(L220&lt;0.0001,0,N220)</f>
        <v>0</v>
      </c>
      <c r="O221" s="102" t="n">
        <f aca="false">O220</f>
        <v>900000</v>
      </c>
      <c r="P221" s="102" t="n">
        <f aca="false">P220</f>
        <v>15</v>
      </c>
    </row>
    <row r="222" customFormat="false" ht="15" hidden="false" customHeight="true" outlineLevel="0" collapsed="false">
      <c r="A222" s="91" t="str">
        <f aca="false">IF(N222&gt;0.0001,DATE(YEAR(A221),MONTH(A221)+1,DAY(A221))," ")</f>
        <v> </v>
      </c>
      <c r="B222" s="92" t="str">
        <f aca="false">IF(L221&gt;0.0001,(B221+1)," ")</f>
        <v> </v>
      </c>
      <c r="C222" s="103" t="str">
        <f aca="false">IF(N222&gt;0.0001,G221," ")</f>
        <v> </v>
      </c>
      <c r="D222" s="103" t="str">
        <f aca="false">IF(N222&gt;0.0001,D221," ")</f>
        <v> </v>
      </c>
      <c r="E222" s="103" t="str">
        <f aca="false">IF(N222&gt;0.0001,D222-F222," ")</f>
        <v> </v>
      </c>
      <c r="F222" s="49" t="str">
        <f aca="false">IF(N222&gt;0.0001,C222*M222/1200," ")</f>
        <v> </v>
      </c>
      <c r="G222" s="48" t="str">
        <f aca="false">IF(N222&gt;0.0001,C222-E222," ")</f>
        <v> </v>
      </c>
      <c r="H222" s="104" t="n">
        <f aca="false">L221</f>
        <v>-272542.642227446</v>
      </c>
      <c r="I222" s="105" t="n">
        <f aca="false">I221</f>
        <v>9398.02214577408</v>
      </c>
      <c r="J222" s="97" t="n">
        <f aca="false">I222-K222</f>
        <v>9398.02214577408</v>
      </c>
      <c r="K222" s="98" t="n">
        <f aca="false">H222/1200*N222</f>
        <v>-0</v>
      </c>
      <c r="L222" s="99" t="n">
        <f aca="false">H222-J222</f>
        <v>-281940.66437322</v>
      </c>
      <c r="M222" s="100" t="n">
        <f aca="false">M221</f>
        <v>9.5</v>
      </c>
      <c r="N222" s="101" t="n">
        <f aca="false">IF(L221&lt;0.0001,0,N221)</f>
        <v>0</v>
      </c>
      <c r="O222" s="102" t="n">
        <f aca="false">O221</f>
        <v>900000</v>
      </c>
      <c r="P222" s="102" t="n">
        <f aca="false">P221</f>
        <v>15</v>
      </c>
    </row>
    <row r="223" customFormat="false" ht="15" hidden="false" customHeight="true" outlineLevel="0" collapsed="false">
      <c r="A223" s="91" t="str">
        <f aca="false">IF(N223&gt;0.0001,DATE(YEAR(A222),MONTH(A222)+1,DAY(A222))," ")</f>
        <v> </v>
      </c>
      <c r="B223" s="92" t="str">
        <f aca="false">IF(L222&gt;0.0001,(B222+1)," ")</f>
        <v> </v>
      </c>
      <c r="C223" s="103" t="str">
        <f aca="false">IF(N223&gt;0.0001,G222," ")</f>
        <v> </v>
      </c>
      <c r="D223" s="103" t="str">
        <f aca="false">IF(N223&gt;0.0001,D222," ")</f>
        <v> </v>
      </c>
      <c r="E223" s="103" t="str">
        <f aca="false">IF(N223&gt;0.0001,D223-F223," ")</f>
        <v> </v>
      </c>
      <c r="F223" s="49" t="str">
        <f aca="false">IF(N223&gt;0.0001,C223*M223/1200," ")</f>
        <v> </v>
      </c>
      <c r="G223" s="48" t="str">
        <f aca="false">IF(N223&gt;0.0001,C223-E223," ")</f>
        <v> </v>
      </c>
      <c r="H223" s="104" t="n">
        <f aca="false">L222</f>
        <v>-281940.66437322</v>
      </c>
      <c r="I223" s="105" t="n">
        <f aca="false">I222</f>
        <v>9398.02214577408</v>
      </c>
      <c r="J223" s="97" t="n">
        <f aca="false">I223-K223</f>
        <v>9398.02214577408</v>
      </c>
      <c r="K223" s="98" t="n">
        <f aca="false">H223/1200*N223</f>
        <v>-0</v>
      </c>
      <c r="L223" s="99" t="n">
        <f aca="false">H223-J223</f>
        <v>-291338.686518994</v>
      </c>
      <c r="M223" s="100" t="n">
        <f aca="false">M222</f>
        <v>9.5</v>
      </c>
      <c r="N223" s="101" t="n">
        <f aca="false">IF(L222&lt;0.0001,0,N222)</f>
        <v>0</v>
      </c>
      <c r="O223" s="102" t="n">
        <f aca="false">O222</f>
        <v>900000</v>
      </c>
      <c r="P223" s="102" t="n">
        <f aca="false">P222</f>
        <v>15</v>
      </c>
    </row>
    <row r="224" customFormat="false" ht="15" hidden="false" customHeight="true" outlineLevel="0" collapsed="false">
      <c r="A224" s="91" t="str">
        <f aca="false">IF(N224&gt;0.0001,DATE(YEAR(A223),MONTH(A223)+1,DAY(A223))," ")</f>
        <v> </v>
      </c>
      <c r="B224" s="92" t="str">
        <f aca="false">IF(L223&gt;0.0001,(B223+1)," ")</f>
        <v> </v>
      </c>
      <c r="C224" s="103" t="str">
        <f aca="false">IF(N224&gt;0.0001,G223," ")</f>
        <v> </v>
      </c>
      <c r="D224" s="103" t="str">
        <f aca="false">IF(N224&gt;0.0001,D223," ")</f>
        <v> </v>
      </c>
      <c r="E224" s="103" t="str">
        <f aca="false">IF(N224&gt;0.0001,D224-F224," ")</f>
        <v> </v>
      </c>
      <c r="F224" s="49" t="str">
        <f aca="false">IF(N224&gt;0.0001,C224*M224/1200," ")</f>
        <v> </v>
      </c>
      <c r="G224" s="48" t="str">
        <f aca="false">IF(N224&gt;0.0001,C224-E224," ")</f>
        <v> </v>
      </c>
      <c r="H224" s="104" t="n">
        <f aca="false">L223</f>
        <v>-291338.686518994</v>
      </c>
      <c r="I224" s="105" t="n">
        <f aca="false">I223</f>
        <v>9398.02214577408</v>
      </c>
      <c r="J224" s="97" t="n">
        <f aca="false">I224-K224</f>
        <v>9398.02214577408</v>
      </c>
      <c r="K224" s="98" t="n">
        <f aca="false">H224/1200*N224</f>
        <v>-0</v>
      </c>
      <c r="L224" s="99" t="n">
        <f aca="false">H224-J224</f>
        <v>-300736.708664768</v>
      </c>
      <c r="M224" s="100" t="n">
        <f aca="false">M223</f>
        <v>9.5</v>
      </c>
      <c r="N224" s="101" t="n">
        <f aca="false">IF(L223&lt;0.0001,0,N223)</f>
        <v>0</v>
      </c>
      <c r="O224" s="102" t="n">
        <f aca="false">O223</f>
        <v>900000</v>
      </c>
      <c r="P224" s="102" t="n">
        <f aca="false">P223</f>
        <v>15</v>
      </c>
    </row>
    <row r="225" customFormat="false" ht="15" hidden="false" customHeight="true" outlineLevel="0" collapsed="false">
      <c r="A225" s="91" t="str">
        <f aca="false">IF(N225&gt;0.0001,DATE(YEAR(A224),MONTH(A224)+1,DAY(A224))," ")</f>
        <v> </v>
      </c>
      <c r="B225" s="92" t="str">
        <f aca="false">IF(L224&gt;0.0001,(B224+1)," ")</f>
        <v> </v>
      </c>
      <c r="C225" s="103" t="str">
        <f aca="false">IF(N225&gt;0.0001,G224," ")</f>
        <v> </v>
      </c>
      <c r="D225" s="103" t="str">
        <f aca="false">IF(N225&gt;0.0001,D224," ")</f>
        <v> </v>
      </c>
      <c r="E225" s="103" t="str">
        <f aca="false">IF(N225&gt;0.0001,D225-F225," ")</f>
        <v> </v>
      </c>
      <c r="F225" s="49" t="str">
        <f aca="false">IF(N225&gt;0.0001,C225*M225/1200," ")</f>
        <v> </v>
      </c>
      <c r="G225" s="48" t="str">
        <f aca="false">IF(N225&gt;0.0001,C225-E225," ")</f>
        <v> </v>
      </c>
      <c r="H225" s="104" t="n">
        <f aca="false">L224</f>
        <v>-300736.708664768</v>
      </c>
      <c r="I225" s="105" t="n">
        <f aca="false">I224</f>
        <v>9398.02214577408</v>
      </c>
      <c r="J225" s="97" t="n">
        <f aca="false">I225-K225</f>
        <v>9398.02214577408</v>
      </c>
      <c r="K225" s="98" t="n">
        <f aca="false">H225/1200*N225</f>
        <v>-0</v>
      </c>
      <c r="L225" s="99" t="n">
        <f aca="false">H225-J225</f>
        <v>-310134.730810542</v>
      </c>
      <c r="M225" s="100" t="n">
        <f aca="false">M224</f>
        <v>9.5</v>
      </c>
      <c r="N225" s="101" t="n">
        <f aca="false">IF(L224&lt;0.0001,0,N224)</f>
        <v>0</v>
      </c>
      <c r="O225" s="102" t="n">
        <f aca="false">O224</f>
        <v>900000</v>
      </c>
      <c r="P225" s="102" t="n">
        <f aca="false">P224</f>
        <v>15</v>
      </c>
    </row>
    <row r="226" customFormat="false" ht="15" hidden="false" customHeight="true" outlineLevel="0" collapsed="false">
      <c r="A226" s="91" t="str">
        <f aca="false">IF(N226&gt;0.0001,DATE(YEAR(A225),MONTH(A225)+1,DAY(A225))," ")</f>
        <v> </v>
      </c>
      <c r="B226" s="92" t="str">
        <f aca="false">IF(L225&gt;0.0001,(B225+1)," ")</f>
        <v> </v>
      </c>
      <c r="C226" s="103" t="str">
        <f aca="false">IF(N226&gt;0.0001,G225," ")</f>
        <v> </v>
      </c>
      <c r="D226" s="103" t="str">
        <f aca="false">IF(N226&gt;0.0001,D225," ")</f>
        <v> </v>
      </c>
      <c r="E226" s="103" t="str">
        <f aca="false">IF(N226&gt;0.0001,D226-F226," ")</f>
        <v> </v>
      </c>
      <c r="F226" s="49" t="str">
        <f aca="false">IF(N226&gt;0.0001,C226*M226/1200," ")</f>
        <v> </v>
      </c>
      <c r="G226" s="48" t="str">
        <f aca="false">IF(N226&gt;0.0001,C226-E226," ")</f>
        <v> </v>
      </c>
      <c r="H226" s="104" t="n">
        <f aca="false">L225</f>
        <v>-310134.730810542</v>
      </c>
      <c r="I226" s="105" t="n">
        <f aca="false">I225</f>
        <v>9398.02214577408</v>
      </c>
      <c r="J226" s="97" t="n">
        <f aca="false">I226-K226</f>
        <v>9398.02214577408</v>
      </c>
      <c r="K226" s="98" t="n">
        <f aca="false">H226/1200*N226</f>
        <v>-0</v>
      </c>
      <c r="L226" s="99" t="n">
        <f aca="false">H226-J226</f>
        <v>-319532.752956316</v>
      </c>
      <c r="M226" s="100" t="n">
        <f aca="false">M225</f>
        <v>9.5</v>
      </c>
      <c r="N226" s="101" t="n">
        <f aca="false">IF(L225&lt;0.0001,0,N225)</f>
        <v>0</v>
      </c>
      <c r="O226" s="102" t="n">
        <f aca="false">O225</f>
        <v>900000</v>
      </c>
      <c r="P226" s="102" t="n">
        <f aca="false">P225</f>
        <v>15</v>
      </c>
    </row>
    <row r="227" customFormat="false" ht="15" hidden="false" customHeight="true" outlineLevel="0" collapsed="false">
      <c r="A227" s="91" t="str">
        <f aca="false">IF(N227&gt;0.0001,DATE(YEAR(A226),MONTH(A226)+1,DAY(A226))," ")</f>
        <v> </v>
      </c>
      <c r="B227" s="92" t="str">
        <f aca="false">IF(L226&gt;0.0001,(B226+1)," ")</f>
        <v> </v>
      </c>
      <c r="C227" s="103" t="str">
        <f aca="false">IF(N227&gt;0.0001,G226," ")</f>
        <v> </v>
      </c>
      <c r="D227" s="103" t="str">
        <f aca="false">IF(N227&gt;0.0001,D226," ")</f>
        <v> </v>
      </c>
      <c r="E227" s="103" t="str">
        <f aca="false">IF(N227&gt;0.0001,D227-F227," ")</f>
        <v> </v>
      </c>
      <c r="F227" s="49" t="str">
        <f aca="false">IF(N227&gt;0.0001,C227*M227/1200," ")</f>
        <v> </v>
      </c>
      <c r="G227" s="48" t="str">
        <f aca="false">IF(N227&gt;0.0001,C227-E227," ")</f>
        <v> </v>
      </c>
      <c r="H227" s="104" t="n">
        <f aca="false">L226</f>
        <v>-319532.752956316</v>
      </c>
      <c r="I227" s="105" t="n">
        <f aca="false">I226</f>
        <v>9398.02214577408</v>
      </c>
      <c r="J227" s="97" t="n">
        <f aca="false">I227-K227</f>
        <v>9398.02214577408</v>
      </c>
      <c r="K227" s="98" t="n">
        <f aca="false">H227/1200*N227</f>
        <v>-0</v>
      </c>
      <c r="L227" s="99" t="n">
        <f aca="false">H227-J227</f>
        <v>-328930.775102091</v>
      </c>
      <c r="M227" s="100" t="n">
        <f aca="false">M226</f>
        <v>9.5</v>
      </c>
      <c r="N227" s="101" t="n">
        <f aca="false">IF(L226&lt;0.0001,0,N226)</f>
        <v>0</v>
      </c>
      <c r="O227" s="102" t="n">
        <f aca="false">O226</f>
        <v>900000</v>
      </c>
      <c r="P227" s="102" t="n">
        <f aca="false">P226</f>
        <v>15</v>
      </c>
    </row>
    <row r="228" customFormat="false" ht="15" hidden="false" customHeight="true" outlineLevel="0" collapsed="false">
      <c r="A228" s="91" t="str">
        <f aca="false">IF(N228&gt;0.0001,DATE(YEAR(A227),MONTH(A227)+1,DAY(A227))," ")</f>
        <v> </v>
      </c>
      <c r="B228" s="92" t="str">
        <f aca="false">IF(L227&gt;0.0001,(B227+1)," ")</f>
        <v> </v>
      </c>
      <c r="C228" s="103" t="str">
        <f aca="false">IF(N228&gt;0.0001,G227," ")</f>
        <v> </v>
      </c>
      <c r="D228" s="103" t="str">
        <f aca="false">IF(N228&gt;0.0001,D227," ")</f>
        <v> </v>
      </c>
      <c r="E228" s="103" t="str">
        <f aca="false">IF(N228&gt;0.0001,D228-F228," ")</f>
        <v> </v>
      </c>
      <c r="F228" s="49" t="str">
        <f aca="false">IF(N228&gt;0.0001,C228*M228/1200," ")</f>
        <v> </v>
      </c>
      <c r="G228" s="48" t="str">
        <f aca="false">IF(N228&gt;0.0001,C228-E228," ")</f>
        <v> </v>
      </c>
      <c r="H228" s="104" t="n">
        <f aca="false">L227</f>
        <v>-328930.775102091</v>
      </c>
      <c r="I228" s="105" t="n">
        <f aca="false">I227</f>
        <v>9398.02214577408</v>
      </c>
      <c r="J228" s="97" t="n">
        <f aca="false">I228-K228</f>
        <v>9398.02214577408</v>
      </c>
      <c r="K228" s="98" t="n">
        <f aca="false">H228/1200*N228</f>
        <v>-0</v>
      </c>
      <c r="L228" s="99" t="n">
        <f aca="false">H228-J228</f>
        <v>-338328.797247865</v>
      </c>
      <c r="M228" s="100" t="n">
        <f aca="false">M227</f>
        <v>9.5</v>
      </c>
      <c r="N228" s="101" t="n">
        <f aca="false">IF(L227&lt;0.0001,0,N227)</f>
        <v>0</v>
      </c>
      <c r="O228" s="102" t="n">
        <f aca="false">O227</f>
        <v>900000</v>
      </c>
      <c r="P228" s="102" t="n">
        <f aca="false">P227</f>
        <v>15</v>
      </c>
    </row>
    <row r="229" customFormat="false" ht="15" hidden="false" customHeight="true" outlineLevel="0" collapsed="false">
      <c r="A229" s="91" t="str">
        <f aca="false">IF(N229&gt;0.0001,DATE(YEAR(A228),MONTH(A228)+1,DAY(A228))," ")</f>
        <v> </v>
      </c>
      <c r="B229" s="92" t="str">
        <f aca="false">IF(L228&gt;0.0001,(B228+1)," ")</f>
        <v> </v>
      </c>
      <c r="C229" s="103" t="str">
        <f aca="false">IF(N229&gt;0.0001,G228," ")</f>
        <v> </v>
      </c>
      <c r="D229" s="103" t="str">
        <f aca="false">IF(N229&gt;0.0001,D228," ")</f>
        <v> </v>
      </c>
      <c r="E229" s="103" t="str">
        <f aca="false">IF(N229&gt;0.0001,D229-F229," ")</f>
        <v> </v>
      </c>
      <c r="F229" s="49" t="str">
        <f aca="false">IF(N229&gt;0.0001,C229*M229/1200," ")</f>
        <v> </v>
      </c>
      <c r="G229" s="48" t="str">
        <f aca="false">IF(N229&gt;0.0001,C229-E229," ")</f>
        <v> </v>
      </c>
      <c r="H229" s="104" t="n">
        <f aca="false">L228</f>
        <v>-338328.797247865</v>
      </c>
      <c r="I229" s="105" t="n">
        <f aca="false">I228</f>
        <v>9398.02214577408</v>
      </c>
      <c r="J229" s="97" t="n">
        <f aca="false">I229-K229</f>
        <v>9398.02214577408</v>
      </c>
      <c r="K229" s="98" t="n">
        <f aca="false">H229/1200*N229</f>
        <v>-0</v>
      </c>
      <c r="L229" s="99" t="n">
        <f aca="false">H229-J229</f>
        <v>-347726.819393639</v>
      </c>
      <c r="M229" s="100" t="n">
        <f aca="false">M228</f>
        <v>9.5</v>
      </c>
      <c r="N229" s="101" t="n">
        <f aca="false">IF(L228&lt;0.0001,0,N228)</f>
        <v>0</v>
      </c>
      <c r="O229" s="102" t="n">
        <f aca="false">O228</f>
        <v>900000</v>
      </c>
      <c r="P229" s="102" t="n">
        <f aca="false">P228</f>
        <v>15</v>
      </c>
    </row>
    <row r="230" customFormat="false" ht="15" hidden="false" customHeight="true" outlineLevel="0" collapsed="false">
      <c r="A230" s="91" t="str">
        <f aca="false">IF(N230&gt;0.0001,DATE(YEAR(A229),MONTH(A229)+1,DAY(A229))," ")</f>
        <v> </v>
      </c>
      <c r="B230" s="92" t="str">
        <f aca="false">IF(L229&gt;0.0001,(B229+1)," ")</f>
        <v> </v>
      </c>
      <c r="C230" s="103" t="str">
        <f aca="false">IF(N230&gt;0.0001,G229," ")</f>
        <v> </v>
      </c>
      <c r="D230" s="103" t="str">
        <f aca="false">IF(N230&gt;0.0001,D229," ")</f>
        <v> </v>
      </c>
      <c r="E230" s="103" t="str">
        <f aca="false">IF(N230&gt;0.0001,D230-F230," ")</f>
        <v> </v>
      </c>
      <c r="F230" s="49" t="str">
        <f aca="false">IF(N230&gt;0.0001,C230*M230/1200," ")</f>
        <v> </v>
      </c>
      <c r="G230" s="48" t="str">
        <f aca="false">IF(N230&gt;0.0001,C230-E230," ")</f>
        <v> </v>
      </c>
      <c r="H230" s="104" t="n">
        <f aca="false">L229</f>
        <v>-347726.819393639</v>
      </c>
      <c r="I230" s="105" t="n">
        <f aca="false">I229</f>
        <v>9398.02214577408</v>
      </c>
      <c r="J230" s="97" t="n">
        <f aca="false">I230-K230</f>
        <v>9398.02214577408</v>
      </c>
      <c r="K230" s="98" t="n">
        <f aca="false">H230/1200*N230</f>
        <v>-0</v>
      </c>
      <c r="L230" s="99" t="n">
        <f aca="false">H230-J230</f>
        <v>-357124.841539413</v>
      </c>
      <c r="M230" s="100" t="n">
        <f aca="false">M229</f>
        <v>9.5</v>
      </c>
      <c r="N230" s="101" t="n">
        <f aca="false">IF(L229&lt;0.0001,0,N229)</f>
        <v>0</v>
      </c>
      <c r="O230" s="102" t="n">
        <f aca="false">O229</f>
        <v>900000</v>
      </c>
      <c r="P230" s="102" t="n">
        <f aca="false">P229</f>
        <v>15</v>
      </c>
    </row>
    <row r="231" customFormat="false" ht="15" hidden="false" customHeight="true" outlineLevel="0" collapsed="false">
      <c r="A231" s="91" t="str">
        <f aca="false">IF(N231&gt;0.0001,DATE(YEAR(A230),MONTH(A230)+1,DAY(A230))," ")</f>
        <v> </v>
      </c>
      <c r="B231" s="92" t="str">
        <f aca="false">IF(L230&gt;0.0001,(B230+1)," ")</f>
        <v> </v>
      </c>
      <c r="C231" s="103" t="str">
        <f aca="false">IF(N231&gt;0.0001,G230," ")</f>
        <v> </v>
      </c>
      <c r="D231" s="103" t="str">
        <f aca="false">IF(N231&gt;0.0001,D230," ")</f>
        <v> </v>
      </c>
      <c r="E231" s="103" t="str">
        <f aca="false">IF(N231&gt;0.0001,D231-F231," ")</f>
        <v> </v>
      </c>
      <c r="F231" s="49" t="str">
        <f aca="false">IF(N231&gt;0.0001,C231*M231/1200," ")</f>
        <v> </v>
      </c>
      <c r="G231" s="48" t="str">
        <f aca="false">IF(N231&gt;0.0001,C231-E231," ")</f>
        <v> </v>
      </c>
      <c r="H231" s="104" t="n">
        <f aca="false">L230</f>
        <v>-357124.841539413</v>
      </c>
      <c r="I231" s="105" t="n">
        <f aca="false">I230</f>
        <v>9398.02214577408</v>
      </c>
      <c r="J231" s="97" t="n">
        <f aca="false">I231-K231</f>
        <v>9398.02214577408</v>
      </c>
      <c r="K231" s="98" t="n">
        <f aca="false">H231/1200*N231</f>
        <v>-0</v>
      </c>
      <c r="L231" s="99" t="n">
        <f aca="false">H231-J231</f>
        <v>-366522.863685187</v>
      </c>
      <c r="M231" s="100" t="n">
        <f aca="false">M230</f>
        <v>9.5</v>
      </c>
      <c r="N231" s="101" t="n">
        <f aca="false">IF(L230&lt;0.0001,0,N230)</f>
        <v>0</v>
      </c>
      <c r="O231" s="102" t="n">
        <f aca="false">O230</f>
        <v>900000</v>
      </c>
      <c r="P231" s="102" t="n">
        <f aca="false">P230</f>
        <v>15</v>
      </c>
    </row>
    <row r="232" customFormat="false" ht="15" hidden="false" customHeight="true" outlineLevel="0" collapsed="false">
      <c r="A232" s="91" t="str">
        <f aca="false">IF(N232&gt;0.0001,DATE(YEAR(A231),MONTH(A231)+1,DAY(A231))," ")</f>
        <v> </v>
      </c>
      <c r="B232" s="92" t="str">
        <f aca="false">IF(L231&gt;0.0001,(B231+1)," ")</f>
        <v> </v>
      </c>
      <c r="C232" s="103" t="str">
        <f aca="false">IF(N232&gt;0.0001,G231," ")</f>
        <v> </v>
      </c>
      <c r="D232" s="103" t="str">
        <f aca="false">IF(N232&gt;0.0001,D231," ")</f>
        <v> </v>
      </c>
      <c r="E232" s="103" t="str">
        <f aca="false">IF(N232&gt;0.0001,D232-F232," ")</f>
        <v> </v>
      </c>
      <c r="F232" s="49" t="str">
        <f aca="false">IF(N232&gt;0.0001,C232*M232/1200," ")</f>
        <v> </v>
      </c>
      <c r="G232" s="48" t="str">
        <f aca="false">IF(N232&gt;0.0001,C232-E232," ")</f>
        <v> </v>
      </c>
      <c r="H232" s="104" t="n">
        <f aca="false">L231</f>
        <v>-366522.863685187</v>
      </c>
      <c r="I232" s="105" t="n">
        <f aca="false">I231</f>
        <v>9398.02214577408</v>
      </c>
      <c r="J232" s="97" t="n">
        <f aca="false">I232-K232</f>
        <v>9398.02214577408</v>
      </c>
      <c r="K232" s="98" t="n">
        <f aca="false">H232/1200*N232</f>
        <v>-0</v>
      </c>
      <c r="L232" s="99" t="n">
        <f aca="false">H232-J232</f>
        <v>-375920.885830961</v>
      </c>
      <c r="M232" s="100" t="n">
        <f aca="false">M231</f>
        <v>9.5</v>
      </c>
      <c r="N232" s="101" t="n">
        <f aca="false">IF(L231&lt;0.0001,0,N231)</f>
        <v>0</v>
      </c>
      <c r="O232" s="102" t="n">
        <f aca="false">O231</f>
        <v>900000</v>
      </c>
      <c r="P232" s="102" t="n">
        <f aca="false">P231</f>
        <v>15</v>
      </c>
    </row>
    <row r="233" customFormat="false" ht="15" hidden="false" customHeight="true" outlineLevel="0" collapsed="false">
      <c r="A233" s="91" t="str">
        <f aca="false">IF(N233&gt;0.0001,DATE(YEAR(A232),MONTH(A232)+1,DAY(A232))," ")</f>
        <v> </v>
      </c>
      <c r="B233" s="92" t="str">
        <f aca="false">IF(L232&gt;0.0001,(B232+1)," ")</f>
        <v> </v>
      </c>
      <c r="C233" s="103" t="str">
        <f aca="false">IF(N233&gt;0.0001,G232," ")</f>
        <v> </v>
      </c>
      <c r="D233" s="103" t="str">
        <f aca="false">IF(N233&gt;0.0001,D232," ")</f>
        <v> </v>
      </c>
      <c r="E233" s="103" t="str">
        <f aca="false">IF(N233&gt;0.0001,D233-F233," ")</f>
        <v> </v>
      </c>
      <c r="F233" s="49" t="str">
        <f aca="false">IF(N233&gt;0.0001,C233*M233/1200," ")</f>
        <v> </v>
      </c>
      <c r="G233" s="48" t="str">
        <f aca="false">IF(N233&gt;0.0001,C233-E233," ")</f>
        <v> </v>
      </c>
      <c r="H233" s="104" t="n">
        <f aca="false">L232</f>
        <v>-375920.885830961</v>
      </c>
      <c r="I233" s="105" t="n">
        <f aca="false">I232</f>
        <v>9398.02214577408</v>
      </c>
      <c r="J233" s="97" t="n">
        <f aca="false">I233-K233</f>
        <v>9398.02214577408</v>
      </c>
      <c r="K233" s="98" t="n">
        <f aca="false">H233/1200*N233</f>
        <v>-0</v>
      </c>
      <c r="L233" s="99" t="n">
        <f aca="false">H233-J233</f>
        <v>-385318.907976735</v>
      </c>
      <c r="M233" s="100" t="n">
        <f aca="false">M232</f>
        <v>9.5</v>
      </c>
      <c r="N233" s="101" t="n">
        <f aca="false">IF(L232&lt;0.0001,0,N232)</f>
        <v>0</v>
      </c>
      <c r="O233" s="102" t="n">
        <f aca="false">O232</f>
        <v>900000</v>
      </c>
      <c r="P233" s="102" t="n">
        <f aca="false">P232</f>
        <v>15</v>
      </c>
    </row>
    <row r="234" customFormat="false" ht="15" hidden="false" customHeight="true" outlineLevel="0" collapsed="false">
      <c r="A234" s="91" t="str">
        <f aca="false">IF(N234&gt;0.0001,DATE(YEAR(A233),MONTH(A233)+1,DAY(A233))," ")</f>
        <v> </v>
      </c>
      <c r="B234" s="92" t="str">
        <f aca="false">IF(L233&gt;0.0001,(B233+1)," ")</f>
        <v> </v>
      </c>
      <c r="C234" s="103" t="str">
        <f aca="false">IF(N234&gt;0.0001,G233," ")</f>
        <v> </v>
      </c>
      <c r="D234" s="103" t="str">
        <f aca="false">IF(N234&gt;0.0001,D233," ")</f>
        <v> </v>
      </c>
      <c r="E234" s="103" t="str">
        <f aca="false">IF(N234&gt;0.0001,D234-F234," ")</f>
        <v> </v>
      </c>
      <c r="F234" s="49" t="str">
        <f aca="false">IF(N234&gt;0.0001,C234*M234/1200," ")</f>
        <v> </v>
      </c>
      <c r="G234" s="48" t="str">
        <f aca="false">IF(N234&gt;0.0001,C234-E234," ")</f>
        <v> </v>
      </c>
      <c r="H234" s="104" t="n">
        <f aca="false">L233</f>
        <v>-385318.907976735</v>
      </c>
      <c r="I234" s="105" t="n">
        <f aca="false">I233</f>
        <v>9398.02214577408</v>
      </c>
      <c r="J234" s="97" t="n">
        <f aca="false">I234-K234</f>
        <v>9398.02214577408</v>
      </c>
      <c r="K234" s="98" t="n">
        <f aca="false">H234/1200*N234</f>
        <v>-0</v>
      </c>
      <c r="L234" s="99" t="n">
        <f aca="false">H234-J234</f>
        <v>-394716.930122509</v>
      </c>
      <c r="M234" s="100" t="n">
        <f aca="false">M233</f>
        <v>9.5</v>
      </c>
      <c r="N234" s="101" t="n">
        <f aca="false">IF(L233&lt;0.0001,0,N233)</f>
        <v>0</v>
      </c>
      <c r="O234" s="102" t="n">
        <f aca="false">O233</f>
        <v>900000</v>
      </c>
      <c r="P234" s="102" t="n">
        <f aca="false">P233</f>
        <v>15</v>
      </c>
    </row>
    <row r="235" customFormat="false" ht="15" hidden="false" customHeight="true" outlineLevel="0" collapsed="false">
      <c r="A235" s="91" t="str">
        <f aca="false">IF(N235&gt;0.0001,DATE(YEAR(A234),MONTH(A234)+1,DAY(A234))," ")</f>
        <v> </v>
      </c>
      <c r="B235" s="92" t="str">
        <f aca="false">IF(L234&gt;0.0001,(B234+1)," ")</f>
        <v> </v>
      </c>
      <c r="C235" s="103" t="str">
        <f aca="false">IF(N235&gt;0.0001,G234," ")</f>
        <v> </v>
      </c>
      <c r="D235" s="103" t="str">
        <f aca="false">IF(N235&gt;0.0001,D234," ")</f>
        <v> </v>
      </c>
      <c r="E235" s="103" t="str">
        <f aca="false">IF(N235&gt;0.0001,D235-F235," ")</f>
        <v> </v>
      </c>
      <c r="F235" s="49" t="str">
        <f aca="false">IF(N235&gt;0.0001,C235*M235/1200," ")</f>
        <v> </v>
      </c>
      <c r="G235" s="48" t="str">
        <f aca="false">IF(N235&gt;0.0001,C235-E235," ")</f>
        <v> </v>
      </c>
      <c r="H235" s="104" t="n">
        <f aca="false">L234</f>
        <v>-394716.930122509</v>
      </c>
      <c r="I235" s="105" t="n">
        <f aca="false">I234</f>
        <v>9398.02214577408</v>
      </c>
      <c r="J235" s="97" t="n">
        <f aca="false">I235-K235</f>
        <v>9398.02214577408</v>
      </c>
      <c r="K235" s="98" t="n">
        <f aca="false">H235/1200*N235</f>
        <v>-0</v>
      </c>
      <c r="L235" s="99" t="n">
        <f aca="false">H235-J235</f>
        <v>-404114.952268283</v>
      </c>
      <c r="M235" s="100" t="n">
        <f aca="false">M234</f>
        <v>9.5</v>
      </c>
      <c r="N235" s="101" t="n">
        <f aca="false">IF(L234&lt;0.0001,0,N234)</f>
        <v>0</v>
      </c>
      <c r="O235" s="102" t="n">
        <f aca="false">O234</f>
        <v>900000</v>
      </c>
      <c r="P235" s="102" t="n">
        <f aca="false">P234</f>
        <v>15</v>
      </c>
    </row>
    <row r="236" customFormat="false" ht="15" hidden="false" customHeight="true" outlineLevel="0" collapsed="false">
      <c r="A236" s="91" t="str">
        <f aca="false">IF(N236&gt;0.0001,DATE(YEAR(A235),MONTH(A235)+1,DAY(A235))," ")</f>
        <v> </v>
      </c>
      <c r="B236" s="92" t="str">
        <f aca="false">IF(L235&gt;0.0001,(B235+1)," ")</f>
        <v> </v>
      </c>
      <c r="C236" s="103" t="str">
        <f aca="false">IF(N236&gt;0.0001,G235," ")</f>
        <v> </v>
      </c>
      <c r="D236" s="103" t="str">
        <f aca="false">IF(N236&gt;0.0001,D235," ")</f>
        <v> </v>
      </c>
      <c r="E236" s="103" t="str">
        <f aca="false">IF(N236&gt;0.0001,D236-F236," ")</f>
        <v> </v>
      </c>
      <c r="F236" s="49" t="str">
        <f aca="false">IF(N236&gt;0.0001,C236*M236/1200," ")</f>
        <v> </v>
      </c>
      <c r="G236" s="48" t="str">
        <f aca="false">IF(N236&gt;0.0001,C236-E236," ")</f>
        <v> </v>
      </c>
      <c r="H236" s="104" t="n">
        <f aca="false">L235</f>
        <v>-404114.952268283</v>
      </c>
      <c r="I236" s="105" t="n">
        <f aca="false">I235</f>
        <v>9398.02214577408</v>
      </c>
      <c r="J236" s="97" t="n">
        <f aca="false">I236-K236</f>
        <v>9398.02214577408</v>
      </c>
      <c r="K236" s="98" t="n">
        <f aca="false">H236/1200*N236</f>
        <v>-0</v>
      </c>
      <c r="L236" s="99" t="n">
        <f aca="false">H236-J236</f>
        <v>-413512.974414057</v>
      </c>
      <c r="M236" s="100" t="n">
        <f aca="false">M235</f>
        <v>9.5</v>
      </c>
      <c r="N236" s="101" t="n">
        <f aca="false">IF(L235&lt;0.0001,0,N235)</f>
        <v>0</v>
      </c>
      <c r="O236" s="102" t="n">
        <f aca="false">O235</f>
        <v>900000</v>
      </c>
      <c r="P236" s="102" t="n">
        <f aca="false">P235</f>
        <v>15</v>
      </c>
    </row>
    <row r="237" customFormat="false" ht="15" hidden="false" customHeight="true" outlineLevel="0" collapsed="false">
      <c r="A237" s="91" t="str">
        <f aca="false">IF(N237&gt;0.0001,DATE(YEAR(A236),MONTH(A236)+1,DAY(A236))," ")</f>
        <v> </v>
      </c>
      <c r="B237" s="92" t="str">
        <f aca="false">IF(L236&gt;0.0001,(B236+1)," ")</f>
        <v> </v>
      </c>
      <c r="C237" s="103" t="str">
        <f aca="false">IF(N237&gt;0.0001,G236," ")</f>
        <v> </v>
      </c>
      <c r="D237" s="103" t="str">
        <f aca="false">IF(N237&gt;0.0001,D236," ")</f>
        <v> </v>
      </c>
      <c r="E237" s="103" t="str">
        <f aca="false">IF(N237&gt;0.0001,D237-F237," ")</f>
        <v> </v>
      </c>
      <c r="F237" s="49" t="str">
        <f aca="false">IF(N237&gt;0.0001,C237*M237/1200," ")</f>
        <v> </v>
      </c>
      <c r="G237" s="48" t="str">
        <f aca="false">IF(N237&gt;0.0001,C237-E237," ")</f>
        <v> </v>
      </c>
      <c r="H237" s="104" t="n">
        <f aca="false">L236</f>
        <v>-413512.974414057</v>
      </c>
      <c r="I237" s="105" t="n">
        <f aca="false">I236</f>
        <v>9398.02214577408</v>
      </c>
      <c r="J237" s="97" t="n">
        <f aca="false">I237-K237</f>
        <v>9398.02214577408</v>
      </c>
      <c r="K237" s="98" t="n">
        <f aca="false">H237/1200*N237</f>
        <v>-0</v>
      </c>
      <c r="L237" s="99" t="n">
        <f aca="false">H237-J237</f>
        <v>-422910.996559832</v>
      </c>
      <c r="M237" s="100" t="n">
        <f aca="false">M236</f>
        <v>9.5</v>
      </c>
      <c r="N237" s="101" t="n">
        <f aca="false">IF(L236&lt;0.0001,0,N236)</f>
        <v>0</v>
      </c>
      <c r="O237" s="102" t="n">
        <f aca="false">O236</f>
        <v>900000</v>
      </c>
      <c r="P237" s="102" t="n">
        <f aca="false">P236</f>
        <v>15</v>
      </c>
    </row>
    <row r="238" customFormat="false" ht="15" hidden="false" customHeight="true" outlineLevel="0" collapsed="false">
      <c r="A238" s="91" t="str">
        <f aca="false">IF(N238&gt;0.0001,DATE(YEAR(A237),MONTH(A237)+1,DAY(A237))," ")</f>
        <v> </v>
      </c>
      <c r="B238" s="92" t="str">
        <f aca="false">IF(L237&gt;0.0001,(B237+1)," ")</f>
        <v> </v>
      </c>
      <c r="C238" s="103" t="str">
        <f aca="false">IF(N238&gt;0.0001,G237," ")</f>
        <v> </v>
      </c>
      <c r="D238" s="103" t="str">
        <f aca="false">IF(N238&gt;0.0001,D237," ")</f>
        <v> </v>
      </c>
      <c r="E238" s="103" t="str">
        <f aca="false">IF(N238&gt;0.0001,D238-F238," ")</f>
        <v> </v>
      </c>
      <c r="F238" s="49" t="str">
        <f aca="false">IF(N238&gt;0.0001,C238*M238/1200," ")</f>
        <v> </v>
      </c>
      <c r="G238" s="48" t="str">
        <f aca="false">IF(N238&gt;0.0001,C238-E238," ")</f>
        <v> </v>
      </c>
      <c r="H238" s="104" t="n">
        <f aca="false">L237</f>
        <v>-422910.996559832</v>
      </c>
      <c r="I238" s="105" t="n">
        <f aca="false">I237</f>
        <v>9398.02214577408</v>
      </c>
      <c r="J238" s="97" t="n">
        <f aca="false">I238-K238</f>
        <v>9398.02214577408</v>
      </c>
      <c r="K238" s="98" t="n">
        <f aca="false">H238/1200*N238</f>
        <v>-0</v>
      </c>
      <c r="L238" s="99" t="n">
        <f aca="false">H238-J238</f>
        <v>-432309.018705606</v>
      </c>
      <c r="M238" s="100" t="n">
        <f aca="false">M237</f>
        <v>9.5</v>
      </c>
      <c r="N238" s="101" t="n">
        <f aca="false">IF(L237&lt;0.0001,0,N237)</f>
        <v>0</v>
      </c>
      <c r="O238" s="102" t="n">
        <f aca="false">O237</f>
        <v>900000</v>
      </c>
      <c r="P238" s="102" t="n">
        <f aca="false">P237</f>
        <v>15</v>
      </c>
    </row>
    <row r="239" customFormat="false" ht="15" hidden="false" customHeight="true" outlineLevel="0" collapsed="false">
      <c r="A239" s="91" t="str">
        <f aca="false">IF(N239&gt;0.0001,DATE(YEAR(A238),MONTH(A238)+1,DAY(A238))," ")</f>
        <v> </v>
      </c>
      <c r="B239" s="92" t="str">
        <f aca="false">IF(L238&gt;0.0001,(B238+1)," ")</f>
        <v> </v>
      </c>
      <c r="C239" s="103" t="str">
        <f aca="false">IF(N239&gt;0.0001,G238," ")</f>
        <v> </v>
      </c>
      <c r="D239" s="103" t="str">
        <f aca="false">IF(N239&gt;0.0001,D238," ")</f>
        <v> </v>
      </c>
      <c r="E239" s="103" t="str">
        <f aca="false">IF(N239&gt;0.0001,D239-F239," ")</f>
        <v> </v>
      </c>
      <c r="F239" s="49" t="str">
        <f aca="false">IF(N239&gt;0.0001,C239*M239/1200," ")</f>
        <v> </v>
      </c>
      <c r="G239" s="48" t="str">
        <f aca="false">IF(N239&gt;0.0001,C239-E239," ")</f>
        <v> </v>
      </c>
      <c r="H239" s="104" t="n">
        <f aca="false">L238</f>
        <v>-432309.018705606</v>
      </c>
      <c r="I239" s="105" t="n">
        <f aca="false">I238</f>
        <v>9398.02214577408</v>
      </c>
      <c r="J239" s="97" t="n">
        <f aca="false">I239-K239</f>
        <v>9398.02214577408</v>
      </c>
      <c r="K239" s="98" t="n">
        <f aca="false">H239/1200*N239</f>
        <v>-0</v>
      </c>
      <c r="L239" s="99" t="n">
        <f aca="false">H239-J239</f>
        <v>-441707.04085138</v>
      </c>
      <c r="M239" s="100" t="n">
        <f aca="false">M238</f>
        <v>9.5</v>
      </c>
      <c r="N239" s="101" t="n">
        <f aca="false">IF(L238&lt;0.0001,0,N238)</f>
        <v>0</v>
      </c>
      <c r="O239" s="102" t="n">
        <f aca="false">O238</f>
        <v>900000</v>
      </c>
      <c r="P239" s="102" t="n">
        <f aca="false">P238</f>
        <v>15</v>
      </c>
    </row>
    <row r="240" customFormat="false" ht="15" hidden="false" customHeight="true" outlineLevel="0" collapsed="false">
      <c r="A240" s="91" t="str">
        <f aca="false">IF(N240&gt;0.0001,DATE(YEAR(A239),MONTH(A239)+1,DAY(A239))," ")</f>
        <v> </v>
      </c>
      <c r="B240" s="92" t="str">
        <f aca="false">IF(L239&gt;0.0001,(B239+1)," ")</f>
        <v> </v>
      </c>
      <c r="C240" s="103" t="str">
        <f aca="false">IF(N240&gt;0.0001,G239," ")</f>
        <v> </v>
      </c>
      <c r="D240" s="103" t="str">
        <f aca="false">IF(N240&gt;0.0001,D239," ")</f>
        <v> </v>
      </c>
      <c r="E240" s="103" t="str">
        <f aca="false">IF(N240&gt;0.0001,D240-F240," ")</f>
        <v> </v>
      </c>
      <c r="F240" s="49" t="str">
        <f aca="false">IF(N240&gt;0.0001,C240*M240/1200," ")</f>
        <v> </v>
      </c>
      <c r="G240" s="48" t="str">
        <f aca="false">IF(N240&gt;0.0001,C240-E240," ")</f>
        <v> </v>
      </c>
      <c r="H240" s="104" t="n">
        <f aca="false">L239</f>
        <v>-441707.04085138</v>
      </c>
      <c r="I240" s="105" t="n">
        <f aca="false">I239</f>
        <v>9398.02214577408</v>
      </c>
      <c r="J240" s="97" t="n">
        <f aca="false">I240-K240</f>
        <v>9398.02214577408</v>
      </c>
      <c r="K240" s="98" t="n">
        <f aca="false">H240/1200*N240</f>
        <v>-0</v>
      </c>
      <c r="L240" s="99" t="n">
        <f aca="false">H240-J240</f>
        <v>-451105.062997154</v>
      </c>
      <c r="M240" s="100" t="n">
        <f aca="false">M239</f>
        <v>9.5</v>
      </c>
      <c r="N240" s="101" t="n">
        <f aca="false">IF(L239&lt;0.0001,0,N239)</f>
        <v>0</v>
      </c>
      <c r="O240" s="102" t="n">
        <f aca="false">O239</f>
        <v>900000</v>
      </c>
      <c r="P240" s="102" t="n">
        <f aca="false">P239</f>
        <v>15</v>
      </c>
    </row>
    <row r="241" customFormat="false" ht="15" hidden="false" customHeight="true" outlineLevel="0" collapsed="false">
      <c r="A241" s="91" t="str">
        <f aca="false">IF(N241&gt;0.0001,DATE(YEAR(A240),MONTH(A240)+1,DAY(A240))," ")</f>
        <v> </v>
      </c>
      <c r="B241" s="92" t="str">
        <f aca="false">IF(L240&gt;0.0001,(B240+1)," ")</f>
        <v> </v>
      </c>
      <c r="C241" s="103" t="str">
        <f aca="false">IF(N241&gt;0.0001,G240," ")</f>
        <v> </v>
      </c>
      <c r="D241" s="103" t="str">
        <f aca="false">IF(N241&gt;0.0001,D240," ")</f>
        <v> </v>
      </c>
      <c r="E241" s="103" t="str">
        <f aca="false">IF(N241&gt;0.0001,D241-F241," ")</f>
        <v> </v>
      </c>
      <c r="F241" s="49" t="str">
        <f aca="false">IF(N241&gt;0.0001,C241*M241/1200," ")</f>
        <v> </v>
      </c>
      <c r="G241" s="48" t="str">
        <f aca="false">IF(N241&gt;0.0001,C241-E241," ")</f>
        <v> </v>
      </c>
      <c r="H241" s="104" t="n">
        <f aca="false">L240</f>
        <v>-451105.062997154</v>
      </c>
      <c r="I241" s="105" t="n">
        <f aca="false">I240</f>
        <v>9398.02214577408</v>
      </c>
      <c r="J241" s="97" t="n">
        <f aca="false">I241-K241</f>
        <v>9398.02214577408</v>
      </c>
      <c r="K241" s="98" t="n">
        <f aca="false">H241/1200*N241</f>
        <v>-0</v>
      </c>
      <c r="L241" s="99" t="n">
        <f aca="false">H241-J241</f>
        <v>-460503.085142928</v>
      </c>
      <c r="M241" s="100" t="n">
        <f aca="false">M240</f>
        <v>9.5</v>
      </c>
      <c r="N241" s="101" t="n">
        <f aca="false">IF(L240&lt;0.0001,0,N240)</f>
        <v>0</v>
      </c>
      <c r="O241" s="102" t="n">
        <f aca="false">O240</f>
        <v>900000</v>
      </c>
      <c r="P241" s="102" t="n">
        <f aca="false">P240</f>
        <v>15</v>
      </c>
    </row>
    <row r="242" customFormat="false" ht="15" hidden="false" customHeight="true" outlineLevel="0" collapsed="false">
      <c r="A242" s="91" t="str">
        <f aca="false">IF(N242&gt;0.0001,DATE(YEAR(A241),MONTH(A241)+1,DAY(A241))," ")</f>
        <v> </v>
      </c>
      <c r="B242" s="92" t="str">
        <f aca="false">IF(L241&gt;0.0001,(B241+1)," ")</f>
        <v> </v>
      </c>
      <c r="C242" s="103" t="str">
        <f aca="false">IF(N242&gt;0.0001,G241," ")</f>
        <v> </v>
      </c>
      <c r="D242" s="103" t="str">
        <f aca="false">IF(N242&gt;0.0001,D241," ")</f>
        <v> </v>
      </c>
      <c r="E242" s="103" t="str">
        <f aca="false">IF(N242&gt;0.0001,D242-F242," ")</f>
        <v> </v>
      </c>
      <c r="F242" s="49" t="str">
        <f aca="false">IF(N242&gt;0.0001,C242*M242/1200," ")</f>
        <v> </v>
      </c>
      <c r="G242" s="48" t="str">
        <f aca="false">IF(N242&gt;0.0001,C242-E242," ")</f>
        <v> </v>
      </c>
      <c r="H242" s="104" t="n">
        <f aca="false">L241</f>
        <v>-460503.085142928</v>
      </c>
      <c r="I242" s="105" t="n">
        <f aca="false">I241</f>
        <v>9398.02214577408</v>
      </c>
      <c r="J242" s="97" t="n">
        <f aca="false">I242-K242</f>
        <v>9398.02214577408</v>
      </c>
      <c r="K242" s="98" t="n">
        <f aca="false">H242/1200*N242</f>
        <v>-0</v>
      </c>
      <c r="L242" s="99" t="n">
        <f aca="false">H242-J242</f>
        <v>-469901.107288702</v>
      </c>
      <c r="M242" s="100" t="n">
        <f aca="false">M241</f>
        <v>9.5</v>
      </c>
      <c r="N242" s="101" t="n">
        <f aca="false">IF(L241&lt;0.0001,0,N241)</f>
        <v>0</v>
      </c>
      <c r="O242" s="102" t="n">
        <f aca="false">O241</f>
        <v>900000</v>
      </c>
      <c r="P242" s="102" t="n">
        <f aca="false">P241</f>
        <v>15</v>
      </c>
    </row>
    <row r="243" customFormat="false" ht="15" hidden="false" customHeight="true" outlineLevel="0" collapsed="false">
      <c r="A243" s="91" t="str">
        <f aca="false">IF(N243&gt;0.0001,DATE(YEAR(A242),MONTH(A242)+1,DAY(A242))," ")</f>
        <v> </v>
      </c>
      <c r="B243" s="92" t="str">
        <f aca="false">IF(L242&gt;0.0001,(B242+1)," ")</f>
        <v> </v>
      </c>
      <c r="C243" s="103" t="str">
        <f aca="false">IF(N243&gt;0.0001,G242," ")</f>
        <v> </v>
      </c>
      <c r="D243" s="103" t="str">
        <f aca="false">IF(N243&gt;0.0001,D242," ")</f>
        <v> </v>
      </c>
      <c r="E243" s="103" t="str">
        <f aca="false">IF(N243&gt;0.0001,D243-F243," ")</f>
        <v> </v>
      </c>
      <c r="F243" s="49" t="str">
        <f aca="false">IF(N243&gt;0.0001,C243*M243/1200," ")</f>
        <v> </v>
      </c>
      <c r="G243" s="48" t="str">
        <f aca="false">IF(N243&gt;0.0001,C243-E243," ")</f>
        <v> </v>
      </c>
      <c r="H243" s="104" t="n">
        <f aca="false">L242</f>
        <v>-469901.107288702</v>
      </c>
      <c r="I243" s="105" t="n">
        <f aca="false">I242</f>
        <v>9398.02214577408</v>
      </c>
      <c r="J243" s="97" t="n">
        <f aca="false">I243-K243</f>
        <v>9398.02214577408</v>
      </c>
      <c r="K243" s="98" t="n">
        <f aca="false">H243/1200*N243</f>
        <v>-0</v>
      </c>
      <c r="L243" s="99" t="n">
        <f aca="false">H243-J243</f>
        <v>-479299.129434476</v>
      </c>
      <c r="M243" s="100" t="n">
        <f aca="false">M242</f>
        <v>9.5</v>
      </c>
      <c r="N243" s="101" t="n">
        <f aca="false">IF(L242&lt;0.0001,0,N242)</f>
        <v>0</v>
      </c>
      <c r="O243" s="102" t="n">
        <f aca="false">O242</f>
        <v>900000</v>
      </c>
      <c r="P243" s="102" t="n">
        <f aca="false">P242</f>
        <v>15</v>
      </c>
    </row>
    <row r="244" customFormat="false" ht="15" hidden="false" customHeight="true" outlineLevel="0" collapsed="false">
      <c r="A244" s="91" t="str">
        <f aca="false">IF(N244&gt;0.0001,DATE(YEAR(A243),MONTH(A243)+1,DAY(A243))," ")</f>
        <v> </v>
      </c>
      <c r="B244" s="92" t="str">
        <f aca="false">IF(L243&gt;0.0001,(B243+1)," ")</f>
        <v> </v>
      </c>
      <c r="C244" s="103" t="str">
        <f aca="false">IF(N244&gt;0.0001,G243," ")</f>
        <v> </v>
      </c>
      <c r="D244" s="103" t="str">
        <f aca="false">IF(N244&gt;0.0001,D243," ")</f>
        <v> </v>
      </c>
      <c r="E244" s="103" t="str">
        <f aca="false">IF(N244&gt;0.0001,D244-F244," ")</f>
        <v> </v>
      </c>
      <c r="F244" s="49" t="str">
        <f aca="false">IF(N244&gt;0.0001,C244*M244/1200," ")</f>
        <v> </v>
      </c>
      <c r="G244" s="48" t="str">
        <f aca="false">IF(N244&gt;0.0001,C244-E244," ")</f>
        <v> </v>
      </c>
      <c r="H244" s="104" t="n">
        <f aca="false">L243</f>
        <v>-479299.129434476</v>
      </c>
      <c r="I244" s="105" t="n">
        <f aca="false">I243</f>
        <v>9398.02214577408</v>
      </c>
      <c r="J244" s="97" t="n">
        <f aca="false">I244-K244</f>
        <v>9398.02214577408</v>
      </c>
      <c r="K244" s="98" t="n">
        <f aca="false">H244/1200*N244</f>
        <v>-0</v>
      </c>
      <c r="L244" s="99" t="n">
        <f aca="false">H244-J244</f>
        <v>-488697.15158025</v>
      </c>
      <c r="M244" s="100" t="n">
        <f aca="false">M243</f>
        <v>9.5</v>
      </c>
      <c r="N244" s="101" t="n">
        <f aca="false">IF(L243&lt;0.0001,0,N243)</f>
        <v>0</v>
      </c>
      <c r="O244" s="102" t="n">
        <f aca="false">O243</f>
        <v>900000</v>
      </c>
      <c r="P244" s="102" t="n">
        <f aca="false">P243</f>
        <v>15</v>
      </c>
    </row>
    <row r="245" customFormat="false" ht="15" hidden="false" customHeight="true" outlineLevel="0" collapsed="false">
      <c r="A245" s="91" t="str">
        <f aca="false">IF(N245&gt;0.0001,DATE(YEAR(A244),MONTH(A244)+1,DAY(A244))," ")</f>
        <v> </v>
      </c>
      <c r="B245" s="92" t="str">
        <f aca="false">IF(L244&gt;0.0001,(B244+1)," ")</f>
        <v> </v>
      </c>
      <c r="C245" s="103" t="str">
        <f aca="false">IF(N245&gt;0.0001,G244," ")</f>
        <v> </v>
      </c>
      <c r="D245" s="103" t="str">
        <f aca="false">IF(N245&gt;0.0001,D244," ")</f>
        <v> </v>
      </c>
      <c r="E245" s="103" t="str">
        <f aca="false">IF(N245&gt;0.0001,D245-F245," ")</f>
        <v> </v>
      </c>
      <c r="F245" s="49" t="str">
        <f aca="false">IF(N245&gt;0.0001,C245*M245/1200," ")</f>
        <v> </v>
      </c>
      <c r="G245" s="48" t="str">
        <f aca="false">IF(N245&gt;0.0001,C245-E245," ")</f>
        <v> </v>
      </c>
      <c r="H245" s="104" t="n">
        <f aca="false">L244</f>
        <v>-488697.15158025</v>
      </c>
      <c r="I245" s="105" t="n">
        <f aca="false">I244</f>
        <v>9398.02214577408</v>
      </c>
      <c r="J245" s="97" t="n">
        <f aca="false">I245-K245</f>
        <v>9398.02214577408</v>
      </c>
      <c r="K245" s="98" t="n">
        <f aca="false">H245/1200*N245</f>
        <v>-0</v>
      </c>
      <c r="L245" s="99" t="n">
        <f aca="false">H245-J245</f>
        <v>-498095.173726024</v>
      </c>
      <c r="M245" s="100" t="n">
        <f aca="false">M244</f>
        <v>9.5</v>
      </c>
      <c r="N245" s="101" t="n">
        <f aca="false">IF(L244&lt;0.0001,0,N244)</f>
        <v>0</v>
      </c>
      <c r="O245" s="102" t="n">
        <f aca="false">O244</f>
        <v>900000</v>
      </c>
      <c r="P245" s="102" t="n">
        <f aca="false">P244</f>
        <v>15</v>
      </c>
    </row>
    <row r="246" customFormat="false" ht="15" hidden="false" customHeight="true" outlineLevel="0" collapsed="false">
      <c r="A246" s="91" t="str">
        <f aca="false">IF(N246&gt;0.0001,DATE(YEAR(A245),MONTH(A245)+1,DAY(A245))," ")</f>
        <v> </v>
      </c>
      <c r="B246" s="92" t="str">
        <f aca="false">IF(L245&gt;0.0001,(B245+1)," ")</f>
        <v> </v>
      </c>
      <c r="C246" s="103" t="str">
        <f aca="false">IF(N246&gt;0.0001,G245," ")</f>
        <v> </v>
      </c>
      <c r="D246" s="103" t="str">
        <f aca="false">IF(N246&gt;0.0001,D245," ")</f>
        <v> </v>
      </c>
      <c r="E246" s="103" t="str">
        <f aca="false">IF(N246&gt;0.0001,D246-F246," ")</f>
        <v> </v>
      </c>
      <c r="F246" s="49" t="str">
        <f aca="false">IF(N246&gt;0.0001,C246*M246/1200," ")</f>
        <v> </v>
      </c>
      <c r="G246" s="48" t="str">
        <f aca="false">IF(N246&gt;0.0001,C246-E246," ")</f>
        <v> </v>
      </c>
      <c r="H246" s="104" t="n">
        <f aca="false">L245</f>
        <v>-498095.173726024</v>
      </c>
      <c r="I246" s="105" t="n">
        <f aca="false">I245</f>
        <v>9398.02214577408</v>
      </c>
      <c r="J246" s="97" t="n">
        <f aca="false">I246-K246</f>
        <v>9398.02214577408</v>
      </c>
      <c r="K246" s="98" t="n">
        <f aca="false">H246/1200*N246</f>
        <v>-0</v>
      </c>
      <c r="L246" s="99" t="n">
        <f aca="false">H246-J246</f>
        <v>-507493.195871798</v>
      </c>
      <c r="M246" s="100" t="n">
        <f aca="false">M245</f>
        <v>9.5</v>
      </c>
      <c r="N246" s="101" t="n">
        <f aca="false">IF(L245&lt;0.0001,0,N245)</f>
        <v>0</v>
      </c>
      <c r="O246" s="102" t="n">
        <f aca="false">O245</f>
        <v>900000</v>
      </c>
      <c r="P246" s="102" t="n">
        <f aca="false">P245</f>
        <v>15</v>
      </c>
    </row>
    <row r="247" customFormat="false" ht="15" hidden="false" customHeight="true" outlineLevel="0" collapsed="false">
      <c r="A247" s="91" t="str">
        <f aca="false">IF(N247&gt;0.0001,DATE(YEAR(A246),MONTH(A246)+1,DAY(A246))," ")</f>
        <v> </v>
      </c>
      <c r="B247" s="92" t="str">
        <f aca="false">IF(L246&gt;0.0001,(B246+1)," ")</f>
        <v> </v>
      </c>
      <c r="C247" s="103" t="str">
        <f aca="false">IF(N247&gt;0.0001,G246," ")</f>
        <v> </v>
      </c>
      <c r="D247" s="103" t="str">
        <f aca="false">IF(N247&gt;0.0001,D246," ")</f>
        <v> </v>
      </c>
      <c r="E247" s="103" t="str">
        <f aca="false">IF(N247&gt;0.0001,D247-F247," ")</f>
        <v> </v>
      </c>
      <c r="F247" s="49" t="str">
        <f aca="false">IF(N247&gt;0.0001,C247*M247/1200," ")</f>
        <v> </v>
      </c>
      <c r="G247" s="48" t="str">
        <f aca="false">IF(N247&gt;0.0001,C247-E247," ")</f>
        <v> </v>
      </c>
      <c r="H247" s="104" t="n">
        <f aca="false">L246</f>
        <v>-507493.195871798</v>
      </c>
      <c r="I247" s="105" t="n">
        <f aca="false">I246</f>
        <v>9398.02214577408</v>
      </c>
      <c r="J247" s="97" t="n">
        <f aca="false">I247-K247</f>
        <v>9398.02214577408</v>
      </c>
      <c r="K247" s="98" t="n">
        <f aca="false">H247/1200*N247</f>
        <v>-0</v>
      </c>
      <c r="L247" s="99" t="n">
        <f aca="false">H247-J247</f>
        <v>-516891.218017573</v>
      </c>
      <c r="M247" s="100" t="n">
        <f aca="false">M246</f>
        <v>9.5</v>
      </c>
      <c r="N247" s="101" t="n">
        <f aca="false">IF(L246&lt;0.0001,0,N246)</f>
        <v>0</v>
      </c>
      <c r="O247" s="102" t="n">
        <f aca="false">O246</f>
        <v>900000</v>
      </c>
      <c r="P247" s="102" t="n">
        <f aca="false">P246</f>
        <v>15</v>
      </c>
    </row>
    <row r="248" customFormat="false" ht="15" hidden="false" customHeight="true" outlineLevel="0" collapsed="false">
      <c r="A248" s="91" t="str">
        <f aca="false">IF(N248&gt;0.0001,DATE(YEAR(A247),MONTH(A247)+1,DAY(A247))," ")</f>
        <v> </v>
      </c>
      <c r="B248" s="92" t="str">
        <f aca="false">IF(L247&gt;0.0001,(B247+1)," ")</f>
        <v> </v>
      </c>
      <c r="C248" s="103" t="str">
        <f aca="false">IF(N248&gt;0.0001,G247," ")</f>
        <v> </v>
      </c>
      <c r="D248" s="103" t="str">
        <f aca="false">IF(N248&gt;0.0001,D247," ")</f>
        <v> </v>
      </c>
      <c r="E248" s="103" t="str">
        <f aca="false">IF(N248&gt;0.0001,D248-F248," ")</f>
        <v> </v>
      </c>
      <c r="F248" s="49" t="str">
        <f aca="false">IF(N248&gt;0.0001,C248*M248/1200," ")</f>
        <v> </v>
      </c>
      <c r="G248" s="48" t="str">
        <f aca="false">IF(N248&gt;0.0001,C248-E248," ")</f>
        <v> </v>
      </c>
      <c r="H248" s="104" t="n">
        <f aca="false">L247</f>
        <v>-516891.218017573</v>
      </c>
      <c r="I248" s="105" t="n">
        <f aca="false">I247</f>
        <v>9398.02214577408</v>
      </c>
      <c r="J248" s="97" t="n">
        <f aca="false">I248-K248</f>
        <v>9398.02214577408</v>
      </c>
      <c r="K248" s="98" t="n">
        <f aca="false">H248/1200*N248</f>
        <v>-0</v>
      </c>
      <c r="L248" s="99" t="n">
        <f aca="false">H248-J248</f>
        <v>-526289.240163347</v>
      </c>
      <c r="M248" s="100" t="n">
        <f aca="false">M247</f>
        <v>9.5</v>
      </c>
      <c r="N248" s="101" t="n">
        <f aca="false">IF(L247&lt;0.0001,0,N247)</f>
        <v>0</v>
      </c>
      <c r="O248" s="102" t="n">
        <f aca="false">O247</f>
        <v>900000</v>
      </c>
      <c r="P248" s="102" t="n">
        <f aca="false">P247</f>
        <v>15</v>
      </c>
    </row>
    <row r="249" customFormat="false" ht="15" hidden="false" customHeight="true" outlineLevel="0" collapsed="false">
      <c r="A249" s="91" t="str">
        <f aca="false">IF(N249&gt;0.0001,DATE(YEAR(A248),MONTH(A248)+1,DAY(A248))," ")</f>
        <v> </v>
      </c>
      <c r="B249" s="92" t="str">
        <f aca="false">IF(L248&gt;0.0001,(B248+1)," ")</f>
        <v> </v>
      </c>
      <c r="C249" s="103" t="str">
        <f aca="false">IF(N249&gt;0.0001,G248," ")</f>
        <v> </v>
      </c>
      <c r="D249" s="103" t="str">
        <f aca="false">IF(N249&gt;0.0001,D248," ")</f>
        <v> </v>
      </c>
      <c r="E249" s="103" t="str">
        <f aca="false">IF(N249&gt;0.0001,D249-F249," ")</f>
        <v> </v>
      </c>
      <c r="F249" s="49" t="str">
        <f aca="false">IF(N249&gt;0.0001,C249*M249/1200," ")</f>
        <v> </v>
      </c>
      <c r="G249" s="48" t="str">
        <f aca="false">IF(N249&gt;0.0001,C249-E249," ")</f>
        <v> </v>
      </c>
      <c r="H249" s="104" t="n">
        <f aca="false">L248</f>
        <v>-526289.240163347</v>
      </c>
      <c r="I249" s="105" t="n">
        <f aca="false">I248</f>
        <v>9398.02214577408</v>
      </c>
      <c r="J249" s="97" t="n">
        <f aca="false">I249-K249</f>
        <v>9398.02214577408</v>
      </c>
      <c r="K249" s="98" t="n">
        <f aca="false">H249/1200*N249</f>
        <v>-0</v>
      </c>
      <c r="L249" s="99" t="n">
        <f aca="false">H249-J249</f>
        <v>-535687.262309121</v>
      </c>
      <c r="M249" s="100" t="n">
        <f aca="false">M248</f>
        <v>9.5</v>
      </c>
      <c r="N249" s="101" t="n">
        <f aca="false">IF(L248&lt;0.0001,0,N248)</f>
        <v>0</v>
      </c>
      <c r="O249" s="102" t="n">
        <f aca="false">O248</f>
        <v>900000</v>
      </c>
      <c r="P249" s="102" t="n">
        <f aca="false">P248</f>
        <v>15</v>
      </c>
    </row>
    <row r="250" customFormat="false" ht="15" hidden="false" customHeight="true" outlineLevel="0" collapsed="false">
      <c r="A250" s="91" t="str">
        <f aca="false">IF(N250&gt;0.0001,DATE(YEAR(A249),MONTH(A249)+1,DAY(A249))," ")</f>
        <v> </v>
      </c>
      <c r="B250" s="92" t="str">
        <f aca="false">IF(L249&gt;0.0001,(B249+1)," ")</f>
        <v> </v>
      </c>
      <c r="C250" s="103" t="str">
        <f aca="false">IF(N250&gt;0.0001,G249," ")</f>
        <v> </v>
      </c>
      <c r="D250" s="103" t="str">
        <f aca="false">IF(N250&gt;0.0001,D249," ")</f>
        <v> </v>
      </c>
      <c r="E250" s="103" t="str">
        <f aca="false">IF(N250&gt;0.0001,D250-F250," ")</f>
        <v> </v>
      </c>
      <c r="F250" s="49" t="str">
        <f aca="false">IF(N250&gt;0.0001,C250*M250/1200," ")</f>
        <v> </v>
      </c>
      <c r="G250" s="48" t="str">
        <f aca="false">IF(N250&gt;0.0001,C250-E250," ")</f>
        <v> </v>
      </c>
      <c r="H250" s="104" t="n">
        <f aca="false">L249</f>
        <v>-535687.262309121</v>
      </c>
      <c r="I250" s="105" t="n">
        <f aca="false">I249</f>
        <v>9398.02214577408</v>
      </c>
      <c r="J250" s="97" t="n">
        <f aca="false">I250-K250</f>
        <v>9398.02214577408</v>
      </c>
      <c r="K250" s="98" t="n">
        <f aca="false">H250/1200*N250</f>
        <v>-0</v>
      </c>
      <c r="L250" s="99" t="n">
        <f aca="false">H250-J250</f>
        <v>-545085.284454895</v>
      </c>
      <c r="M250" s="100" t="n">
        <f aca="false">M249</f>
        <v>9.5</v>
      </c>
      <c r="N250" s="101" t="n">
        <f aca="false">IF(L249&lt;0.0001,0,N249)</f>
        <v>0</v>
      </c>
      <c r="O250" s="102" t="n">
        <f aca="false">O249</f>
        <v>900000</v>
      </c>
      <c r="P250" s="102" t="n">
        <f aca="false">P249</f>
        <v>15</v>
      </c>
    </row>
    <row r="251" customFormat="false" ht="15" hidden="false" customHeight="true" outlineLevel="0" collapsed="false">
      <c r="A251" s="91" t="str">
        <f aca="false">IF(N251&gt;0.0001,DATE(YEAR(A250),MONTH(A250)+1,DAY(A250))," ")</f>
        <v> </v>
      </c>
      <c r="B251" s="92" t="str">
        <f aca="false">IF(L250&gt;0.0001,(B250+1)," ")</f>
        <v> </v>
      </c>
      <c r="C251" s="103" t="str">
        <f aca="false">IF(N251&gt;0.0001,G250," ")</f>
        <v> </v>
      </c>
      <c r="D251" s="103" t="str">
        <f aca="false">IF(N251&gt;0.0001,D250," ")</f>
        <v> </v>
      </c>
      <c r="E251" s="103" t="str">
        <f aca="false">IF(N251&gt;0.0001,D251-F251," ")</f>
        <v> </v>
      </c>
      <c r="F251" s="49" t="str">
        <f aca="false">IF(N251&gt;0.0001,C251*M251/1200," ")</f>
        <v> </v>
      </c>
      <c r="G251" s="48" t="str">
        <f aca="false">IF(N251&gt;0.0001,C251-E251," ")</f>
        <v> </v>
      </c>
      <c r="H251" s="104" t="n">
        <f aca="false">L250</f>
        <v>-545085.284454895</v>
      </c>
      <c r="I251" s="105" t="n">
        <f aca="false">I250</f>
        <v>9398.02214577408</v>
      </c>
      <c r="J251" s="97" t="n">
        <f aca="false">I251-K251</f>
        <v>9398.02214577408</v>
      </c>
      <c r="K251" s="98" t="n">
        <f aca="false">H251/1200*N251</f>
        <v>-0</v>
      </c>
      <c r="L251" s="99" t="n">
        <f aca="false">H251-J251</f>
        <v>-554483.306600669</v>
      </c>
      <c r="M251" s="100" t="n">
        <f aca="false">M250</f>
        <v>9.5</v>
      </c>
      <c r="N251" s="101" t="n">
        <f aca="false">IF(L250&lt;0.0001,0,N250)</f>
        <v>0</v>
      </c>
      <c r="O251" s="102" t="n">
        <f aca="false">O250</f>
        <v>900000</v>
      </c>
      <c r="P251" s="102" t="n">
        <f aca="false">P250</f>
        <v>15</v>
      </c>
    </row>
    <row r="252" customFormat="false" ht="15" hidden="false" customHeight="true" outlineLevel="0" collapsed="false">
      <c r="A252" s="91" t="str">
        <f aca="false">IF(N252&gt;0.0001,DATE(YEAR(A251),MONTH(A251)+1,DAY(A251))," ")</f>
        <v> </v>
      </c>
      <c r="B252" s="92" t="str">
        <f aca="false">IF(L251&gt;0.0001,(B251+1)," ")</f>
        <v> </v>
      </c>
      <c r="C252" s="103" t="str">
        <f aca="false">IF(N252&gt;0.0001,G251," ")</f>
        <v> </v>
      </c>
      <c r="D252" s="103" t="str">
        <f aca="false">IF(N252&gt;0.0001,D251," ")</f>
        <v> </v>
      </c>
      <c r="E252" s="103" t="str">
        <f aca="false">IF(N252&gt;0.0001,D252-F252," ")</f>
        <v> </v>
      </c>
      <c r="F252" s="49" t="str">
        <f aca="false">IF(N252&gt;0.0001,C252*M252/1200," ")</f>
        <v> </v>
      </c>
      <c r="G252" s="48" t="str">
        <f aca="false">IF(N252&gt;0.0001,C252-E252," ")</f>
        <v> </v>
      </c>
      <c r="H252" s="104" t="n">
        <f aca="false">L251</f>
        <v>-554483.306600669</v>
      </c>
      <c r="I252" s="105" t="n">
        <f aca="false">I251</f>
        <v>9398.02214577408</v>
      </c>
      <c r="J252" s="97" t="n">
        <f aca="false">I252-K252</f>
        <v>9398.02214577408</v>
      </c>
      <c r="K252" s="98" t="n">
        <f aca="false">H252/1200*N252</f>
        <v>-0</v>
      </c>
      <c r="L252" s="99" t="n">
        <f aca="false">H252-J252</f>
        <v>-563881.328746443</v>
      </c>
      <c r="M252" s="100" t="n">
        <f aca="false">M251</f>
        <v>9.5</v>
      </c>
      <c r="N252" s="101" t="n">
        <f aca="false">IF(L251&lt;0.0001,0,N251)</f>
        <v>0</v>
      </c>
      <c r="O252" s="102" t="n">
        <f aca="false">O251</f>
        <v>900000</v>
      </c>
      <c r="P252" s="102" t="n">
        <f aca="false">P251</f>
        <v>15</v>
      </c>
    </row>
    <row r="253" customFormat="false" ht="15" hidden="false" customHeight="true" outlineLevel="0" collapsed="false">
      <c r="A253" s="91" t="str">
        <f aca="false">IF(N253&gt;0.0001,DATE(YEAR(A252),MONTH(A252)+1,DAY(A252))," ")</f>
        <v> </v>
      </c>
      <c r="B253" s="92" t="str">
        <f aca="false">IF(L252&gt;0.0001,(B252+1)," ")</f>
        <v> </v>
      </c>
      <c r="C253" s="103" t="str">
        <f aca="false">IF(N253&gt;0.0001,G252," ")</f>
        <v> </v>
      </c>
      <c r="D253" s="103" t="str">
        <f aca="false">IF(N253&gt;0.0001,D252," ")</f>
        <v> </v>
      </c>
      <c r="E253" s="103" t="str">
        <f aca="false">IF(N253&gt;0.0001,D253-F253," ")</f>
        <v> </v>
      </c>
      <c r="F253" s="49" t="str">
        <f aca="false">IF(N253&gt;0.0001,C253*M253/1200," ")</f>
        <v> </v>
      </c>
      <c r="G253" s="48" t="str">
        <f aca="false">IF(N253&gt;0.0001,C253-E253," ")</f>
        <v> </v>
      </c>
      <c r="H253" s="104" t="n">
        <f aca="false">L252</f>
        <v>-563881.328746443</v>
      </c>
      <c r="I253" s="105" t="n">
        <f aca="false">I252</f>
        <v>9398.02214577408</v>
      </c>
      <c r="J253" s="97" t="n">
        <f aca="false">I253-K253</f>
        <v>9398.02214577408</v>
      </c>
      <c r="K253" s="98" t="n">
        <f aca="false">H253/1200*N253</f>
        <v>-0</v>
      </c>
      <c r="L253" s="99" t="n">
        <f aca="false">H253-J253</f>
        <v>-573279.350892217</v>
      </c>
      <c r="M253" s="100" t="n">
        <f aca="false">M252</f>
        <v>9.5</v>
      </c>
      <c r="N253" s="101" t="n">
        <f aca="false">IF(L252&lt;0.0001,0,N252)</f>
        <v>0</v>
      </c>
      <c r="O253" s="102" t="n">
        <f aca="false">O252</f>
        <v>900000</v>
      </c>
      <c r="P253" s="102" t="n">
        <f aca="false">P252</f>
        <v>15</v>
      </c>
    </row>
    <row r="254" customFormat="false" ht="15" hidden="false" customHeight="true" outlineLevel="0" collapsed="false">
      <c r="A254" s="91" t="str">
        <f aca="false">IF(N254&gt;0.0001,DATE(YEAR(A253),MONTH(A253)+1,DAY(A253))," ")</f>
        <v> </v>
      </c>
      <c r="B254" s="92" t="str">
        <f aca="false">IF(L253&gt;0.0001,(B253+1)," ")</f>
        <v> </v>
      </c>
      <c r="C254" s="103" t="str">
        <f aca="false">IF(N254&gt;0.0001,G253," ")</f>
        <v> </v>
      </c>
      <c r="D254" s="103" t="str">
        <f aca="false">IF(N254&gt;0.0001,D253," ")</f>
        <v> </v>
      </c>
      <c r="E254" s="103" t="str">
        <f aca="false">IF(N254&gt;0.0001,D254-F254," ")</f>
        <v> </v>
      </c>
      <c r="F254" s="49" t="str">
        <f aca="false">IF(N254&gt;0.0001,C254*M254/1200," ")</f>
        <v> </v>
      </c>
      <c r="G254" s="48" t="str">
        <f aca="false">IF(N254&gt;0.0001,C254-E254," ")</f>
        <v> </v>
      </c>
      <c r="H254" s="104" t="n">
        <f aca="false">L253</f>
        <v>-573279.350892217</v>
      </c>
      <c r="I254" s="105" t="n">
        <f aca="false">I253</f>
        <v>9398.02214577408</v>
      </c>
      <c r="J254" s="97" t="n">
        <f aca="false">I254-K254</f>
        <v>9398.02214577408</v>
      </c>
      <c r="K254" s="98" t="n">
        <f aca="false">H254/1200*N254</f>
        <v>-0</v>
      </c>
      <c r="L254" s="99" t="n">
        <f aca="false">H254-J254</f>
        <v>-582677.373037991</v>
      </c>
      <c r="M254" s="100" t="n">
        <f aca="false">M253</f>
        <v>9.5</v>
      </c>
      <c r="N254" s="101" t="n">
        <f aca="false">IF(L253&lt;0.0001,0,N253)</f>
        <v>0</v>
      </c>
      <c r="O254" s="102" t="n">
        <f aca="false">O253</f>
        <v>900000</v>
      </c>
      <c r="P254" s="102" t="n">
        <f aca="false">P253</f>
        <v>15</v>
      </c>
    </row>
    <row r="255" customFormat="false" ht="15" hidden="false" customHeight="true" outlineLevel="0" collapsed="false">
      <c r="A255" s="91" t="str">
        <f aca="false">IF(N255&gt;0.0001,DATE(YEAR(A254),MONTH(A254)+1,DAY(A254))," ")</f>
        <v> </v>
      </c>
      <c r="B255" s="92" t="str">
        <f aca="false">IF(L254&gt;0.0001,(B254+1)," ")</f>
        <v> </v>
      </c>
      <c r="C255" s="103" t="str">
        <f aca="false">IF(N255&gt;0.0001,G254," ")</f>
        <v> </v>
      </c>
      <c r="D255" s="103" t="str">
        <f aca="false">IF(N255&gt;0.0001,D254," ")</f>
        <v> </v>
      </c>
      <c r="E255" s="103" t="str">
        <f aca="false">IF(N255&gt;0.0001,D255-F255," ")</f>
        <v> </v>
      </c>
      <c r="F255" s="49" t="str">
        <f aca="false">IF(N255&gt;0.0001,C255*M255/1200," ")</f>
        <v> </v>
      </c>
      <c r="G255" s="48" t="str">
        <f aca="false">IF(N255&gt;0.0001,C255-E255," ")</f>
        <v> </v>
      </c>
      <c r="H255" s="104" t="n">
        <f aca="false">L254</f>
        <v>-582677.373037991</v>
      </c>
      <c r="I255" s="105" t="n">
        <f aca="false">I254</f>
        <v>9398.02214577408</v>
      </c>
      <c r="J255" s="97" t="n">
        <f aca="false">I255-K255</f>
        <v>9398.02214577408</v>
      </c>
      <c r="K255" s="98" t="n">
        <f aca="false">H255/1200*N255</f>
        <v>-0</v>
      </c>
      <c r="L255" s="99" t="n">
        <f aca="false">H255-J255</f>
        <v>-592075.395183765</v>
      </c>
      <c r="M255" s="100" t="n">
        <f aca="false">M254</f>
        <v>9.5</v>
      </c>
      <c r="N255" s="101" t="n">
        <f aca="false">IF(L254&lt;0.0001,0,N254)</f>
        <v>0</v>
      </c>
      <c r="O255" s="102" t="n">
        <f aca="false">O254</f>
        <v>900000</v>
      </c>
      <c r="P255" s="102" t="n">
        <f aca="false">P254</f>
        <v>15</v>
      </c>
    </row>
    <row r="256" customFormat="false" ht="15" hidden="false" customHeight="true" outlineLevel="0" collapsed="false">
      <c r="A256" s="91" t="str">
        <f aca="false">IF(N256&gt;0.0001,DATE(YEAR(A255),MONTH(A255)+1,DAY(A255))," ")</f>
        <v> </v>
      </c>
      <c r="B256" s="92" t="str">
        <f aca="false">IF(L255&gt;0.0001,(B255+1)," ")</f>
        <v> </v>
      </c>
      <c r="C256" s="103" t="str">
        <f aca="false">IF(N256&gt;0.0001,G255," ")</f>
        <v> </v>
      </c>
      <c r="D256" s="103" t="str">
        <f aca="false">IF(N256&gt;0.0001,D255," ")</f>
        <v> </v>
      </c>
      <c r="E256" s="103" t="str">
        <f aca="false">IF(N256&gt;0.0001,D256-F256," ")</f>
        <v> </v>
      </c>
      <c r="F256" s="49" t="str">
        <f aca="false">IF(N256&gt;0.0001,C256*M256/1200," ")</f>
        <v> </v>
      </c>
      <c r="G256" s="48" t="str">
        <f aca="false">IF(N256&gt;0.0001,C256-E256," ")</f>
        <v> </v>
      </c>
      <c r="H256" s="104" t="n">
        <f aca="false">L255</f>
        <v>-592075.395183765</v>
      </c>
      <c r="I256" s="105" t="n">
        <f aca="false">I255</f>
        <v>9398.02214577408</v>
      </c>
      <c r="J256" s="97" t="n">
        <f aca="false">I256-K256</f>
        <v>9398.02214577408</v>
      </c>
      <c r="K256" s="98" t="n">
        <f aca="false">H256/1200*N256</f>
        <v>-0</v>
      </c>
      <c r="L256" s="99" t="n">
        <f aca="false">H256-J256</f>
        <v>-601473.417329539</v>
      </c>
      <c r="M256" s="100" t="n">
        <f aca="false">M255</f>
        <v>9.5</v>
      </c>
      <c r="N256" s="101" t="n">
        <f aca="false">IF(L255&lt;0.0001,0,N255)</f>
        <v>0</v>
      </c>
      <c r="O256" s="102" t="n">
        <f aca="false">O255</f>
        <v>900000</v>
      </c>
      <c r="P256" s="102" t="n">
        <f aca="false">P255</f>
        <v>15</v>
      </c>
    </row>
    <row r="257" customFormat="false" ht="15" hidden="false" customHeight="true" outlineLevel="0" collapsed="false">
      <c r="A257" s="91" t="str">
        <f aca="false">IF(N257&gt;0.0001,DATE(YEAR(A256),MONTH(A256)+1,DAY(A256))," ")</f>
        <v> </v>
      </c>
      <c r="B257" s="92" t="str">
        <f aca="false">IF(L256&gt;0.0001,(B256+1)," ")</f>
        <v> </v>
      </c>
      <c r="C257" s="103" t="str">
        <f aca="false">IF(N257&gt;0.0001,G256," ")</f>
        <v> </v>
      </c>
      <c r="D257" s="103" t="str">
        <f aca="false">IF(N257&gt;0.0001,D256," ")</f>
        <v> </v>
      </c>
      <c r="E257" s="103" t="str">
        <f aca="false">IF(N257&gt;0.0001,D257-F257," ")</f>
        <v> </v>
      </c>
      <c r="F257" s="49" t="str">
        <f aca="false">IF(N257&gt;0.0001,C257*M257/1200," ")</f>
        <v> </v>
      </c>
      <c r="G257" s="48" t="str">
        <f aca="false">IF(N257&gt;0.0001,C257-E257," ")</f>
        <v> </v>
      </c>
      <c r="H257" s="104" t="n">
        <f aca="false">L256</f>
        <v>-601473.417329539</v>
      </c>
      <c r="I257" s="105" t="n">
        <f aca="false">I256</f>
        <v>9398.02214577408</v>
      </c>
      <c r="J257" s="97" t="n">
        <f aca="false">I257-K257</f>
        <v>9398.02214577408</v>
      </c>
      <c r="K257" s="98" t="n">
        <f aca="false">H257/1200*N257</f>
        <v>-0</v>
      </c>
      <c r="L257" s="99" t="n">
        <f aca="false">H257-J257</f>
        <v>-610871.439475313</v>
      </c>
      <c r="M257" s="100" t="n">
        <f aca="false">M256</f>
        <v>9.5</v>
      </c>
      <c r="N257" s="101" t="n">
        <f aca="false">IF(L256&lt;0.0001,0,N256)</f>
        <v>0</v>
      </c>
      <c r="O257" s="102" t="n">
        <f aca="false">O256</f>
        <v>900000</v>
      </c>
      <c r="P257" s="102" t="n">
        <f aca="false">P256</f>
        <v>15</v>
      </c>
    </row>
    <row r="258" customFormat="false" ht="15" hidden="false" customHeight="true" outlineLevel="0" collapsed="false">
      <c r="A258" s="91" t="str">
        <f aca="false">IF(N258&gt;0.0001,DATE(YEAR(A257),MONTH(A257)+1,DAY(A257))," ")</f>
        <v> </v>
      </c>
      <c r="B258" s="92" t="str">
        <f aca="false">IF(L257&gt;0.0001,(B257+1)," ")</f>
        <v> </v>
      </c>
      <c r="C258" s="103" t="str">
        <f aca="false">IF(N258&gt;0.0001,G257," ")</f>
        <v> </v>
      </c>
      <c r="D258" s="103" t="str">
        <f aca="false">IF(N258&gt;0.0001,D257," ")</f>
        <v> </v>
      </c>
      <c r="E258" s="103" t="str">
        <f aca="false">IF(N258&gt;0.0001,D258-F258," ")</f>
        <v> </v>
      </c>
      <c r="F258" s="49" t="str">
        <f aca="false">IF(N258&gt;0.0001,C258*M258/1200," ")</f>
        <v> </v>
      </c>
      <c r="G258" s="48" t="str">
        <f aca="false">IF(N258&gt;0.0001,C258-E258," ")</f>
        <v> </v>
      </c>
      <c r="H258" s="104" t="n">
        <f aca="false">L257</f>
        <v>-610871.439475313</v>
      </c>
      <c r="I258" s="105" t="n">
        <f aca="false">I257</f>
        <v>9398.02214577408</v>
      </c>
      <c r="J258" s="97" t="n">
        <f aca="false">I258-K258</f>
        <v>9398.02214577408</v>
      </c>
      <c r="K258" s="98" t="n">
        <f aca="false">H258/1200*N258</f>
        <v>-0</v>
      </c>
      <c r="L258" s="99" t="n">
        <f aca="false">H258-J258</f>
        <v>-620269.461621088</v>
      </c>
      <c r="M258" s="100" t="n">
        <f aca="false">M257</f>
        <v>9.5</v>
      </c>
      <c r="N258" s="101" t="n">
        <f aca="false">IF(L257&lt;0.0001,0,N257)</f>
        <v>0</v>
      </c>
      <c r="O258" s="102" t="n">
        <f aca="false">O257</f>
        <v>900000</v>
      </c>
      <c r="P258" s="102" t="n">
        <f aca="false">P257</f>
        <v>15</v>
      </c>
    </row>
    <row r="259" customFormat="false" ht="15" hidden="false" customHeight="true" outlineLevel="0" collapsed="false">
      <c r="A259" s="91" t="str">
        <f aca="false">IF(N259&gt;0.0001,DATE(YEAR(A258),MONTH(A258)+1,DAY(A258))," ")</f>
        <v> </v>
      </c>
      <c r="B259" s="92" t="str">
        <f aca="false">IF(L258&gt;0.0001,(B258+1)," ")</f>
        <v> </v>
      </c>
      <c r="C259" s="103" t="str">
        <f aca="false">IF(N259&gt;0.0001,G258," ")</f>
        <v> </v>
      </c>
      <c r="D259" s="103" t="str">
        <f aca="false">IF(N259&gt;0.0001,D258," ")</f>
        <v> </v>
      </c>
      <c r="E259" s="103" t="str">
        <f aca="false">IF(N259&gt;0.0001,D259-F259," ")</f>
        <v> </v>
      </c>
      <c r="F259" s="49" t="str">
        <f aca="false">IF(N259&gt;0.0001,C259*M259/1200," ")</f>
        <v> </v>
      </c>
      <c r="G259" s="48" t="str">
        <f aca="false">IF(N259&gt;0.0001,C259-E259," ")</f>
        <v> </v>
      </c>
      <c r="H259" s="104" t="n">
        <f aca="false">L258</f>
        <v>-620269.461621088</v>
      </c>
      <c r="I259" s="105" t="n">
        <f aca="false">I258</f>
        <v>9398.02214577408</v>
      </c>
      <c r="J259" s="97" t="n">
        <f aca="false">I259-K259</f>
        <v>9398.02214577408</v>
      </c>
      <c r="K259" s="98" t="n">
        <f aca="false">H259/1200*N259</f>
        <v>-0</v>
      </c>
      <c r="L259" s="99" t="n">
        <f aca="false">H259-J259</f>
        <v>-629667.483766862</v>
      </c>
      <c r="M259" s="100" t="n">
        <f aca="false">M258</f>
        <v>9.5</v>
      </c>
      <c r="N259" s="101" t="n">
        <f aca="false">IF(L258&lt;0.0001,0,N258)</f>
        <v>0</v>
      </c>
      <c r="O259" s="102" t="n">
        <f aca="false">O258</f>
        <v>900000</v>
      </c>
      <c r="P259" s="102" t="n">
        <f aca="false">P258</f>
        <v>15</v>
      </c>
    </row>
    <row r="260" customFormat="false" ht="15" hidden="false" customHeight="true" outlineLevel="0" collapsed="false">
      <c r="A260" s="91" t="str">
        <f aca="false">IF(N260&gt;0.0001,DATE(YEAR(A259),MONTH(A259)+1,DAY(A259))," ")</f>
        <v> </v>
      </c>
      <c r="B260" s="92" t="str">
        <f aca="false">IF(L259&gt;0.0001,(B259+1)," ")</f>
        <v> </v>
      </c>
      <c r="C260" s="103" t="str">
        <f aca="false">IF(N260&gt;0.0001,G259," ")</f>
        <v> </v>
      </c>
      <c r="D260" s="103" t="str">
        <f aca="false">IF(N260&gt;0.0001,D259," ")</f>
        <v> </v>
      </c>
      <c r="E260" s="103" t="str">
        <f aca="false">IF(N260&gt;0.0001,D260-F260," ")</f>
        <v> </v>
      </c>
      <c r="F260" s="49" t="str">
        <f aca="false">IF(N260&gt;0.0001,C260*M260/1200," ")</f>
        <v> </v>
      </c>
      <c r="G260" s="48" t="str">
        <f aca="false">IF(N260&gt;0.0001,C260-E260," ")</f>
        <v> </v>
      </c>
      <c r="H260" s="104" t="n">
        <f aca="false">L259</f>
        <v>-629667.483766862</v>
      </c>
      <c r="I260" s="105" t="n">
        <f aca="false">I259</f>
        <v>9398.02214577408</v>
      </c>
      <c r="J260" s="97" t="n">
        <f aca="false">I260-K260</f>
        <v>9398.02214577408</v>
      </c>
      <c r="K260" s="98" t="n">
        <f aca="false">H260/1200*N260</f>
        <v>-0</v>
      </c>
      <c r="L260" s="99" t="n">
        <f aca="false">H260-J260</f>
        <v>-639065.505912636</v>
      </c>
      <c r="M260" s="100" t="n">
        <f aca="false">M259</f>
        <v>9.5</v>
      </c>
      <c r="N260" s="101" t="n">
        <f aca="false">IF(L259&lt;0.0001,0,N259)</f>
        <v>0</v>
      </c>
      <c r="O260" s="102" t="n">
        <f aca="false">O259</f>
        <v>900000</v>
      </c>
      <c r="P260" s="102" t="n">
        <f aca="false">P259</f>
        <v>15</v>
      </c>
    </row>
    <row r="261" customFormat="false" ht="15" hidden="false" customHeight="true" outlineLevel="0" collapsed="false">
      <c r="A261" s="91" t="str">
        <f aca="false">IF(N261&gt;0.0001,DATE(YEAR(A260),MONTH(A260)+1,DAY(A260))," ")</f>
        <v> </v>
      </c>
      <c r="B261" s="92" t="str">
        <f aca="false">IF(L260&gt;0.0001,(B260+1)," ")</f>
        <v> </v>
      </c>
      <c r="C261" s="103" t="str">
        <f aca="false">IF(N261&gt;0.0001,G260," ")</f>
        <v> </v>
      </c>
      <c r="D261" s="103" t="str">
        <f aca="false">IF(N261&gt;0.0001,D260," ")</f>
        <v> </v>
      </c>
      <c r="E261" s="103" t="str">
        <f aca="false">IF(N261&gt;0.0001,D261-F261," ")</f>
        <v> </v>
      </c>
      <c r="F261" s="49" t="str">
        <f aca="false">IF(N261&gt;0.0001,C261*M261/1200," ")</f>
        <v> </v>
      </c>
      <c r="G261" s="48" t="str">
        <f aca="false">IF(N261&gt;0.0001,C261-E261," ")</f>
        <v> </v>
      </c>
      <c r="H261" s="104" t="n">
        <f aca="false">L260</f>
        <v>-639065.505912636</v>
      </c>
      <c r="I261" s="105" t="n">
        <f aca="false">I260</f>
        <v>9398.02214577408</v>
      </c>
      <c r="J261" s="97" t="n">
        <f aca="false">I261-K261</f>
        <v>9398.02214577408</v>
      </c>
      <c r="K261" s="98" t="n">
        <f aca="false">H261/1200*N261</f>
        <v>-0</v>
      </c>
      <c r="L261" s="99" t="n">
        <f aca="false">H261-J261</f>
        <v>-648463.52805841</v>
      </c>
      <c r="M261" s="100" t="n">
        <f aca="false">M260</f>
        <v>9.5</v>
      </c>
      <c r="N261" s="101" t="n">
        <f aca="false">IF(L260&lt;0.0001,0,N260)</f>
        <v>0</v>
      </c>
      <c r="O261" s="102" t="n">
        <f aca="false">O260</f>
        <v>900000</v>
      </c>
      <c r="P261" s="102" t="n">
        <f aca="false">P260</f>
        <v>15</v>
      </c>
    </row>
    <row r="262" customFormat="false" ht="15" hidden="false" customHeight="true" outlineLevel="0" collapsed="false">
      <c r="A262" s="91" t="str">
        <f aca="false">IF(N262&gt;0.0001,DATE(YEAR(A261),MONTH(A261)+1,DAY(A261))," ")</f>
        <v> </v>
      </c>
      <c r="B262" s="92" t="str">
        <f aca="false">IF(L261&gt;0.0001,(B261+1)," ")</f>
        <v> </v>
      </c>
      <c r="C262" s="103" t="str">
        <f aca="false">IF(N262&gt;0.0001,G261," ")</f>
        <v> </v>
      </c>
      <c r="D262" s="103" t="str">
        <f aca="false">IF(N262&gt;0.0001,D261," ")</f>
        <v> </v>
      </c>
      <c r="E262" s="103" t="str">
        <f aca="false">IF(N262&gt;0.0001,D262-F262," ")</f>
        <v> </v>
      </c>
      <c r="F262" s="49" t="str">
        <f aca="false">IF(N262&gt;0.0001,C262*M262/1200," ")</f>
        <v> </v>
      </c>
      <c r="G262" s="48" t="str">
        <f aca="false">IF(N262&gt;0.0001,C262-E262," ")</f>
        <v> </v>
      </c>
      <c r="H262" s="104" t="n">
        <f aca="false">L261</f>
        <v>-648463.52805841</v>
      </c>
      <c r="I262" s="105" t="n">
        <f aca="false">I261</f>
        <v>9398.02214577408</v>
      </c>
      <c r="J262" s="97" t="n">
        <f aca="false">I262-K262</f>
        <v>9398.02214577408</v>
      </c>
      <c r="K262" s="98" t="n">
        <f aca="false">H262/1200*N262</f>
        <v>-0</v>
      </c>
      <c r="L262" s="99" t="n">
        <f aca="false">H262-J262</f>
        <v>-657861.550204184</v>
      </c>
      <c r="M262" s="100" t="n">
        <f aca="false">M261</f>
        <v>9.5</v>
      </c>
      <c r="N262" s="101" t="n">
        <f aca="false">IF(L261&lt;0.0001,0,N261)</f>
        <v>0</v>
      </c>
      <c r="O262" s="102" t="n">
        <f aca="false">O261</f>
        <v>900000</v>
      </c>
      <c r="P262" s="102" t="n">
        <f aca="false">P261</f>
        <v>15</v>
      </c>
    </row>
    <row r="263" customFormat="false" ht="15" hidden="false" customHeight="true" outlineLevel="0" collapsed="false">
      <c r="A263" s="91" t="str">
        <f aca="false">IF(N263&gt;0.0001,DATE(YEAR(A262),MONTH(A262)+1,DAY(A262))," ")</f>
        <v> </v>
      </c>
      <c r="B263" s="92" t="str">
        <f aca="false">IF(L262&gt;0.0001,(B262+1)," ")</f>
        <v> </v>
      </c>
      <c r="C263" s="103" t="str">
        <f aca="false">IF(N263&gt;0.0001,G262," ")</f>
        <v> </v>
      </c>
      <c r="D263" s="103" t="str">
        <f aca="false">IF(N263&gt;0.0001,D262," ")</f>
        <v> </v>
      </c>
      <c r="E263" s="103" t="str">
        <f aca="false">IF(N263&gt;0.0001,D263-F263," ")</f>
        <v> </v>
      </c>
      <c r="F263" s="49" t="str">
        <f aca="false">IF(N263&gt;0.0001,C263*M263/1200," ")</f>
        <v> </v>
      </c>
      <c r="G263" s="48" t="str">
        <f aca="false">IF(N263&gt;0.0001,C263-E263," ")</f>
        <v> </v>
      </c>
      <c r="H263" s="104" t="n">
        <f aca="false">L262</f>
        <v>-657861.550204184</v>
      </c>
      <c r="I263" s="105" t="n">
        <f aca="false">I262</f>
        <v>9398.02214577408</v>
      </c>
      <c r="J263" s="97" t="n">
        <f aca="false">I263-K263</f>
        <v>9398.02214577408</v>
      </c>
      <c r="K263" s="98" t="n">
        <f aca="false">H263/1200*N263</f>
        <v>-0</v>
      </c>
      <c r="L263" s="99" t="n">
        <f aca="false">H263-J263</f>
        <v>-667259.572349958</v>
      </c>
      <c r="M263" s="100" t="n">
        <f aca="false">M262</f>
        <v>9.5</v>
      </c>
      <c r="N263" s="101" t="n">
        <f aca="false">IF(L262&lt;0.0001,0,N262)</f>
        <v>0</v>
      </c>
      <c r="O263" s="102" t="n">
        <f aca="false">O262</f>
        <v>900000</v>
      </c>
      <c r="P263" s="102" t="n">
        <f aca="false">P262</f>
        <v>15</v>
      </c>
    </row>
    <row r="264" customFormat="false" ht="15" hidden="false" customHeight="true" outlineLevel="0" collapsed="false">
      <c r="A264" s="91" t="str">
        <f aca="false">IF(N264&gt;0.0001,DATE(YEAR(A263),MONTH(A263)+1,DAY(A263))," ")</f>
        <v> </v>
      </c>
      <c r="B264" s="92" t="str">
        <f aca="false">IF(L263&gt;0.0001,(B263+1)," ")</f>
        <v> </v>
      </c>
      <c r="C264" s="103" t="str">
        <f aca="false">IF(N264&gt;0.0001,G263," ")</f>
        <v> </v>
      </c>
      <c r="D264" s="103" t="str">
        <f aca="false">IF(N264&gt;0.0001,D263," ")</f>
        <v> </v>
      </c>
      <c r="E264" s="103" t="str">
        <f aca="false">IF(N264&gt;0.0001,D264-F264," ")</f>
        <v> </v>
      </c>
      <c r="F264" s="49" t="str">
        <f aca="false">IF(N264&gt;0.0001,C264*M264/1200," ")</f>
        <v> </v>
      </c>
      <c r="G264" s="48" t="str">
        <f aca="false">IF(N264&gt;0.0001,C264-E264," ")</f>
        <v> </v>
      </c>
      <c r="H264" s="104" t="n">
        <f aca="false">L263</f>
        <v>-667259.572349958</v>
      </c>
      <c r="I264" s="105" t="n">
        <f aca="false">I263</f>
        <v>9398.02214577408</v>
      </c>
      <c r="J264" s="97" t="n">
        <f aca="false">I264-K264</f>
        <v>9398.02214577408</v>
      </c>
      <c r="K264" s="98" t="n">
        <f aca="false">H264/1200*N264</f>
        <v>-0</v>
      </c>
      <c r="L264" s="99" t="n">
        <f aca="false">H264-J264</f>
        <v>-676657.594495732</v>
      </c>
      <c r="M264" s="100" t="n">
        <f aca="false">M263</f>
        <v>9.5</v>
      </c>
      <c r="N264" s="101" t="n">
        <f aca="false">IF(L263&lt;0.0001,0,N263)</f>
        <v>0</v>
      </c>
      <c r="O264" s="102" t="n">
        <f aca="false">O263</f>
        <v>900000</v>
      </c>
      <c r="P264" s="102" t="n">
        <f aca="false">P263</f>
        <v>15</v>
      </c>
    </row>
    <row r="265" customFormat="false" ht="15" hidden="false" customHeight="true" outlineLevel="0" collapsed="false">
      <c r="A265" s="91" t="str">
        <f aca="false">IF(N265&gt;0.0001,DATE(YEAR(A264),MONTH(A264)+1,DAY(A264))," ")</f>
        <v> </v>
      </c>
      <c r="B265" s="92" t="str">
        <f aca="false">IF(L264&gt;0.0001,(B264+1)," ")</f>
        <v> </v>
      </c>
      <c r="C265" s="103" t="str">
        <f aca="false">IF(N265&gt;0.0001,G264," ")</f>
        <v> </v>
      </c>
      <c r="D265" s="103" t="str">
        <f aca="false">IF(N265&gt;0.0001,D264," ")</f>
        <v> </v>
      </c>
      <c r="E265" s="103" t="str">
        <f aca="false">IF(N265&gt;0.0001,D265-F265," ")</f>
        <v> </v>
      </c>
      <c r="F265" s="49" t="str">
        <f aca="false">IF(N265&gt;0.0001,C265*M265/1200," ")</f>
        <v> </v>
      </c>
      <c r="G265" s="48" t="str">
        <f aca="false">IF(N265&gt;0.0001,C265-E265," ")</f>
        <v> </v>
      </c>
      <c r="H265" s="104" t="n">
        <f aca="false">L264</f>
        <v>-676657.594495732</v>
      </c>
      <c r="I265" s="105" t="n">
        <f aca="false">I264</f>
        <v>9398.02214577408</v>
      </c>
      <c r="J265" s="97" t="n">
        <f aca="false">I265-K265</f>
        <v>9398.02214577408</v>
      </c>
      <c r="K265" s="98" t="n">
        <f aca="false">H265/1200*N265</f>
        <v>-0</v>
      </c>
      <c r="L265" s="99" t="n">
        <f aca="false">H265-J265</f>
        <v>-686055.616641506</v>
      </c>
      <c r="M265" s="100" t="n">
        <f aca="false">M264</f>
        <v>9.5</v>
      </c>
      <c r="N265" s="101" t="n">
        <f aca="false">IF(L264&lt;0.0001,0,N264)</f>
        <v>0</v>
      </c>
      <c r="O265" s="102" t="n">
        <f aca="false">O264</f>
        <v>900000</v>
      </c>
      <c r="P265" s="102" t="n">
        <f aca="false">P264</f>
        <v>15</v>
      </c>
    </row>
    <row r="266" customFormat="false" ht="15" hidden="false" customHeight="true" outlineLevel="0" collapsed="false">
      <c r="A266" s="91" t="str">
        <f aca="false">IF(N266&gt;0.0001,DATE(YEAR(A265),MONTH(A265)+1,DAY(A265))," ")</f>
        <v> </v>
      </c>
      <c r="B266" s="92" t="str">
        <f aca="false">IF(L265&gt;0.0001,(B265+1)," ")</f>
        <v> </v>
      </c>
      <c r="C266" s="103" t="str">
        <f aca="false">IF(N266&gt;0.0001,G265," ")</f>
        <v> </v>
      </c>
      <c r="D266" s="103" t="str">
        <f aca="false">IF(N266&gt;0.0001,D265," ")</f>
        <v> </v>
      </c>
      <c r="E266" s="103" t="str">
        <f aca="false">IF(N266&gt;0.0001,D266-F266," ")</f>
        <v> </v>
      </c>
      <c r="F266" s="49" t="str">
        <f aca="false">IF(N266&gt;0.0001,C266*M266/1200," ")</f>
        <v> </v>
      </c>
      <c r="G266" s="48" t="str">
        <f aca="false">IF(N266&gt;0.0001,C266-E266," ")</f>
        <v> </v>
      </c>
      <c r="H266" s="104" t="n">
        <f aca="false">L265</f>
        <v>-686055.616641506</v>
      </c>
      <c r="I266" s="105" t="n">
        <f aca="false">I265</f>
        <v>9398.02214577408</v>
      </c>
      <c r="J266" s="97" t="n">
        <f aca="false">I266-K266</f>
        <v>9398.02214577408</v>
      </c>
      <c r="K266" s="98" t="n">
        <f aca="false">H266/1200*N266</f>
        <v>-0</v>
      </c>
      <c r="L266" s="99" t="n">
        <f aca="false">H266-J266</f>
        <v>-695453.63878728</v>
      </c>
      <c r="M266" s="100" t="n">
        <f aca="false">M265</f>
        <v>9.5</v>
      </c>
      <c r="N266" s="101" t="n">
        <f aca="false">IF(L265&lt;0.0001,0,N265)</f>
        <v>0</v>
      </c>
      <c r="O266" s="102" t="n">
        <f aca="false">O265</f>
        <v>900000</v>
      </c>
      <c r="P266" s="102" t="n">
        <f aca="false">P265</f>
        <v>15</v>
      </c>
    </row>
    <row r="267" customFormat="false" ht="15" hidden="false" customHeight="true" outlineLevel="0" collapsed="false">
      <c r="A267" s="91" t="str">
        <f aca="false">IF(N267&gt;0.0001,DATE(YEAR(A266),MONTH(A266)+1,DAY(A266))," ")</f>
        <v> </v>
      </c>
      <c r="B267" s="92" t="str">
        <f aca="false">IF(L266&gt;0.0001,(B266+1)," ")</f>
        <v> </v>
      </c>
      <c r="C267" s="103" t="str">
        <f aca="false">IF(N267&gt;0.0001,G266," ")</f>
        <v> </v>
      </c>
      <c r="D267" s="103" t="str">
        <f aca="false">IF(N267&gt;0.0001,D266," ")</f>
        <v> </v>
      </c>
      <c r="E267" s="103" t="str">
        <f aca="false">IF(N267&gt;0.0001,D267-F267," ")</f>
        <v> </v>
      </c>
      <c r="F267" s="49" t="str">
        <f aca="false">IF(N267&gt;0.0001,C267*M267/1200," ")</f>
        <v> </v>
      </c>
      <c r="G267" s="48" t="str">
        <f aca="false">IF(N267&gt;0.0001,C267-E267," ")</f>
        <v> </v>
      </c>
      <c r="H267" s="104" t="n">
        <f aca="false">L266</f>
        <v>-695453.63878728</v>
      </c>
      <c r="I267" s="105" t="n">
        <f aca="false">I266</f>
        <v>9398.02214577408</v>
      </c>
      <c r="J267" s="97" t="n">
        <f aca="false">I267-K267</f>
        <v>9398.02214577408</v>
      </c>
      <c r="K267" s="98" t="n">
        <f aca="false">H267/1200*N267</f>
        <v>-0</v>
      </c>
      <c r="L267" s="99" t="n">
        <f aca="false">H267-J267</f>
        <v>-704851.660933054</v>
      </c>
      <c r="M267" s="100" t="n">
        <f aca="false">M266</f>
        <v>9.5</v>
      </c>
      <c r="N267" s="101" t="n">
        <f aca="false">IF(L266&lt;0.0001,0,N266)</f>
        <v>0</v>
      </c>
      <c r="O267" s="102" t="n">
        <f aca="false">O266</f>
        <v>900000</v>
      </c>
      <c r="P267" s="102" t="n">
        <f aca="false">P266</f>
        <v>15</v>
      </c>
    </row>
    <row r="268" customFormat="false" ht="15" hidden="false" customHeight="true" outlineLevel="0" collapsed="false">
      <c r="A268" s="91" t="str">
        <f aca="false">IF(N268&gt;0.0001,DATE(YEAR(A267),MONTH(A267)+1,DAY(A267))," ")</f>
        <v> </v>
      </c>
      <c r="B268" s="92" t="str">
        <f aca="false">IF(L267&gt;0.0001,(B267+1)," ")</f>
        <v> </v>
      </c>
      <c r="C268" s="103" t="str">
        <f aca="false">IF(N268&gt;0.0001,G267," ")</f>
        <v> </v>
      </c>
      <c r="D268" s="103" t="str">
        <f aca="false">IF(N268&gt;0.0001,D267," ")</f>
        <v> </v>
      </c>
      <c r="E268" s="103" t="str">
        <f aca="false">IF(N268&gt;0.0001,D268-F268," ")</f>
        <v> </v>
      </c>
      <c r="F268" s="49" t="str">
        <f aca="false">IF(N268&gt;0.0001,C268*M268/1200," ")</f>
        <v> </v>
      </c>
      <c r="G268" s="48" t="str">
        <f aca="false">IF(N268&gt;0.0001,C268-E268," ")</f>
        <v> </v>
      </c>
      <c r="H268" s="104" t="n">
        <f aca="false">L267</f>
        <v>-704851.660933054</v>
      </c>
      <c r="I268" s="105" t="n">
        <f aca="false">I267</f>
        <v>9398.02214577408</v>
      </c>
      <c r="J268" s="97" t="n">
        <f aca="false">I268-K268</f>
        <v>9398.02214577408</v>
      </c>
      <c r="K268" s="98" t="n">
        <f aca="false">H268/1200*N268</f>
        <v>-0</v>
      </c>
      <c r="L268" s="99" t="n">
        <f aca="false">H268-J268</f>
        <v>-714249.683078829</v>
      </c>
      <c r="M268" s="100" t="n">
        <f aca="false">M267</f>
        <v>9.5</v>
      </c>
      <c r="N268" s="101" t="n">
        <f aca="false">IF(L267&lt;0.0001,0,N267)</f>
        <v>0</v>
      </c>
      <c r="O268" s="102" t="n">
        <f aca="false">O267</f>
        <v>900000</v>
      </c>
      <c r="P268" s="102" t="n">
        <f aca="false">P267</f>
        <v>15</v>
      </c>
    </row>
    <row r="269" customFormat="false" ht="15" hidden="false" customHeight="true" outlineLevel="0" collapsed="false">
      <c r="A269" s="91" t="str">
        <f aca="false">IF(N269&gt;0.0001,DATE(YEAR(A268),MONTH(A268)+1,DAY(A268))," ")</f>
        <v> </v>
      </c>
      <c r="B269" s="92" t="str">
        <f aca="false">IF(L268&gt;0.0001,(B268+1)," ")</f>
        <v> </v>
      </c>
      <c r="C269" s="103" t="str">
        <f aca="false">IF(N269&gt;0.0001,G268," ")</f>
        <v> </v>
      </c>
      <c r="D269" s="103" t="str">
        <f aca="false">IF(N269&gt;0.0001,D268," ")</f>
        <v> </v>
      </c>
      <c r="E269" s="103" t="str">
        <f aca="false">IF(N269&gt;0.0001,D269-F269," ")</f>
        <v> </v>
      </c>
      <c r="F269" s="49" t="str">
        <f aca="false">IF(N269&gt;0.0001,C269*M269/1200," ")</f>
        <v> </v>
      </c>
      <c r="G269" s="48" t="str">
        <f aca="false">IF(N269&gt;0.0001,C269-E269," ")</f>
        <v> </v>
      </c>
      <c r="H269" s="104" t="n">
        <f aca="false">L268</f>
        <v>-714249.683078829</v>
      </c>
      <c r="I269" s="105" t="n">
        <f aca="false">I268</f>
        <v>9398.02214577408</v>
      </c>
      <c r="J269" s="97" t="n">
        <f aca="false">I269-K269</f>
        <v>9398.02214577408</v>
      </c>
      <c r="K269" s="98" t="n">
        <f aca="false">H269/1200*N269</f>
        <v>-0</v>
      </c>
      <c r="L269" s="99" t="n">
        <f aca="false">H269-J269</f>
        <v>-723647.705224603</v>
      </c>
      <c r="M269" s="100" t="n">
        <f aca="false">M268</f>
        <v>9.5</v>
      </c>
      <c r="N269" s="101" t="n">
        <f aca="false">IF(L268&lt;0.0001,0,N268)</f>
        <v>0</v>
      </c>
      <c r="O269" s="102" t="n">
        <f aca="false">O268</f>
        <v>900000</v>
      </c>
      <c r="P269" s="102" t="n">
        <f aca="false">P268</f>
        <v>15</v>
      </c>
    </row>
    <row r="270" customFormat="false" ht="15" hidden="false" customHeight="true" outlineLevel="0" collapsed="false">
      <c r="A270" s="91" t="str">
        <f aca="false">IF(N270&gt;0.0001,DATE(YEAR(A269),MONTH(A269)+1,DAY(A269))," ")</f>
        <v> </v>
      </c>
      <c r="B270" s="92" t="str">
        <f aca="false">IF(L269&gt;0.0001,(B269+1)," ")</f>
        <v> </v>
      </c>
      <c r="C270" s="103" t="str">
        <f aca="false">IF(N270&gt;0.0001,G269," ")</f>
        <v> </v>
      </c>
      <c r="D270" s="103" t="str">
        <f aca="false">IF(N270&gt;0.0001,D269," ")</f>
        <v> </v>
      </c>
      <c r="E270" s="103" t="str">
        <f aca="false">IF(N270&gt;0.0001,D270-F270," ")</f>
        <v> </v>
      </c>
      <c r="F270" s="49" t="str">
        <f aca="false">IF(N270&gt;0.0001,C270*M270/1200," ")</f>
        <v> </v>
      </c>
      <c r="G270" s="48" t="str">
        <f aca="false">IF(N270&gt;0.0001,C270-E270," ")</f>
        <v> </v>
      </c>
      <c r="H270" s="104" t="n">
        <f aca="false">L269</f>
        <v>-723647.705224603</v>
      </c>
      <c r="I270" s="105" t="n">
        <f aca="false">I269</f>
        <v>9398.02214577408</v>
      </c>
      <c r="J270" s="97" t="n">
        <f aca="false">I270-K270</f>
        <v>9398.02214577408</v>
      </c>
      <c r="K270" s="98" t="n">
        <f aca="false">H270/1200*N270</f>
        <v>-0</v>
      </c>
      <c r="L270" s="99" t="n">
        <f aca="false">H270-J270</f>
        <v>-733045.727370377</v>
      </c>
      <c r="M270" s="100" t="n">
        <f aca="false">M269</f>
        <v>9.5</v>
      </c>
      <c r="N270" s="101" t="n">
        <f aca="false">IF(L269&lt;0.0001,0,N269)</f>
        <v>0</v>
      </c>
      <c r="O270" s="102" t="n">
        <f aca="false">O269</f>
        <v>900000</v>
      </c>
      <c r="P270" s="102" t="n">
        <f aca="false">P269</f>
        <v>15</v>
      </c>
    </row>
    <row r="271" customFormat="false" ht="15" hidden="false" customHeight="true" outlineLevel="0" collapsed="false">
      <c r="A271" s="91" t="str">
        <f aca="false">IF(N271&gt;0.0001,DATE(YEAR(A270),MONTH(A270)+1,DAY(A270))," ")</f>
        <v> </v>
      </c>
      <c r="B271" s="92" t="str">
        <f aca="false">IF(L270&gt;0.0001,(B270+1)," ")</f>
        <v> </v>
      </c>
      <c r="C271" s="103" t="str">
        <f aca="false">IF(N271&gt;0.0001,G270," ")</f>
        <v> </v>
      </c>
      <c r="D271" s="103" t="str">
        <f aca="false">IF(N271&gt;0.0001,D270," ")</f>
        <v> </v>
      </c>
      <c r="E271" s="103" t="str">
        <f aca="false">IF(N271&gt;0.0001,D271-F271," ")</f>
        <v> </v>
      </c>
      <c r="F271" s="49" t="str">
        <f aca="false">IF(N271&gt;0.0001,C271*M271/1200," ")</f>
        <v> </v>
      </c>
      <c r="G271" s="48" t="str">
        <f aca="false">IF(N271&gt;0.0001,C271-E271," ")</f>
        <v> </v>
      </c>
      <c r="H271" s="104" t="n">
        <f aca="false">L270</f>
        <v>-733045.727370377</v>
      </c>
      <c r="I271" s="105" t="n">
        <f aca="false">I270</f>
        <v>9398.02214577408</v>
      </c>
      <c r="J271" s="97" t="n">
        <f aca="false">I271-K271</f>
        <v>9398.02214577408</v>
      </c>
      <c r="K271" s="98" t="n">
        <f aca="false">H271/1200*N271</f>
        <v>-0</v>
      </c>
      <c r="L271" s="99" t="n">
        <f aca="false">H271-J271</f>
        <v>-742443.749516151</v>
      </c>
      <c r="M271" s="100" t="n">
        <f aca="false">M270</f>
        <v>9.5</v>
      </c>
      <c r="N271" s="101" t="n">
        <f aca="false">IF(L270&lt;0.0001,0,N270)</f>
        <v>0</v>
      </c>
      <c r="O271" s="102" t="n">
        <f aca="false">O270</f>
        <v>900000</v>
      </c>
      <c r="P271" s="102" t="n">
        <f aca="false">P270</f>
        <v>15</v>
      </c>
    </row>
    <row r="272" customFormat="false" ht="15" hidden="false" customHeight="true" outlineLevel="0" collapsed="false">
      <c r="A272" s="91" t="str">
        <f aca="false">IF(N272&gt;0.0001,DATE(YEAR(A271),MONTH(A271)+1,DAY(A271))," ")</f>
        <v> </v>
      </c>
      <c r="B272" s="92" t="str">
        <f aca="false">IF(L271&gt;0.0001,(B271+1)," ")</f>
        <v> </v>
      </c>
      <c r="C272" s="103" t="str">
        <f aca="false">IF(N272&gt;0.0001,G271," ")</f>
        <v> </v>
      </c>
      <c r="D272" s="103" t="str">
        <f aca="false">IF(N272&gt;0.0001,D271," ")</f>
        <v> </v>
      </c>
      <c r="E272" s="103" t="str">
        <f aca="false">IF(N272&gt;0.0001,D272-F272," ")</f>
        <v> </v>
      </c>
      <c r="F272" s="49" t="str">
        <f aca="false">IF(N272&gt;0.0001,C272*M272/1200," ")</f>
        <v> </v>
      </c>
      <c r="G272" s="48" t="str">
        <f aca="false">IF(N272&gt;0.0001,C272-E272," ")</f>
        <v> </v>
      </c>
      <c r="H272" s="104" t="n">
        <f aca="false">L271</f>
        <v>-742443.749516151</v>
      </c>
      <c r="I272" s="105" t="n">
        <f aca="false">I271</f>
        <v>9398.02214577408</v>
      </c>
      <c r="J272" s="97" t="n">
        <f aca="false">I272-K272</f>
        <v>9398.02214577408</v>
      </c>
      <c r="K272" s="98" t="n">
        <f aca="false">H272/1200*N272</f>
        <v>-0</v>
      </c>
      <c r="L272" s="99" t="n">
        <f aca="false">H272-J272</f>
        <v>-751841.771661925</v>
      </c>
      <c r="M272" s="100" t="n">
        <f aca="false">M271</f>
        <v>9.5</v>
      </c>
      <c r="N272" s="101" t="n">
        <f aca="false">IF(L271&lt;0.0001,0,N271)</f>
        <v>0</v>
      </c>
      <c r="O272" s="102" t="n">
        <f aca="false">O271</f>
        <v>900000</v>
      </c>
      <c r="P272" s="102" t="n">
        <f aca="false">P271</f>
        <v>15</v>
      </c>
    </row>
    <row r="273" customFormat="false" ht="15" hidden="false" customHeight="true" outlineLevel="0" collapsed="false">
      <c r="A273" s="91" t="str">
        <f aca="false">IF(N273&gt;0.0001,DATE(YEAR(A272),MONTH(A272)+1,DAY(A272))," ")</f>
        <v> </v>
      </c>
      <c r="B273" s="92" t="str">
        <f aca="false">IF(L272&gt;0.0001,(B272+1)," ")</f>
        <v> </v>
      </c>
      <c r="C273" s="103" t="str">
        <f aca="false">IF(N273&gt;0.0001,G272," ")</f>
        <v> </v>
      </c>
      <c r="D273" s="103" t="str">
        <f aca="false">IF(N273&gt;0.0001,D272," ")</f>
        <v> </v>
      </c>
      <c r="E273" s="103" t="str">
        <f aca="false">IF(N273&gt;0.0001,D273-F273," ")</f>
        <v> </v>
      </c>
      <c r="F273" s="49" t="str">
        <f aca="false">IF(N273&gt;0.0001,C273*M273/1200," ")</f>
        <v> </v>
      </c>
      <c r="G273" s="48" t="str">
        <f aca="false">IF(N273&gt;0.0001,C273-E273," ")</f>
        <v> </v>
      </c>
      <c r="H273" s="104" t="n">
        <f aca="false">L272</f>
        <v>-751841.771661925</v>
      </c>
      <c r="I273" s="105" t="n">
        <f aca="false">I272</f>
        <v>9398.02214577408</v>
      </c>
      <c r="J273" s="97" t="n">
        <f aca="false">I273-K273</f>
        <v>9398.02214577408</v>
      </c>
      <c r="K273" s="98" t="n">
        <f aca="false">H273/1200*N273</f>
        <v>-0</v>
      </c>
      <c r="L273" s="99" t="n">
        <f aca="false">H273-J273</f>
        <v>-761239.793807699</v>
      </c>
      <c r="M273" s="100" t="n">
        <f aca="false">M272</f>
        <v>9.5</v>
      </c>
      <c r="N273" s="101" t="n">
        <f aca="false">IF(L272&lt;0.0001,0,N272)</f>
        <v>0</v>
      </c>
      <c r="O273" s="102" t="n">
        <f aca="false">O272</f>
        <v>900000</v>
      </c>
      <c r="P273" s="102" t="n">
        <f aca="false">P272</f>
        <v>15</v>
      </c>
    </row>
    <row r="274" customFormat="false" ht="15" hidden="false" customHeight="true" outlineLevel="0" collapsed="false">
      <c r="A274" s="91" t="str">
        <f aca="false">IF(N274&gt;0.0001,DATE(YEAR(A273),MONTH(A273)+1,DAY(A273))," ")</f>
        <v> </v>
      </c>
      <c r="B274" s="92" t="str">
        <f aca="false">IF(L273&gt;0.0001,(B273+1)," ")</f>
        <v> </v>
      </c>
      <c r="C274" s="103" t="str">
        <f aca="false">IF(N274&gt;0.0001,G273," ")</f>
        <v> </v>
      </c>
      <c r="D274" s="103" t="str">
        <f aca="false">IF(N274&gt;0.0001,D273," ")</f>
        <v> </v>
      </c>
      <c r="E274" s="103" t="str">
        <f aca="false">IF(N274&gt;0.0001,D274-F274," ")</f>
        <v> </v>
      </c>
      <c r="F274" s="49" t="str">
        <f aca="false">IF(N274&gt;0.0001,C274*M274/1200," ")</f>
        <v> </v>
      </c>
      <c r="G274" s="48" t="str">
        <f aca="false">IF(N274&gt;0.0001,C274-E274," ")</f>
        <v> </v>
      </c>
      <c r="H274" s="104" t="n">
        <f aca="false">L273</f>
        <v>-761239.793807699</v>
      </c>
      <c r="I274" s="105" t="n">
        <f aca="false">I273</f>
        <v>9398.02214577408</v>
      </c>
      <c r="J274" s="97" t="n">
        <f aca="false">I274-K274</f>
        <v>9398.02214577408</v>
      </c>
      <c r="K274" s="98" t="n">
        <f aca="false">H274/1200*N274</f>
        <v>-0</v>
      </c>
      <c r="L274" s="99" t="n">
        <f aca="false">H274-J274</f>
        <v>-770637.815953473</v>
      </c>
      <c r="M274" s="100" t="n">
        <f aca="false">M273</f>
        <v>9.5</v>
      </c>
      <c r="N274" s="101" t="n">
        <f aca="false">IF(L273&lt;0.0001,0,N273)</f>
        <v>0</v>
      </c>
      <c r="O274" s="102" t="n">
        <f aca="false">O273</f>
        <v>900000</v>
      </c>
      <c r="P274" s="102" t="n">
        <f aca="false">P273</f>
        <v>15</v>
      </c>
    </row>
    <row r="275" customFormat="false" ht="15" hidden="false" customHeight="true" outlineLevel="0" collapsed="false">
      <c r="A275" s="91" t="str">
        <f aca="false">IF(N275&gt;0.0001,DATE(YEAR(A274),MONTH(A274)+1,DAY(A274))," ")</f>
        <v> </v>
      </c>
      <c r="B275" s="92" t="str">
        <f aca="false">IF(L274&gt;0.0001,(B274+1)," ")</f>
        <v> </v>
      </c>
      <c r="C275" s="103" t="str">
        <f aca="false">IF(N275&gt;0.0001,G274," ")</f>
        <v> </v>
      </c>
      <c r="D275" s="103" t="str">
        <f aca="false">IF(N275&gt;0.0001,D274," ")</f>
        <v> </v>
      </c>
      <c r="E275" s="103" t="str">
        <f aca="false">IF(N275&gt;0.0001,D275-F275," ")</f>
        <v> </v>
      </c>
      <c r="F275" s="49" t="str">
        <f aca="false">IF(N275&gt;0.0001,C275*M275/1200," ")</f>
        <v> </v>
      </c>
      <c r="G275" s="48" t="str">
        <f aca="false">IF(N275&gt;0.0001,C275-E275," ")</f>
        <v> </v>
      </c>
      <c r="H275" s="104" t="n">
        <f aca="false">L274</f>
        <v>-770637.815953473</v>
      </c>
      <c r="I275" s="105" t="n">
        <f aca="false">I274</f>
        <v>9398.02214577408</v>
      </c>
      <c r="J275" s="97" t="n">
        <f aca="false">I275-K275</f>
        <v>9398.02214577408</v>
      </c>
      <c r="K275" s="98" t="n">
        <f aca="false">H275/1200*N275</f>
        <v>-0</v>
      </c>
      <c r="L275" s="99" t="n">
        <f aca="false">H275-J275</f>
        <v>-780035.838099247</v>
      </c>
      <c r="M275" s="100" t="n">
        <f aca="false">M274</f>
        <v>9.5</v>
      </c>
      <c r="N275" s="101" t="n">
        <f aca="false">IF(L274&lt;0.0001,0,N274)</f>
        <v>0</v>
      </c>
      <c r="O275" s="102" t="n">
        <f aca="false">O274</f>
        <v>900000</v>
      </c>
      <c r="P275" s="102" t="n">
        <f aca="false">P274</f>
        <v>15</v>
      </c>
    </row>
    <row r="276" customFormat="false" ht="15" hidden="false" customHeight="true" outlineLevel="0" collapsed="false">
      <c r="A276" s="91" t="str">
        <f aca="false">IF(N276&gt;0.0001,DATE(YEAR(A275),MONTH(A275)+1,DAY(A275))," ")</f>
        <v> </v>
      </c>
      <c r="B276" s="92" t="str">
        <f aca="false">IF(L275&gt;0.0001,(B275+1)," ")</f>
        <v> </v>
      </c>
      <c r="C276" s="103" t="str">
        <f aca="false">IF(N276&gt;0.0001,G275," ")</f>
        <v> </v>
      </c>
      <c r="D276" s="103" t="str">
        <f aca="false">IF(N276&gt;0.0001,D275," ")</f>
        <v> </v>
      </c>
      <c r="E276" s="103" t="str">
        <f aca="false">IF(N276&gt;0.0001,D276-F276," ")</f>
        <v> </v>
      </c>
      <c r="F276" s="49" t="str">
        <f aca="false">IF(N276&gt;0.0001,C276*M276/1200," ")</f>
        <v> </v>
      </c>
      <c r="G276" s="48" t="str">
        <f aca="false">IF(N276&gt;0.0001,C276-E276," ")</f>
        <v> </v>
      </c>
      <c r="H276" s="104" t="n">
        <f aca="false">L275</f>
        <v>-780035.838099247</v>
      </c>
      <c r="I276" s="105" t="n">
        <f aca="false">I275</f>
        <v>9398.02214577408</v>
      </c>
      <c r="J276" s="97" t="n">
        <f aca="false">I276-K276</f>
        <v>9398.02214577408</v>
      </c>
      <c r="K276" s="98" t="n">
        <f aca="false">H276/1200*N276</f>
        <v>-0</v>
      </c>
      <c r="L276" s="99" t="n">
        <f aca="false">H276-J276</f>
        <v>-789433.860245021</v>
      </c>
      <c r="M276" s="100" t="n">
        <f aca="false">M275</f>
        <v>9.5</v>
      </c>
      <c r="N276" s="101" t="n">
        <f aca="false">IF(L275&lt;0.0001,0,N275)</f>
        <v>0</v>
      </c>
      <c r="O276" s="102" t="n">
        <f aca="false">O275</f>
        <v>900000</v>
      </c>
      <c r="P276" s="102" t="n">
        <f aca="false">P275</f>
        <v>15</v>
      </c>
    </row>
    <row r="277" customFormat="false" ht="15" hidden="false" customHeight="true" outlineLevel="0" collapsed="false">
      <c r="A277" s="91" t="str">
        <f aca="false">IF(N277&gt;0.0001,DATE(YEAR(A276),MONTH(A276)+1,DAY(A276))," ")</f>
        <v> </v>
      </c>
      <c r="B277" s="92" t="str">
        <f aca="false">IF(L276&gt;0.0001,(B276+1)," ")</f>
        <v> </v>
      </c>
      <c r="C277" s="103" t="str">
        <f aca="false">IF(N277&gt;0.0001,G276," ")</f>
        <v> </v>
      </c>
      <c r="D277" s="103" t="str">
        <f aca="false">IF(N277&gt;0.0001,D276," ")</f>
        <v> </v>
      </c>
      <c r="E277" s="103" t="str">
        <f aca="false">IF(N277&gt;0.0001,D277-F277," ")</f>
        <v> </v>
      </c>
      <c r="F277" s="49" t="str">
        <f aca="false">IF(N277&gt;0.0001,C277*M277/1200," ")</f>
        <v> </v>
      </c>
      <c r="G277" s="48" t="str">
        <f aca="false">IF(N277&gt;0.0001,C277-E277," ")</f>
        <v> </v>
      </c>
      <c r="H277" s="104" t="n">
        <f aca="false">L276</f>
        <v>-789433.860245021</v>
      </c>
      <c r="I277" s="105" t="n">
        <f aca="false">I276</f>
        <v>9398.02214577408</v>
      </c>
      <c r="J277" s="97" t="n">
        <f aca="false">I277-K277</f>
        <v>9398.02214577408</v>
      </c>
      <c r="K277" s="98" t="n">
        <f aca="false">H277/1200*N277</f>
        <v>-0</v>
      </c>
      <c r="L277" s="99" t="n">
        <f aca="false">H277-J277</f>
        <v>-798831.882390795</v>
      </c>
      <c r="M277" s="100" t="n">
        <f aca="false">M276</f>
        <v>9.5</v>
      </c>
      <c r="N277" s="101" t="n">
        <f aca="false">IF(L276&lt;0.0001,0,N276)</f>
        <v>0</v>
      </c>
      <c r="O277" s="102" t="n">
        <f aca="false">O276</f>
        <v>900000</v>
      </c>
      <c r="P277" s="102" t="n">
        <f aca="false">P276</f>
        <v>15</v>
      </c>
    </row>
    <row r="278" customFormat="false" ht="15" hidden="false" customHeight="true" outlineLevel="0" collapsed="false">
      <c r="A278" s="91" t="str">
        <f aca="false">IF(N278&gt;0.0001,DATE(YEAR(A277),MONTH(A277)+1,DAY(A277))," ")</f>
        <v> </v>
      </c>
      <c r="B278" s="92" t="str">
        <f aca="false">IF(L277&gt;0.0001,(B277+1)," ")</f>
        <v> </v>
      </c>
      <c r="C278" s="103" t="str">
        <f aca="false">IF(N278&gt;0.0001,G277," ")</f>
        <v> </v>
      </c>
      <c r="D278" s="103" t="str">
        <f aca="false">IF(N278&gt;0.0001,D277," ")</f>
        <v> </v>
      </c>
      <c r="E278" s="103" t="str">
        <f aca="false">IF(N278&gt;0.0001,D278-F278," ")</f>
        <v> </v>
      </c>
      <c r="F278" s="49" t="str">
        <f aca="false">IF(N278&gt;0.0001,C278*M278/1200," ")</f>
        <v> </v>
      </c>
      <c r="G278" s="48" t="str">
        <f aca="false">IF(N278&gt;0.0001,C278-E278," ")</f>
        <v> </v>
      </c>
      <c r="H278" s="104" t="n">
        <f aca="false">L277</f>
        <v>-798831.882390795</v>
      </c>
      <c r="I278" s="105" t="n">
        <f aca="false">I277</f>
        <v>9398.02214577408</v>
      </c>
      <c r="J278" s="97" t="n">
        <f aca="false">I278-K278</f>
        <v>9398.02214577408</v>
      </c>
      <c r="K278" s="98" t="n">
        <f aca="false">H278/1200*N278</f>
        <v>-0</v>
      </c>
      <c r="L278" s="99" t="n">
        <f aca="false">H278-J278</f>
        <v>-808229.90453657</v>
      </c>
      <c r="M278" s="100" t="n">
        <f aca="false">M277</f>
        <v>9.5</v>
      </c>
      <c r="N278" s="101" t="n">
        <f aca="false">IF(L277&lt;0.0001,0,N277)</f>
        <v>0</v>
      </c>
      <c r="O278" s="102" t="n">
        <f aca="false">O277</f>
        <v>900000</v>
      </c>
      <c r="P278" s="102" t="n">
        <f aca="false">P277</f>
        <v>15</v>
      </c>
    </row>
    <row r="279" customFormat="false" ht="15" hidden="false" customHeight="true" outlineLevel="0" collapsed="false">
      <c r="A279" s="91" t="str">
        <f aca="false">IF(N279&gt;0.0001,DATE(YEAR(A278),MONTH(A278)+1,DAY(A278))," ")</f>
        <v> </v>
      </c>
      <c r="B279" s="92" t="str">
        <f aca="false">IF(L278&gt;0.0001,(B278+1)," ")</f>
        <v> </v>
      </c>
      <c r="C279" s="103" t="str">
        <f aca="false">IF(N279&gt;0.0001,G278," ")</f>
        <v> </v>
      </c>
      <c r="D279" s="103" t="str">
        <f aca="false">IF(N279&gt;0.0001,D278," ")</f>
        <v> </v>
      </c>
      <c r="E279" s="103" t="str">
        <f aca="false">IF(N279&gt;0.0001,D279-F279," ")</f>
        <v> </v>
      </c>
      <c r="F279" s="49" t="str">
        <f aca="false">IF(N279&gt;0.0001,C279*M279/1200," ")</f>
        <v> </v>
      </c>
      <c r="G279" s="48" t="str">
        <f aca="false">IF(N279&gt;0.0001,C279-E279," ")</f>
        <v> </v>
      </c>
      <c r="H279" s="104" t="n">
        <f aca="false">L278</f>
        <v>-808229.90453657</v>
      </c>
      <c r="I279" s="105" t="n">
        <f aca="false">I278</f>
        <v>9398.02214577408</v>
      </c>
      <c r="J279" s="97" t="n">
        <f aca="false">I279-K279</f>
        <v>9398.02214577408</v>
      </c>
      <c r="K279" s="98" t="n">
        <f aca="false">H279/1200*N279</f>
        <v>-0</v>
      </c>
      <c r="L279" s="99" t="n">
        <f aca="false">H279-J279</f>
        <v>-817627.926682344</v>
      </c>
      <c r="M279" s="100" t="n">
        <f aca="false">M278</f>
        <v>9.5</v>
      </c>
      <c r="N279" s="101" t="n">
        <f aca="false">IF(L278&lt;0.0001,0,N278)</f>
        <v>0</v>
      </c>
      <c r="O279" s="102" t="n">
        <f aca="false">O278</f>
        <v>900000</v>
      </c>
      <c r="P279" s="102" t="n">
        <f aca="false">P278</f>
        <v>15</v>
      </c>
    </row>
    <row r="280" customFormat="false" ht="15" hidden="false" customHeight="true" outlineLevel="0" collapsed="false">
      <c r="A280" s="91" t="str">
        <f aca="false">IF(N280&gt;0.0001,DATE(YEAR(A279),MONTH(A279)+1,DAY(A279))," ")</f>
        <v> </v>
      </c>
      <c r="B280" s="92" t="str">
        <f aca="false">IF(L279&gt;0.0001,(B279+1)," ")</f>
        <v> </v>
      </c>
      <c r="C280" s="103" t="str">
        <f aca="false">IF(N280&gt;0.0001,G279," ")</f>
        <v> </v>
      </c>
      <c r="D280" s="103" t="str">
        <f aca="false">IF(N280&gt;0.0001,D279," ")</f>
        <v> </v>
      </c>
      <c r="E280" s="103" t="str">
        <f aca="false">IF(N280&gt;0.0001,D280-F280," ")</f>
        <v> </v>
      </c>
      <c r="F280" s="49" t="str">
        <f aca="false">IF(N280&gt;0.0001,C280*M280/1200," ")</f>
        <v> </v>
      </c>
      <c r="G280" s="48" t="str">
        <f aca="false">IF(N280&gt;0.0001,C280-E280," ")</f>
        <v> </v>
      </c>
      <c r="H280" s="104" t="n">
        <f aca="false">L279</f>
        <v>-817627.926682344</v>
      </c>
      <c r="I280" s="105" t="n">
        <f aca="false">I279</f>
        <v>9398.02214577408</v>
      </c>
      <c r="J280" s="97" t="n">
        <f aca="false">I280-K280</f>
        <v>9398.02214577408</v>
      </c>
      <c r="K280" s="98" t="n">
        <f aca="false">H280/1200*N280</f>
        <v>-0</v>
      </c>
      <c r="L280" s="99" t="n">
        <f aca="false">H280-J280</f>
        <v>-827025.948828118</v>
      </c>
      <c r="M280" s="100" t="n">
        <f aca="false">M279</f>
        <v>9.5</v>
      </c>
      <c r="N280" s="101" t="n">
        <f aca="false">IF(L279&lt;0.0001,0,N279)</f>
        <v>0</v>
      </c>
      <c r="O280" s="102" t="n">
        <f aca="false">O279</f>
        <v>900000</v>
      </c>
      <c r="P280" s="102" t="n">
        <f aca="false">P279</f>
        <v>15</v>
      </c>
    </row>
    <row r="281" customFormat="false" ht="15" hidden="false" customHeight="true" outlineLevel="0" collapsed="false">
      <c r="A281" s="91" t="str">
        <f aca="false">IF(N281&gt;0.0001,DATE(YEAR(A280),MONTH(A280)+1,DAY(A280))," ")</f>
        <v> </v>
      </c>
      <c r="B281" s="92" t="str">
        <f aca="false">IF(L280&gt;0.0001,(B280+1)," ")</f>
        <v> </v>
      </c>
      <c r="C281" s="103" t="str">
        <f aca="false">IF(N281&gt;0.0001,G280," ")</f>
        <v> </v>
      </c>
      <c r="D281" s="103" t="str">
        <f aca="false">IF(N281&gt;0.0001,D280," ")</f>
        <v> </v>
      </c>
      <c r="E281" s="103" t="str">
        <f aca="false">IF(N281&gt;0.0001,D281-F281," ")</f>
        <v> </v>
      </c>
      <c r="F281" s="49" t="str">
        <f aca="false">IF(N281&gt;0.0001,C281*M281/1200," ")</f>
        <v> </v>
      </c>
      <c r="G281" s="48" t="str">
        <f aca="false">IF(N281&gt;0.0001,C281-E281," ")</f>
        <v> </v>
      </c>
      <c r="H281" s="104" t="n">
        <f aca="false">L280</f>
        <v>-827025.948828118</v>
      </c>
      <c r="I281" s="105" t="n">
        <f aca="false">I280</f>
        <v>9398.02214577408</v>
      </c>
      <c r="J281" s="97" t="n">
        <f aca="false">I281-K281</f>
        <v>9398.02214577408</v>
      </c>
      <c r="K281" s="98" t="n">
        <f aca="false">H281/1200*N281</f>
        <v>-0</v>
      </c>
      <c r="L281" s="99" t="n">
        <f aca="false">H281-J281</f>
        <v>-836423.970973892</v>
      </c>
      <c r="M281" s="100" t="n">
        <f aca="false">M280</f>
        <v>9.5</v>
      </c>
      <c r="N281" s="101" t="n">
        <f aca="false">IF(L280&lt;0.0001,0,N280)</f>
        <v>0</v>
      </c>
      <c r="O281" s="102" t="n">
        <f aca="false">O280</f>
        <v>900000</v>
      </c>
      <c r="P281" s="102" t="n">
        <f aca="false">P280</f>
        <v>15</v>
      </c>
    </row>
    <row r="282" customFormat="false" ht="15" hidden="false" customHeight="true" outlineLevel="0" collapsed="false">
      <c r="A282" s="91" t="str">
        <f aca="false">IF(N282&gt;0.0001,DATE(YEAR(A281),MONTH(A281)+1,DAY(A281))," ")</f>
        <v> </v>
      </c>
      <c r="B282" s="92" t="str">
        <f aca="false">IF(L281&gt;0.0001,(B281+1)," ")</f>
        <v> </v>
      </c>
      <c r="C282" s="103" t="str">
        <f aca="false">IF(N282&gt;0.0001,G281," ")</f>
        <v> </v>
      </c>
      <c r="D282" s="103" t="str">
        <f aca="false">IF(N282&gt;0.0001,D281," ")</f>
        <v> </v>
      </c>
      <c r="E282" s="103" t="str">
        <f aca="false">IF(N282&gt;0.0001,D282-F282," ")</f>
        <v> </v>
      </c>
      <c r="F282" s="49" t="str">
        <f aca="false">IF(N282&gt;0.0001,C282*M282/1200," ")</f>
        <v> </v>
      </c>
      <c r="G282" s="48" t="str">
        <f aca="false">IF(N282&gt;0.0001,C282-E282," ")</f>
        <v> </v>
      </c>
      <c r="H282" s="104" t="n">
        <f aca="false">L281</f>
        <v>-836423.970973892</v>
      </c>
      <c r="I282" s="105" t="n">
        <f aca="false">I281</f>
        <v>9398.02214577408</v>
      </c>
      <c r="J282" s="97" t="n">
        <f aca="false">I282-K282</f>
        <v>9398.02214577408</v>
      </c>
      <c r="K282" s="98" t="n">
        <f aca="false">H282/1200*N282</f>
        <v>-0</v>
      </c>
      <c r="L282" s="99" t="n">
        <f aca="false">H282-J282</f>
        <v>-845821.993119666</v>
      </c>
      <c r="M282" s="100" t="n">
        <f aca="false">M281</f>
        <v>9.5</v>
      </c>
      <c r="N282" s="101" t="n">
        <f aca="false">IF(L281&lt;0.0001,0,N281)</f>
        <v>0</v>
      </c>
      <c r="O282" s="102" t="n">
        <f aca="false">O281</f>
        <v>900000</v>
      </c>
      <c r="P282" s="102" t="n">
        <f aca="false">P281</f>
        <v>15</v>
      </c>
    </row>
    <row r="283" customFormat="false" ht="15" hidden="false" customHeight="true" outlineLevel="0" collapsed="false">
      <c r="A283" s="91" t="str">
        <f aca="false">IF(N283&gt;0.0001,DATE(YEAR(A282),MONTH(A282)+1,DAY(A282))," ")</f>
        <v> </v>
      </c>
      <c r="B283" s="92" t="str">
        <f aca="false">IF(L282&gt;0.0001,(B282+1)," ")</f>
        <v> </v>
      </c>
      <c r="C283" s="103" t="str">
        <f aca="false">IF(N283&gt;0.0001,G282," ")</f>
        <v> </v>
      </c>
      <c r="D283" s="103" t="str">
        <f aca="false">IF(N283&gt;0.0001,D282," ")</f>
        <v> </v>
      </c>
      <c r="E283" s="103" t="str">
        <f aca="false">IF(N283&gt;0.0001,D283-F283," ")</f>
        <v> </v>
      </c>
      <c r="F283" s="49" t="str">
        <f aca="false">IF(N283&gt;0.0001,C283*M283/1200," ")</f>
        <v> </v>
      </c>
      <c r="G283" s="48" t="str">
        <f aca="false">IF(N283&gt;0.0001,C283-E283," ")</f>
        <v> </v>
      </c>
      <c r="H283" s="104" t="n">
        <f aca="false">L282</f>
        <v>-845821.993119666</v>
      </c>
      <c r="I283" s="105" t="n">
        <f aca="false">I282</f>
        <v>9398.02214577408</v>
      </c>
      <c r="J283" s="97" t="n">
        <f aca="false">I283-K283</f>
        <v>9398.02214577408</v>
      </c>
      <c r="K283" s="98" t="n">
        <f aca="false">H283/1200*N283</f>
        <v>-0</v>
      </c>
      <c r="L283" s="99" t="n">
        <f aca="false">H283-J283</f>
        <v>-855220.01526544</v>
      </c>
      <c r="M283" s="100" t="n">
        <f aca="false">M282</f>
        <v>9.5</v>
      </c>
      <c r="N283" s="101" t="n">
        <f aca="false">IF(L282&lt;0.0001,0,N282)</f>
        <v>0</v>
      </c>
      <c r="O283" s="102" t="n">
        <f aca="false">O282</f>
        <v>900000</v>
      </c>
      <c r="P283" s="102" t="n">
        <f aca="false">P282</f>
        <v>15</v>
      </c>
    </row>
    <row r="284" customFormat="false" ht="15" hidden="false" customHeight="true" outlineLevel="0" collapsed="false">
      <c r="A284" s="91" t="str">
        <f aca="false">IF(N284&gt;0.0001,DATE(YEAR(A283),MONTH(A283)+1,DAY(A283))," ")</f>
        <v> </v>
      </c>
      <c r="B284" s="92" t="str">
        <f aca="false">IF(L283&gt;0.0001,(B283+1)," ")</f>
        <v> </v>
      </c>
      <c r="C284" s="103" t="str">
        <f aca="false">IF(N284&gt;0.0001,G283," ")</f>
        <v> </v>
      </c>
      <c r="D284" s="103" t="str">
        <f aca="false">IF(N284&gt;0.0001,D283," ")</f>
        <v> </v>
      </c>
      <c r="E284" s="103" t="str">
        <f aca="false">IF(N284&gt;0.0001,D284-F284," ")</f>
        <v> </v>
      </c>
      <c r="F284" s="49" t="str">
        <f aca="false">IF(N284&gt;0.0001,C284*M284/1200," ")</f>
        <v> </v>
      </c>
      <c r="G284" s="48" t="str">
        <f aca="false">IF(N284&gt;0.0001,C284-E284," ")</f>
        <v> </v>
      </c>
      <c r="H284" s="104" t="n">
        <f aca="false">L283</f>
        <v>-855220.01526544</v>
      </c>
      <c r="I284" s="105" t="n">
        <f aca="false">I283</f>
        <v>9398.02214577408</v>
      </c>
      <c r="J284" s="97" t="n">
        <f aca="false">I284-K284</f>
        <v>9398.02214577408</v>
      </c>
      <c r="K284" s="98" t="n">
        <f aca="false">H284/1200*N284</f>
        <v>-0</v>
      </c>
      <c r="L284" s="99" t="n">
        <f aca="false">H284-J284</f>
        <v>-864618.037411214</v>
      </c>
      <c r="M284" s="100" t="n">
        <f aca="false">M283</f>
        <v>9.5</v>
      </c>
      <c r="N284" s="101" t="n">
        <f aca="false">IF(L283&lt;0.0001,0,N283)</f>
        <v>0</v>
      </c>
      <c r="O284" s="102" t="n">
        <f aca="false">O283</f>
        <v>900000</v>
      </c>
      <c r="P284" s="102" t="n">
        <f aca="false">P283</f>
        <v>15</v>
      </c>
    </row>
    <row r="285" customFormat="false" ht="15" hidden="false" customHeight="true" outlineLevel="0" collapsed="false">
      <c r="A285" s="91" t="str">
        <f aca="false">IF(N285&gt;0.0001,DATE(YEAR(A284),MONTH(A284)+1,DAY(A284))," ")</f>
        <v> </v>
      </c>
      <c r="B285" s="92" t="str">
        <f aca="false">IF(L284&gt;0.0001,(B284+1)," ")</f>
        <v> </v>
      </c>
      <c r="C285" s="103" t="str">
        <f aca="false">IF(N285&gt;0.0001,G284," ")</f>
        <v> </v>
      </c>
      <c r="D285" s="103" t="str">
        <f aca="false">IF(N285&gt;0.0001,D284," ")</f>
        <v> </v>
      </c>
      <c r="E285" s="103" t="str">
        <f aca="false">IF(N285&gt;0.0001,D285-F285," ")</f>
        <v> </v>
      </c>
      <c r="F285" s="49" t="str">
        <f aca="false">IF(N285&gt;0.0001,C285*M285/1200," ")</f>
        <v> </v>
      </c>
      <c r="G285" s="48" t="str">
        <f aca="false">IF(N285&gt;0.0001,C285-E285," ")</f>
        <v> </v>
      </c>
      <c r="H285" s="104" t="n">
        <f aca="false">L284</f>
        <v>-864618.037411214</v>
      </c>
      <c r="I285" s="105" t="n">
        <f aca="false">I284</f>
        <v>9398.02214577408</v>
      </c>
      <c r="J285" s="97" t="n">
        <f aca="false">I285-K285</f>
        <v>9398.02214577408</v>
      </c>
      <c r="K285" s="98" t="n">
        <f aca="false">H285/1200*N285</f>
        <v>-0</v>
      </c>
      <c r="L285" s="99" t="n">
        <f aca="false">H285-J285</f>
        <v>-874016.059556988</v>
      </c>
      <c r="M285" s="100" t="n">
        <f aca="false">M284</f>
        <v>9.5</v>
      </c>
      <c r="N285" s="101" t="n">
        <f aca="false">IF(L284&lt;0.0001,0,N284)</f>
        <v>0</v>
      </c>
      <c r="O285" s="102" t="n">
        <f aca="false">O284</f>
        <v>900000</v>
      </c>
      <c r="P285" s="102" t="n">
        <f aca="false">P284</f>
        <v>15</v>
      </c>
    </row>
    <row r="286" customFormat="false" ht="15" hidden="false" customHeight="true" outlineLevel="0" collapsed="false">
      <c r="A286" s="91" t="str">
        <f aca="false">IF(N286&gt;0.0001,DATE(YEAR(A285),MONTH(A285)+1,DAY(A285))," ")</f>
        <v> </v>
      </c>
      <c r="B286" s="92" t="str">
        <f aca="false">IF(L285&gt;0.0001,(B285+1)," ")</f>
        <v> </v>
      </c>
      <c r="C286" s="103" t="str">
        <f aca="false">IF(N286&gt;0.0001,G285," ")</f>
        <v> </v>
      </c>
      <c r="D286" s="103" t="str">
        <f aca="false">IF(N286&gt;0.0001,D285," ")</f>
        <v> </v>
      </c>
      <c r="E286" s="103" t="str">
        <f aca="false">IF(N286&gt;0.0001,D286-F286," ")</f>
        <v> </v>
      </c>
      <c r="F286" s="49" t="str">
        <f aca="false">IF(N286&gt;0.0001,C286*M286/1200," ")</f>
        <v> </v>
      </c>
      <c r="G286" s="48" t="str">
        <f aca="false">IF(N286&gt;0.0001,C286-E286," ")</f>
        <v> </v>
      </c>
      <c r="H286" s="104" t="n">
        <f aca="false">L285</f>
        <v>-874016.059556988</v>
      </c>
      <c r="I286" s="105" t="n">
        <f aca="false">I285</f>
        <v>9398.02214577408</v>
      </c>
      <c r="J286" s="97" t="n">
        <f aca="false">I286-K286</f>
        <v>9398.02214577408</v>
      </c>
      <c r="K286" s="98" t="n">
        <f aca="false">H286/1200*N286</f>
        <v>-0</v>
      </c>
      <c r="L286" s="99" t="n">
        <f aca="false">H286-J286</f>
        <v>-883414.081702762</v>
      </c>
      <c r="M286" s="100" t="n">
        <f aca="false">M285</f>
        <v>9.5</v>
      </c>
      <c r="N286" s="101" t="n">
        <f aca="false">IF(L285&lt;0.0001,0,N285)</f>
        <v>0</v>
      </c>
      <c r="O286" s="102" t="n">
        <f aca="false">O285</f>
        <v>900000</v>
      </c>
      <c r="P286" s="102" t="n">
        <f aca="false">P285</f>
        <v>15</v>
      </c>
    </row>
    <row r="287" customFormat="false" ht="15" hidden="false" customHeight="true" outlineLevel="0" collapsed="false">
      <c r="A287" s="91" t="str">
        <f aca="false">IF(N287&gt;0.0001,DATE(YEAR(A286),MONTH(A286)+1,DAY(A286))," ")</f>
        <v> </v>
      </c>
      <c r="B287" s="92" t="str">
        <f aca="false">IF(L286&gt;0.0001,(B286+1)," ")</f>
        <v> </v>
      </c>
      <c r="C287" s="103" t="str">
        <f aca="false">IF(N287&gt;0.0001,G286," ")</f>
        <v> </v>
      </c>
      <c r="D287" s="103" t="str">
        <f aca="false">IF(N287&gt;0.0001,D286," ")</f>
        <v> </v>
      </c>
      <c r="E287" s="103" t="str">
        <f aca="false">IF(N287&gt;0.0001,D287-F287," ")</f>
        <v> </v>
      </c>
      <c r="F287" s="49" t="str">
        <f aca="false">IF(N287&gt;0.0001,C287*M287/1200," ")</f>
        <v> </v>
      </c>
      <c r="G287" s="48" t="str">
        <f aca="false">IF(N287&gt;0.0001,C287-E287," ")</f>
        <v> </v>
      </c>
      <c r="H287" s="104" t="n">
        <f aca="false">L286</f>
        <v>-883414.081702762</v>
      </c>
      <c r="I287" s="105" t="n">
        <f aca="false">I286</f>
        <v>9398.02214577408</v>
      </c>
      <c r="J287" s="97" t="n">
        <f aca="false">I287-K287</f>
        <v>9398.02214577408</v>
      </c>
      <c r="K287" s="98" t="n">
        <f aca="false">H287/1200*N287</f>
        <v>-0</v>
      </c>
      <c r="L287" s="99" t="n">
        <f aca="false">H287-J287</f>
        <v>-892812.103848536</v>
      </c>
      <c r="M287" s="100" t="n">
        <f aca="false">M286</f>
        <v>9.5</v>
      </c>
      <c r="N287" s="101" t="n">
        <f aca="false">IF(L286&lt;0.0001,0,N286)</f>
        <v>0</v>
      </c>
      <c r="O287" s="102" t="n">
        <f aca="false">O286</f>
        <v>900000</v>
      </c>
      <c r="P287" s="102" t="n">
        <f aca="false">P286</f>
        <v>15</v>
      </c>
    </row>
    <row r="288" customFormat="false" ht="15" hidden="false" customHeight="true" outlineLevel="0" collapsed="false">
      <c r="A288" s="91" t="str">
        <f aca="false">IF(N288&gt;0.0001,DATE(YEAR(A287),MONTH(A287)+1,DAY(A287))," ")</f>
        <v> </v>
      </c>
      <c r="B288" s="92" t="str">
        <f aca="false">IF(L287&gt;0.0001,(B287+1)," ")</f>
        <v> </v>
      </c>
      <c r="C288" s="103" t="str">
        <f aca="false">IF(N288&gt;0.0001,G287," ")</f>
        <v> </v>
      </c>
      <c r="D288" s="103" t="str">
        <f aca="false">IF(N288&gt;0.0001,D287," ")</f>
        <v> </v>
      </c>
      <c r="E288" s="103" t="str">
        <f aca="false">IF(N288&gt;0.0001,D288-F288," ")</f>
        <v> </v>
      </c>
      <c r="F288" s="49" t="str">
        <f aca="false">IF(N288&gt;0.0001,C288*M288/1200," ")</f>
        <v> </v>
      </c>
      <c r="G288" s="48" t="str">
        <f aca="false">IF(N288&gt;0.0001,C288-E288," ")</f>
        <v> </v>
      </c>
      <c r="H288" s="104" t="n">
        <f aca="false">L287</f>
        <v>-892812.103848536</v>
      </c>
      <c r="I288" s="105" t="n">
        <f aca="false">I287</f>
        <v>9398.02214577408</v>
      </c>
      <c r="J288" s="97" t="n">
        <f aca="false">I288-K288</f>
        <v>9398.02214577408</v>
      </c>
      <c r="K288" s="98" t="n">
        <f aca="false">H288/1200*N288</f>
        <v>-0</v>
      </c>
      <c r="L288" s="99" t="n">
        <f aca="false">H288-J288</f>
        <v>-902210.125994311</v>
      </c>
      <c r="M288" s="100" t="n">
        <f aca="false">M287</f>
        <v>9.5</v>
      </c>
      <c r="N288" s="101" t="n">
        <f aca="false">IF(L287&lt;0.0001,0,N287)</f>
        <v>0</v>
      </c>
      <c r="O288" s="102" t="n">
        <f aca="false">O287</f>
        <v>900000</v>
      </c>
      <c r="P288" s="102" t="n">
        <f aca="false">P287</f>
        <v>15</v>
      </c>
    </row>
    <row r="289" customFormat="false" ht="15" hidden="false" customHeight="true" outlineLevel="0" collapsed="false">
      <c r="A289" s="91" t="str">
        <f aca="false">IF(N289&gt;0.0001,DATE(YEAR(A288),MONTH(A288)+1,DAY(A288))," ")</f>
        <v> </v>
      </c>
      <c r="B289" s="92" t="str">
        <f aca="false">IF(L288&gt;0.0001,(B288+1)," ")</f>
        <v> </v>
      </c>
      <c r="C289" s="103" t="str">
        <f aca="false">IF(N289&gt;0.0001,G288," ")</f>
        <v> </v>
      </c>
      <c r="D289" s="103" t="str">
        <f aca="false">IF(N289&gt;0.0001,D288," ")</f>
        <v> </v>
      </c>
      <c r="E289" s="103" t="str">
        <f aca="false">IF(N289&gt;0.0001,D289-F289," ")</f>
        <v> </v>
      </c>
      <c r="F289" s="49" t="str">
        <f aca="false">IF(N289&gt;0.0001,C289*M289/1200," ")</f>
        <v> </v>
      </c>
      <c r="G289" s="48" t="str">
        <f aca="false">IF(N289&gt;0.0001,C289-E289," ")</f>
        <v> </v>
      </c>
      <c r="H289" s="104" t="n">
        <f aca="false">L288</f>
        <v>-902210.125994311</v>
      </c>
      <c r="I289" s="105" t="n">
        <f aca="false">I288</f>
        <v>9398.02214577408</v>
      </c>
      <c r="J289" s="97" t="n">
        <f aca="false">I289-K289</f>
        <v>9398.02214577408</v>
      </c>
      <c r="K289" s="98" t="n">
        <f aca="false">H289/1200*N289</f>
        <v>-0</v>
      </c>
      <c r="L289" s="99" t="n">
        <f aca="false">H289-J289</f>
        <v>-911608.148140085</v>
      </c>
      <c r="M289" s="100" t="n">
        <f aca="false">M288</f>
        <v>9.5</v>
      </c>
      <c r="N289" s="101" t="n">
        <f aca="false">IF(L288&lt;0.0001,0,N288)</f>
        <v>0</v>
      </c>
      <c r="O289" s="102" t="n">
        <f aca="false">O288</f>
        <v>900000</v>
      </c>
      <c r="P289" s="102" t="n">
        <f aca="false">P288</f>
        <v>15</v>
      </c>
    </row>
    <row r="290" customFormat="false" ht="15" hidden="false" customHeight="true" outlineLevel="0" collapsed="false">
      <c r="A290" s="91" t="str">
        <f aca="false">IF(N290&gt;0.0001,DATE(YEAR(A289),MONTH(A289)+1,DAY(A289))," ")</f>
        <v> </v>
      </c>
      <c r="B290" s="92" t="str">
        <f aca="false">IF(L289&gt;0.0001,(B289+1)," ")</f>
        <v> </v>
      </c>
      <c r="C290" s="103" t="str">
        <f aca="false">IF(N290&gt;0.0001,G289," ")</f>
        <v> </v>
      </c>
      <c r="D290" s="103" t="str">
        <f aca="false">IF(N290&gt;0.0001,D289," ")</f>
        <v> </v>
      </c>
      <c r="E290" s="103" t="str">
        <f aca="false">IF(N290&gt;0.0001,D290-F290," ")</f>
        <v> </v>
      </c>
      <c r="F290" s="49" t="str">
        <f aca="false">IF(N290&gt;0.0001,C290*M290/1200," ")</f>
        <v> </v>
      </c>
      <c r="G290" s="48" t="str">
        <f aca="false">IF(N290&gt;0.0001,C290-E290," ")</f>
        <v> </v>
      </c>
      <c r="H290" s="104" t="n">
        <f aca="false">L289</f>
        <v>-911608.148140085</v>
      </c>
      <c r="I290" s="105" t="n">
        <f aca="false">I289</f>
        <v>9398.02214577408</v>
      </c>
      <c r="J290" s="97" t="n">
        <f aca="false">I290-K290</f>
        <v>9398.02214577408</v>
      </c>
      <c r="K290" s="98" t="n">
        <f aca="false">H290/1200*N290</f>
        <v>-0</v>
      </c>
      <c r="L290" s="99" t="n">
        <f aca="false">H290-J290</f>
        <v>-921006.170285859</v>
      </c>
      <c r="M290" s="100" t="n">
        <f aca="false">M289</f>
        <v>9.5</v>
      </c>
      <c r="N290" s="101" t="n">
        <f aca="false">IF(L289&lt;0.0001,0,N289)</f>
        <v>0</v>
      </c>
      <c r="O290" s="102" t="n">
        <f aca="false">O289</f>
        <v>900000</v>
      </c>
      <c r="P290" s="102" t="n">
        <f aca="false">P289</f>
        <v>15</v>
      </c>
    </row>
    <row r="291" customFormat="false" ht="15" hidden="false" customHeight="true" outlineLevel="0" collapsed="false">
      <c r="A291" s="91" t="str">
        <f aca="false">IF(N291&gt;0.0001,DATE(YEAR(A290),MONTH(A290)+1,DAY(A290))," ")</f>
        <v> </v>
      </c>
      <c r="B291" s="92" t="str">
        <f aca="false">IF(L290&gt;0.0001,(B290+1)," ")</f>
        <v> </v>
      </c>
      <c r="C291" s="103" t="str">
        <f aca="false">IF(N291&gt;0.0001,G290," ")</f>
        <v> </v>
      </c>
      <c r="D291" s="103" t="str">
        <f aca="false">IF(N291&gt;0.0001,D290," ")</f>
        <v> </v>
      </c>
      <c r="E291" s="103" t="str">
        <f aca="false">IF(N291&gt;0.0001,D291-F291," ")</f>
        <v> </v>
      </c>
      <c r="F291" s="49" t="str">
        <f aca="false">IF(N291&gt;0.0001,C291*M291/1200," ")</f>
        <v> </v>
      </c>
      <c r="G291" s="48" t="str">
        <f aca="false">IF(N291&gt;0.0001,C291-E291," ")</f>
        <v> </v>
      </c>
      <c r="H291" s="104" t="n">
        <f aca="false">L290</f>
        <v>-921006.170285859</v>
      </c>
      <c r="I291" s="105" t="n">
        <f aca="false">I290</f>
        <v>9398.02214577408</v>
      </c>
      <c r="J291" s="97" t="n">
        <f aca="false">I291-K291</f>
        <v>9398.02214577408</v>
      </c>
      <c r="K291" s="98" t="n">
        <f aca="false">H291/1200*N291</f>
        <v>-0</v>
      </c>
      <c r="L291" s="99" t="n">
        <f aca="false">H291-J291</f>
        <v>-930404.192431633</v>
      </c>
      <c r="M291" s="100" t="n">
        <f aca="false">M290</f>
        <v>9.5</v>
      </c>
      <c r="N291" s="101" t="n">
        <f aca="false">IF(L290&lt;0.0001,0,N290)</f>
        <v>0</v>
      </c>
      <c r="O291" s="102" t="n">
        <f aca="false">O290</f>
        <v>900000</v>
      </c>
      <c r="P291" s="102" t="n">
        <f aca="false">P290</f>
        <v>15</v>
      </c>
    </row>
    <row r="292" customFormat="false" ht="15" hidden="false" customHeight="true" outlineLevel="0" collapsed="false">
      <c r="A292" s="91" t="str">
        <f aca="false">IF(N292&gt;0.0001,DATE(YEAR(A291),MONTH(A291)+1,DAY(A291))," ")</f>
        <v> </v>
      </c>
      <c r="B292" s="92" t="str">
        <f aca="false">IF(L291&gt;0.0001,(B291+1)," ")</f>
        <v> </v>
      </c>
      <c r="C292" s="103" t="str">
        <f aca="false">IF(N292&gt;0.0001,G291," ")</f>
        <v> </v>
      </c>
      <c r="D292" s="103" t="str">
        <f aca="false">IF(N292&gt;0.0001,D291," ")</f>
        <v> </v>
      </c>
      <c r="E292" s="103" t="str">
        <f aca="false">IF(N292&gt;0.0001,D292-F292," ")</f>
        <v> </v>
      </c>
      <c r="F292" s="49" t="str">
        <f aca="false">IF(N292&gt;0.0001,C292*M292/1200," ")</f>
        <v> </v>
      </c>
      <c r="G292" s="48" t="str">
        <f aca="false">IF(N292&gt;0.0001,C292-E292," ")</f>
        <v> </v>
      </c>
      <c r="H292" s="104" t="n">
        <f aca="false">L291</f>
        <v>-930404.192431633</v>
      </c>
      <c r="I292" s="105" t="n">
        <f aca="false">I291</f>
        <v>9398.02214577408</v>
      </c>
      <c r="J292" s="97" t="n">
        <f aca="false">I292-K292</f>
        <v>9398.02214577408</v>
      </c>
      <c r="K292" s="98" t="n">
        <f aca="false">H292/1200*N292</f>
        <v>-0</v>
      </c>
      <c r="L292" s="99" t="n">
        <f aca="false">H292-J292</f>
        <v>-939802.214577407</v>
      </c>
      <c r="M292" s="100" t="n">
        <f aca="false">M291</f>
        <v>9.5</v>
      </c>
      <c r="N292" s="101" t="n">
        <f aca="false">IF(L291&lt;0.0001,0,N291)</f>
        <v>0</v>
      </c>
      <c r="O292" s="102" t="n">
        <f aca="false">O291</f>
        <v>900000</v>
      </c>
      <c r="P292" s="102" t="n">
        <f aca="false">P291</f>
        <v>15</v>
      </c>
    </row>
    <row r="293" customFormat="false" ht="15" hidden="false" customHeight="true" outlineLevel="0" collapsed="false">
      <c r="A293" s="91" t="str">
        <f aca="false">IF(N293&gt;0.0001,DATE(YEAR(A292),MONTH(A292)+1,DAY(A292))," ")</f>
        <v> </v>
      </c>
      <c r="B293" s="92" t="str">
        <f aca="false">IF(L292&gt;0.0001,(B292+1)," ")</f>
        <v> </v>
      </c>
      <c r="C293" s="103" t="str">
        <f aca="false">IF(N293&gt;0.0001,G292," ")</f>
        <v> </v>
      </c>
      <c r="D293" s="103" t="str">
        <f aca="false">IF(N293&gt;0.0001,D292," ")</f>
        <v> </v>
      </c>
      <c r="E293" s="103" t="str">
        <f aca="false">IF(N293&gt;0.0001,D293-F293," ")</f>
        <v> </v>
      </c>
      <c r="F293" s="49" t="str">
        <f aca="false">IF(N293&gt;0.0001,C293*M293/1200," ")</f>
        <v> </v>
      </c>
      <c r="G293" s="48" t="str">
        <f aca="false">IF(N293&gt;0.0001,C293-E293," ")</f>
        <v> </v>
      </c>
      <c r="H293" s="104" t="n">
        <f aca="false">L292</f>
        <v>-939802.214577407</v>
      </c>
      <c r="I293" s="105" t="n">
        <f aca="false">I292</f>
        <v>9398.02214577408</v>
      </c>
      <c r="J293" s="97" t="n">
        <f aca="false">I293-K293</f>
        <v>9398.02214577408</v>
      </c>
      <c r="K293" s="98" t="n">
        <f aca="false">H293/1200*N293</f>
        <v>-0</v>
      </c>
      <c r="L293" s="99" t="n">
        <f aca="false">H293-J293</f>
        <v>-949200.236723181</v>
      </c>
      <c r="M293" s="100" t="n">
        <f aca="false">M292</f>
        <v>9.5</v>
      </c>
      <c r="N293" s="101" t="n">
        <f aca="false">IF(L292&lt;0.0001,0,N292)</f>
        <v>0</v>
      </c>
      <c r="O293" s="102" t="n">
        <f aca="false">O292</f>
        <v>900000</v>
      </c>
      <c r="P293" s="102" t="n">
        <f aca="false">P292</f>
        <v>15</v>
      </c>
    </row>
    <row r="294" customFormat="false" ht="15" hidden="false" customHeight="true" outlineLevel="0" collapsed="false">
      <c r="A294" s="91" t="str">
        <f aca="false">IF(N294&gt;0.0001,DATE(YEAR(A293),MONTH(A293)+1,DAY(A293))," ")</f>
        <v> </v>
      </c>
      <c r="B294" s="92" t="str">
        <f aca="false">IF(L293&gt;0.0001,(B293+1)," ")</f>
        <v> </v>
      </c>
      <c r="C294" s="103" t="str">
        <f aca="false">IF(N294&gt;0.0001,G293," ")</f>
        <v> </v>
      </c>
      <c r="D294" s="103" t="str">
        <f aca="false">IF(N294&gt;0.0001,D293," ")</f>
        <v> </v>
      </c>
      <c r="E294" s="103" t="str">
        <f aca="false">IF(N294&gt;0.0001,D294-F294," ")</f>
        <v> </v>
      </c>
      <c r="F294" s="49" t="str">
        <f aca="false">IF(N294&gt;0.0001,C294*M294/1200," ")</f>
        <v> </v>
      </c>
      <c r="G294" s="48" t="str">
        <f aca="false">IF(N294&gt;0.0001,C294-E294," ")</f>
        <v> </v>
      </c>
      <c r="H294" s="104" t="n">
        <f aca="false">L293</f>
        <v>-949200.236723181</v>
      </c>
      <c r="I294" s="105" t="n">
        <f aca="false">I293</f>
        <v>9398.02214577408</v>
      </c>
      <c r="J294" s="97" t="n">
        <f aca="false">I294-K294</f>
        <v>9398.02214577408</v>
      </c>
      <c r="K294" s="98" t="n">
        <f aca="false">H294/1200*N294</f>
        <v>-0</v>
      </c>
      <c r="L294" s="99" t="n">
        <f aca="false">H294-J294</f>
        <v>-958598.258868955</v>
      </c>
      <c r="M294" s="100" t="n">
        <f aca="false">M293</f>
        <v>9.5</v>
      </c>
      <c r="N294" s="101" t="n">
        <f aca="false">IF(L293&lt;0.0001,0,N293)</f>
        <v>0</v>
      </c>
      <c r="O294" s="102" t="n">
        <f aca="false">O293</f>
        <v>900000</v>
      </c>
      <c r="P294" s="102" t="n">
        <f aca="false">P293</f>
        <v>15</v>
      </c>
    </row>
    <row r="295" customFormat="false" ht="15" hidden="false" customHeight="true" outlineLevel="0" collapsed="false">
      <c r="A295" s="91" t="str">
        <f aca="false">IF(N295&gt;0.0001,DATE(YEAR(A294),MONTH(A294)+1,DAY(A294))," ")</f>
        <v> </v>
      </c>
      <c r="B295" s="92" t="str">
        <f aca="false">IF(L294&gt;0.0001,(B294+1)," ")</f>
        <v> </v>
      </c>
      <c r="C295" s="103" t="str">
        <f aca="false">IF(N295&gt;0.0001,G294," ")</f>
        <v> </v>
      </c>
      <c r="D295" s="103" t="str">
        <f aca="false">IF(N295&gt;0.0001,D294," ")</f>
        <v> </v>
      </c>
      <c r="E295" s="103" t="str">
        <f aca="false">IF(N295&gt;0.0001,D295-F295," ")</f>
        <v> </v>
      </c>
      <c r="F295" s="49" t="str">
        <f aca="false">IF(N295&gt;0.0001,C295*M295/1200," ")</f>
        <v> </v>
      </c>
      <c r="G295" s="48" t="str">
        <f aca="false">IF(N295&gt;0.0001,C295-E295," ")</f>
        <v> </v>
      </c>
      <c r="H295" s="104" t="n">
        <f aca="false">L294</f>
        <v>-958598.258868955</v>
      </c>
      <c r="I295" s="105" t="n">
        <f aca="false">I294</f>
        <v>9398.02214577408</v>
      </c>
      <c r="J295" s="97" t="n">
        <f aca="false">I295-K295</f>
        <v>9398.02214577408</v>
      </c>
      <c r="K295" s="98" t="n">
        <f aca="false">H295/1200*N295</f>
        <v>-0</v>
      </c>
      <c r="L295" s="99" t="n">
        <f aca="false">H295-J295</f>
        <v>-967996.281014729</v>
      </c>
      <c r="M295" s="100" t="n">
        <f aca="false">M294</f>
        <v>9.5</v>
      </c>
      <c r="N295" s="101" t="n">
        <f aca="false">IF(L294&lt;0.0001,0,N294)</f>
        <v>0</v>
      </c>
      <c r="O295" s="102" t="n">
        <f aca="false">O294</f>
        <v>900000</v>
      </c>
      <c r="P295" s="102" t="n">
        <f aca="false">P294</f>
        <v>15</v>
      </c>
    </row>
    <row r="296" customFormat="false" ht="15" hidden="false" customHeight="true" outlineLevel="0" collapsed="false">
      <c r="A296" s="91" t="str">
        <f aca="false">IF(N296&gt;0.0001,DATE(YEAR(A295),MONTH(A295)+1,DAY(A295))," ")</f>
        <v> </v>
      </c>
      <c r="B296" s="92" t="str">
        <f aca="false">IF(L295&gt;0.0001,(B295+1)," ")</f>
        <v> </v>
      </c>
      <c r="C296" s="103" t="str">
        <f aca="false">IF(N296&gt;0.0001,G295," ")</f>
        <v> </v>
      </c>
      <c r="D296" s="103" t="str">
        <f aca="false">IF(N296&gt;0.0001,D295," ")</f>
        <v> </v>
      </c>
      <c r="E296" s="103" t="str">
        <f aca="false">IF(N296&gt;0.0001,D296-F296," ")</f>
        <v> </v>
      </c>
      <c r="F296" s="49" t="str">
        <f aca="false">IF(N296&gt;0.0001,C296*M296/1200," ")</f>
        <v> </v>
      </c>
      <c r="G296" s="48" t="str">
        <f aca="false">IF(N296&gt;0.0001,C296-E296," ")</f>
        <v> </v>
      </c>
      <c r="H296" s="104" t="n">
        <f aca="false">L295</f>
        <v>-967996.281014729</v>
      </c>
      <c r="I296" s="105" t="n">
        <f aca="false">I295</f>
        <v>9398.02214577408</v>
      </c>
      <c r="J296" s="97" t="n">
        <f aca="false">I296-K296</f>
        <v>9398.02214577408</v>
      </c>
      <c r="K296" s="98" t="n">
        <f aca="false">H296/1200*N296</f>
        <v>-0</v>
      </c>
      <c r="L296" s="99" t="n">
        <f aca="false">H296-J296</f>
        <v>-977394.303160503</v>
      </c>
      <c r="M296" s="100" t="n">
        <f aca="false">M295</f>
        <v>9.5</v>
      </c>
      <c r="N296" s="101" t="n">
        <f aca="false">IF(L295&lt;0.0001,0,N295)</f>
        <v>0</v>
      </c>
      <c r="O296" s="102" t="n">
        <f aca="false">O295</f>
        <v>900000</v>
      </c>
      <c r="P296" s="102" t="n">
        <f aca="false">P295</f>
        <v>15</v>
      </c>
    </row>
    <row r="297" customFormat="false" ht="15" hidden="false" customHeight="true" outlineLevel="0" collapsed="false">
      <c r="A297" s="91" t="str">
        <f aca="false">IF(N297&gt;0.0001,DATE(YEAR(A296),MONTH(A296)+1,DAY(A296))," ")</f>
        <v> </v>
      </c>
      <c r="B297" s="92" t="str">
        <f aca="false">IF(L296&gt;0.0001,(B296+1)," ")</f>
        <v> </v>
      </c>
      <c r="C297" s="103" t="str">
        <f aca="false">IF(N297&gt;0.0001,G296," ")</f>
        <v> </v>
      </c>
      <c r="D297" s="103" t="str">
        <f aca="false">IF(N297&gt;0.0001,D296," ")</f>
        <v> </v>
      </c>
      <c r="E297" s="103" t="str">
        <f aca="false">IF(N297&gt;0.0001,D297-F297," ")</f>
        <v> </v>
      </c>
      <c r="F297" s="49" t="str">
        <f aca="false">IF(N297&gt;0.0001,C297*M297/1200," ")</f>
        <v> </v>
      </c>
      <c r="G297" s="48" t="str">
        <f aca="false">IF(N297&gt;0.0001,C297-E297," ")</f>
        <v> </v>
      </c>
      <c r="H297" s="104" t="n">
        <f aca="false">L296</f>
        <v>-977394.303160503</v>
      </c>
      <c r="I297" s="105" t="n">
        <f aca="false">I296</f>
        <v>9398.02214577408</v>
      </c>
      <c r="J297" s="97" t="n">
        <f aca="false">I297-K297</f>
        <v>9398.02214577408</v>
      </c>
      <c r="K297" s="98" t="n">
        <f aca="false">H297/1200*N297</f>
        <v>-0</v>
      </c>
      <c r="L297" s="99" t="n">
        <f aca="false">H297-J297</f>
        <v>-986792.325306277</v>
      </c>
      <c r="M297" s="100" t="n">
        <f aca="false">M296</f>
        <v>9.5</v>
      </c>
      <c r="N297" s="101" t="n">
        <f aca="false">IF(L296&lt;0.0001,0,N296)</f>
        <v>0</v>
      </c>
      <c r="O297" s="102" t="n">
        <f aca="false">O296</f>
        <v>900000</v>
      </c>
      <c r="P297" s="102" t="n">
        <f aca="false">P296</f>
        <v>15</v>
      </c>
    </row>
    <row r="298" customFormat="false" ht="15" hidden="false" customHeight="true" outlineLevel="0" collapsed="false">
      <c r="A298" s="91" t="str">
        <f aca="false">IF(N298&gt;0.0001,DATE(YEAR(A297),MONTH(A297)+1,DAY(A297))," ")</f>
        <v> </v>
      </c>
      <c r="B298" s="92" t="str">
        <f aca="false">IF(L297&gt;0.0001,(B297+1)," ")</f>
        <v> </v>
      </c>
      <c r="C298" s="103" t="str">
        <f aca="false">IF(N298&gt;0.0001,G297," ")</f>
        <v> </v>
      </c>
      <c r="D298" s="103" t="str">
        <f aca="false">IF(N298&gt;0.0001,D297," ")</f>
        <v> </v>
      </c>
      <c r="E298" s="103" t="str">
        <f aca="false">IF(N298&gt;0.0001,D298-F298," ")</f>
        <v> </v>
      </c>
      <c r="F298" s="49" t="str">
        <f aca="false">IF(N298&gt;0.0001,C298*M298/1200," ")</f>
        <v> </v>
      </c>
      <c r="G298" s="48" t="str">
        <f aca="false">IF(N298&gt;0.0001,C298-E298," ")</f>
        <v> </v>
      </c>
      <c r="H298" s="104" t="n">
        <f aca="false">L297</f>
        <v>-986792.325306277</v>
      </c>
      <c r="I298" s="105" t="n">
        <f aca="false">I297</f>
        <v>9398.02214577408</v>
      </c>
      <c r="J298" s="97" t="n">
        <f aca="false">I298-K298</f>
        <v>9398.02214577408</v>
      </c>
      <c r="K298" s="98" t="n">
        <f aca="false">H298/1200*N298</f>
        <v>-0</v>
      </c>
      <c r="L298" s="99" t="n">
        <f aca="false">H298-J298</f>
        <v>-996190.347452052</v>
      </c>
      <c r="M298" s="100" t="n">
        <f aca="false">M297</f>
        <v>9.5</v>
      </c>
      <c r="N298" s="101" t="n">
        <f aca="false">IF(L297&lt;0.0001,0,N297)</f>
        <v>0</v>
      </c>
      <c r="O298" s="102" t="n">
        <f aca="false">O297</f>
        <v>900000</v>
      </c>
      <c r="P298" s="102" t="n">
        <f aca="false">P297</f>
        <v>15</v>
      </c>
    </row>
    <row r="299" customFormat="false" ht="15" hidden="false" customHeight="true" outlineLevel="0" collapsed="false">
      <c r="A299" s="91" t="str">
        <f aca="false">IF(N299&gt;0.0001,DATE(YEAR(A298),MONTH(A298)+1,DAY(A298))," ")</f>
        <v> </v>
      </c>
      <c r="B299" s="92" t="str">
        <f aca="false">IF(L298&gt;0.0001,(B298+1)," ")</f>
        <v> </v>
      </c>
      <c r="C299" s="103" t="str">
        <f aca="false">IF(N299&gt;0.0001,G298," ")</f>
        <v> </v>
      </c>
      <c r="D299" s="103" t="str">
        <f aca="false">IF(N299&gt;0.0001,D298," ")</f>
        <v> </v>
      </c>
      <c r="E299" s="103" t="str">
        <f aca="false">IF(N299&gt;0.0001,D299-F299," ")</f>
        <v> </v>
      </c>
      <c r="F299" s="49" t="str">
        <f aca="false">IF(N299&gt;0.0001,C299*M299/1200," ")</f>
        <v> </v>
      </c>
      <c r="G299" s="48" t="str">
        <f aca="false">IF(N299&gt;0.0001,C299-E299," ")</f>
        <v> </v>
      </c>
      <c r="H299" s="104" t="n">
        <f aca="false">L298</f>
        <v>-996190.347452052</v>
      </c>
      <c r="I299" s="105" t="n">
        <f aca="false">I298</f>
        <v>9398.02214577408</v>
      </c>
      <c r="J299" s="97" t="n">
        <f aca="false">I299-K299</f>
        <v>9398.02214577408</v>
      </c>
      <c r="K299" s="98" t="n">
        <f aca="false">H299/1200*N299</f>
        <v>-0</v>
      </c>
      <c r="L299" s="99" t="n">
        <f aca="false">H299-J299</f>
        <v>-1005588.36959783</v>
      </c>
      <c r="M299" s="100" t="n">
        <f aca="false">M298</f>
        <v>9.5</v>
      </c>
      <c r="N299" s="101" t="n">
        <f aca="false">IF(L298&lt;0.0001,0,N298)</f>
        <v>0</v>
      </c>
      <c r="O299" s="102" t="n">
        <f aca="false">O298</f>
        <v>900000</v>
      </c>
      <c r="P299" s="102" t="n">
        <f aca="false">P298</f>
        <v>15</v>
      </c>
    </row>
    <row r="300" customFormat="false" ht="15" hidden="false" customHeight="true" outlineLevel="0" collapsed="false">
      <c r="A300" s="91" t="str">
        <f aca="false">IF(N300&gt;0.0001,DATE(YEAR(A299),MONTH(A299)+1,DAY(A299))," ")</f>
        <v> </v>
      </c>
      <c r="B300" s="92" t="str">
        <f aca="false">IF(L299&gt;0.0001,(B299+1)," ")</f>
        <v> </v>
      </c>
      <c r="C300" s="103" t="str">
        <f aca="false">IF(N300&gt;0.0001,G299," ")</f>
        <v> </v>
      </c>
      <c r="D300" s="103" t="str">
        <f aca="false">IF(N300&gt;0.0001,D299," ")</f>
        <v> </v>
      </c>
      <c r="E300" s="103" t="str">
        <f aca="false">IF(N300&gt;0.0001,D300-F300," ")</f>
        <v> </v>
      </c>
      <c r="F300" s="49" t="str">
        <f aca="false">IF(N300&gt;0.0001,C300*M300/1200," ")</f>
        <v> </v>
      </c>
      <c r="G300" s="48" t="str">
        <f aca="false">IF(N300&gt;0.0001,C300-E300," ")</f>
        <v> </v>
      </c>
      <c r="H300" s="104" t="n">
        <f aca="false">L299</f>
        <v>-1005588.36959783</v>
      </c>
      <c r="I300" s="105" t="n">
        <f aca="false">I299</f>
        <v>9398.02214577408</v>
      </c>
      <c r="J300" s="97" t="n">
        <f aca="false">I300-K300</f>
        <v>9398.02214577408</v>
      </c>
      <c r="K300" s="98" t="n">
        <f aca="false">H300/1200*N300</f>
        <v>-0</v>
      </c>
      <c r="L300" s="99" t="n">
        <f aca="false">H300-J300</f>
        <v>-1014986.3917436</v>
      </c>
      <c r="M300" s="100" t="n">
        <f aca="false">M299</f>
        <v>9.5</v>
      </c>
      <c r="N300" s="101" t="n">
        <f aca="false">IF(L299&lt;0.0001,0,N299)</f>
        <v>0</v>
      </c>
      <c r="O300" s="102" t="n">
        <f aca="false">O299</f>
        <v>900000</v>
      </c>
      <c r="P300" s="102" t="n">
        <f aca="false">P299</f>
        <v>15</v>
      </c>
    </row>
    <row r="301" customFormat="false" ht="15" hidden="false" customHeight="true" outlineLevel="0" collapsed="false">
      <c r="A301" s="91" t="str">
        <f aca="false">IF(N301&gt;0.0001,DATE(YEAR(A300),MONTH(A300)+1,DAY(A300))," ")</f>
        <v> </v>
      </c>
      <c r="B301" s="92" t="str">
        <f aca="false">IF(L300&gt;0.0001,(B300+1)," ")</f>
        <v> </v>
      </c>
      <c r="C301" s="103" t="str">
        <f aca="false">IF(N301&gt;0.0001,G300," ")</f>
        <v> </v>
      </c>
      <c r="D301" s="103" t="str">
        <f aca="false">IF(N301&gt;0.0001,D300," ")</f>
        <v> </v>
      </c>
      <c r="E301" s="103" t="str">
        <f aca="false">IF(N301&gt;0.0001,D301-F301," ")</f>
        <v> </v>
      </c>
      <c r="F301" s="49" t="str">
        <f aca="false">IF(N301&gt;0.0001,C301*M301/1200," ")</f>
        <v> </v>
      </c>
      <c r="G301" s="48" t="str">
        <f aca="false">IF(N301&gt;0.0001,C301-E301," ")</f>
        <v> </v>
      </c>
      <c r="H301" s="104" t="n">
        <f aca="false">L300</f>
        <v>-1014986.3917436</v>
      </c>
      <c r="I301" s="105" t="n">
        <f aca="false">I300</f>
        <v>9398.02214577408</v>
      </c>
      <c r="J301" s="97" t="n">
        <f aca="false">I301-K301</f>
        <v>9398.02214577408</v>
      </c>
      <c r="K301" s="98" t="n">
        <f aca="false">H301/1200*N301</f>
        <v>-0</v>
      </c>
      <c r="L301" s="99" t="n">
        <f aca="false">H301-J301</f>
        <v>-1024384.41388937</v>
      </c>
      <c r="M301" s="100" t="n">
        <f aca="false">M300</f>
        <v>9.5</v>
      </c>
      <c r="N301" s="101" t="n">
        <f aca="false">IF(L300&lt;0.0001,0,N300)</f>
        <v>0</v>
      </c>
      <c r="O301" s="102" t="n">
        <f aca="false">O300</f>
        <v>900000</v>
      </c>
      <c r="P301" s="102" t="n">
        <f aca="false">P300</f>
        <v>15</v>
      </c>
    </row>
    <row r="302" customFormat="false" ht="15" hidden="false" customHeight="true" outlineLevel="0" collapsed="false">
      <c r="A302" s="91" t="str">
        <f aca="false">IF(N302&gt;0.0001,DATE(YEAR(A301),MONTH(A301)+1,DAY(A301))," ")</f>
        <v> </v>
      </c>
      <c r="B302" s="92" t="str">
        <f aca="false">IF(L301&gt;0.0001,(B301+1)," ")</f>
        <v> </v>
      </c>
      <c r="C302" s="103" t="str">
        <f aca="false">IF(N302&gt;0.0001,G301," ")</f>
        <v> </v>
      </c>
      <c r="D302" s="103" t="str">
        <f aca="false">IF(N302&gt;0.0001,D301," ")</f>
        <v> </v>
      </c>
      <c r="E302" s="103" t="str">
        <f aca="false">IF(N302&gt;0.0001,D302-F302," ")</f>
        <v> </v>
      </c>
      <c r="F302" s="49" t="str">
        <f aca="false">IF(N302&gt;0.0001,C302*M302/1200," ")</f>
        <v> </v>
      </c>
      <c r="G302" s="48" t="str">
        <f aca="false">IF(N302&gt;0.0001,C302-E302," ")</f>
        <v> </v>
      </c>
      <c r="H302" s="104" t="n">
        <f aca="false">L301</f>
        <v>-1024384.41388937</v>
      </c>
      <c r="I302" s="105" t="n">
        <f aca="false">I301</f>
        <v>9398.02214577408</v>
      </c>
      <c r="J302" s="97" t="n">
        <f aca="false">I302-K302</f>
        <v>9398.02214577408</v>
      </c>
      <c r="K302" s="98" t="n">
        <f aca="false">H302/1200*N302</f>
        <v>-0</v>
      </c>
      <c r="L302" s="99" t="n">
        <f aca="false">H302-J302</f>
        <v>-1033782.43603515</v>
      </c>
      <c r="M302" s="100" t="n">
        <f aca="false">M301</f>
        <v>9.5</v>
      </c>
      <c r="N302" s="101" t="n">
        <f aca="false">IF(L301&lt;0.0001,0,N301)</f>
        <v>0</v>
      </c>
      <c r="O302" s="102" t="n">
        <f aca="false">O301</f>
        <v>900000</v>
      </c>
      <c r="P302" s="102" t="n">
        <f aca="false">P301</f>
        <v>15</v>
      </c>
    </row>
    <row r="303" customFormat="false" ht="15" hidden="false" customHeight="true" outlineLevel="0" collapsed="false">
      <c r="A303" s="91" t="str">
        <f aca="false">IF(N303&gt;0.0001,DATE(YEAR(A302),MONTH(A302)+1,DAY(A302))," ")</f>
        <v> </v>
      </c>
      <c r="B303" s="92" t="str">
        <f aca="false">IF(L302&gt;0.0001,(B302+1)," ")</f>
        <v> </v>
      </c>
      <c r="C303" s="103" t="str">
        <f aca="false">IF(N303&gt;0.0001,G302," ")</f>
        <v> </v>
      </c>
      <c r="D303" s="103" t="str">
        <f aca="false">IF(N303&gt;0.0001,D302," ")</f>
        <v> </v>
      </c>
      <c r="E303" s="103" t="str">
        <f aca="false">IF(N303&gt;0.0001,D303-F303," ")</f>
        <v> </v>
      </c>
      <c r="F303" s="49" t="str">
        <f aca="false">IF(N303&gt;0.0001,C303*M303/1200," ")</f>
        <v> </v>
      </c>
      <c r="G303" s="48" t="str">
        <f aca="false">IF(N303&gt;0.0001,C303-E303," ")</f>
        <v> </v>
      </c>
      <c r="H303" s="104" t="n">
        <f aca="false">L302</f>
        <v>-1033782.43603515</v>
      </c>
      <c r="I303" s="105" t="n">
        <f aca="false">I302</f>
        <v>9398.02214577408</v>
      </c>
      <c r="J303" s="97" t="n">
        <f aca="false">I303-K303</f>
        <v>9398.02214577408</v>
      </c>
      <c r="K303" s="98" t="n">
        <f aca="false">H303/1200*N303</f>
        <v>-0</v>
      </c>
      <c r="L303" s="99" t="n">
        <f aca="false">H303-J303</f>
        <v>-1043180.45818092</v>
      </c>
      <c r="M303" s="100" t="n">
        <f aca="false">M302</f>
        <v>9.5</v>
      </c>
      <c r="N303" s="101" t="n">
        <f aca="false">IF(L302&lt;0.0001,0,N302)</f>
        <v>0</v>
      </c>
      <c r="O303" s="102" t="n">
        <f aca="false">O302</f>
        <v>900000</v>
      </c>
      <c r="P303" s="102" t="n">
        <f aca="false">P302</f>
        <v>15</v>
      </c>
    </row>
    <row r="304" customFormat="false" ht="15" hidden="false" customHeight="true" outlineLevel="0" collapsed="false">
      <c r="A304" s="91" t="str">
        <f aca="false">IF(N304&gt;0.0001,DATE(YEAR(A303),MONTH(A303)+1,DAY(A303))," ")</f>
        <v> </v>
      </c>
      <c r="B304" s="92" t="str">
        <f aca="false">IF(L303&gt;0.0001,(B303+1)," ")</f>
        <v> </v>
      </c>
      <c r="C304" s="103" t="str">
        <f aca="false">IF(N304&gt;0.0001,G303," ")</f>
        <v> </v>
      </c>
      <c r="D304" s="103" t="str">
        <f aca="false">IF(N304&gt;0.0001,D303," ")</f>
        <v> </v>
      </c>
      <c r="E304" s="103" t="str">
        <f aca="false">IF(N304&gt;0.0001,D304-F304," ")</f>
        <v> </v>
      </c>
      <c r="F304" s="49" t="str">
        <f aca="false">IF(N304&gt;0.0001,C304*M304/1200," ")</f>
        <v> </v>
      </c>
      <c r="G304" s="48" t="str">
        <f aca="false">IF(N304&gt;0.0001,C304-E304," ")</f>
        <v> </v>
      </c>
      <c r="H304" s="104" t="n">
        <f aca="false">L303</f>
        <v>-1043180.45818092</v>
      </c>
      <c r="I304" s="105" t="n">
        <f aca="false">I303</f>
        <v>9398.02214577408</v>
      </c>
      <c r="J304" s="97" t="n">
        <f aca="false">I304-K304</f>
        <v>9398.02214577408</v>
      </c>
      <c r="K304" s="98" t="n">
        <f aca="false">H304/1200*N304</f>
        <v>-0</v>
      </c>
      <c r="L304" s="99" t="n">
        <f aca="false">H304-J304</f>
        <v>-1052578.4803267</v>
      </c>
      <c r="M304" s="100" t="n">
        <f aca="false">M303</f>
        <v>9.5</v>
      </c>
      <c r="N304" s="101" t="n">
        <f aca="false">IF(L303&lt;0.0001,0,N303)</f>
        <v>0</v>
      </c>
      <c r="O304" s="102" t="n">
        <f aca="false">O303</f>
        <v>900000</v>
      </c>
      <c r="P304" s="102" t="n">
        <f aca="false">P303</f>
        <v>15</v>
      </c>
    </row>
    <row r="305" customFormat="false" ht="15" hidden="false" customHeight="true" outlineLevel="0" collapsed="false">
      <c r="A305" s="91" t="str">
        <f aca="false">IF(N305&gt;0.0001,DATE(YEAR(A304),MONTH(A304)+1,DAY(A304))," ")</f>
        <v> </v>
      </c>
      <c r="B305" s="92" t="str">
        <f aca="false">IF(L304&gt;0.0001,(B304+1)," ")</f>
        <v> </v>
      </c>
      <c r="C305" s="103" t="str">
        <f aca="false">IF(N305&gt;0.0001,G304," ")</f>
        <v> </v>
      </c>
      <c r="D305" s="103" t="str">
        <f aca="false">IF(N305&gt;0.0001,D304," ")</f>
        <v> </v>
      </c>
      <c r="E305" s="103" t="str">
        <f aca="false">IF(N305&gt;0.0001,D305-F305," ")</f>
        <v> </v>
      </c>
      <c r="F305" s="49" t="str">
        <f aca="false">IF(N305&gt;0.0001,C305*M305/1200," ")</f>
        <v> </v>
      </c>
      <c r="G305" s="48" t="str">
        <f aca="false">IF(N305&gt;0.0001,C305-E305," ")</f>
        <v> </v>
      </c>
      <c r="H305" s="104" t="n">
        <f aca="false">L304</f>
        <v>-1052578.4803267</v>
      </c>
      <c r="I305" s="105" t="n">
        <f aca="false">I304</f>
        <v>9398.02214577408</v>
      </c>
      <c r="J305" s="97" t="n">
        <f aca="false">I305-K305</f>
        <v>9398.02214577408</v>
      </c>
      <c r="K305" s="98" t="n">
        <f aca="false">H305/1200*N305</f>
        <v>-0</v>
      </c>
      <c r="L305" s="99" t="n">
        <f aca="false">H305-J305</f>
        <v>-1061976.50247247</v>
      </c>
      <c r="M305" s="100" t="n">
        <f aca="false">M304</f>
        <v>9.5</v>
      </c>
      <c r="N305" s="101" t="n">
        <f aca="false">IF(L304&lt;0.0001,0,N304)</f>
        <v>0</v>
      </c>
      <c r="O305" s="102" t="n">
        <f aca="false">O304</f>
        <v>900000</v>
      </c>
      <c r="P305" s="102" t="n">
        <f aca="false">P304</f>
        <v>15</v>
      </c>
    </row>
    <row r="306" customFormat="false" ht="15" hidden="false" customHeight="true" outlineLevel="0" collapsed="false">
      <c r="A306" s="91" t="str">
        <f aca="false">IF(N306&gt;0.0001,DATE(YEAR(A305),MONTH(A305)+1,DAY(A305))," ")</f>
        <v> </v>
      </c>
      <c r="B306" s="92" t="str">
        <f aca="false">IF(L305&gt;0.0001,(B305+1)," ")</f>
        <v> </v>
      </c>
      <c r="C306" s="103" t="str">
        <f aca="false">IF(N306&gt;0.0001,G305," ")</f>
        <v> </v>
      </c>
      <c r="D306" s="103" t="str">
        <f aca="false">IF(N306&gt;0.0001,D305," ")</f>
        <v> </v>
      </c>
      <c r="E306" s="103" t="str">
        <f aca="false">IF(N306&gt;0.0001,D306-F306," ")</f>
        <v> </v>
      </c>
      <c r="F306" s="49" t="str">
        <f aca="false">IF(N306&gt;0.0001,C306*M306/1200," ")</f>
        <v> </v>
      </c>
      <c r="G306" s="48" t="str">
        <f aca="false">IF(N306&gt;0.0001,C306-E306," ")</f>
        <v> </v>
      </c>
      <c r="H306" s="104" t="n">
        <f aca="false">L305</f>
        <v>-1061976.50247247</v>
      </c>
      <c r="I306" s="105" t="n">
        <f aca="false">I305</f>
        <v>9398.02214577408</v>
      </c>
      <c r="J306" s="97" t="n">
        <f aca="false">I306-K306</f>
        <v>9398.02214577408</v>
      </c>
      <c r="K306" s="98" t="n">
        <f aca="false">H306/1200*N306</f>
        <v>-0</v>
      </c>
      <c r="L306" s="99" t="n">
        <f aca="false">H306-J306</f>
        <v>-1071374.52461824</v>
      </c>
      <c r="M306" s="100" t="n">
        <f aca="false">M305</f>
        <v>9.5</v>
      </c>
      <c r="N306" s="101" t="n">
        <f aca="false">IF(L305&lt;0.0001,0,N305)</f>
        <v>0</v>
      </c>
      <c r="O306" s="102" t="n">
        <f aca="false">O305</f>
        <v>900000</v>
      </c>
      <c r="P306" s="102" t="n">
        <f aca="false">P305</f>
        <v>15</v>
      </c>
    </row>
    <row r="307" customFormat="false" ht="15" hidden="false" customHeight="true" outlineLevel="0" collapsed="false">
      <c r="A307" s="91" t="str">
        <f aca="false">IF(N307&gt;0.0001,DATE(YEAR(A306),MONTH(A306)+1,DAY(A306))," ")</f>
        <v> </v>
      </c>
      <c r="B307" s="92" t="str">
        <f aca="false">IF(L306&gt;0.0001,(B306+1)," ")</f>
        <v> </v>
      </c>
      <c r="C307" s="103" t="str">
        <f aca="false">IF(N307&gt;0.0001,G306," ")</f>
        <v> </v>
      </c>
      <c r="D307" s="103" t="str">
        <f aca="false">IF(N307&gt;0.0001,D306," ")</f>
        <v> </v>
      </c>
      <c r="E307" s="103" t="str">
        <f aca="false">IF(N307&gt;0.0001,D307-F307," ")</f>
        <v> </v>
      </c>
      <c r="F307" s="49" t="str">
        <f aca="false">IF(N307&gt;0.0001,C307*M307/1200," ")</f>
        <v> </v>
      </c>
      <c r="G307" s="48" t="str">
        <f aca="false">IF(N307&gt;0.0001,C307-E307," ")</f>
        <v> </v>
      </c>
      <c r="H307" s="104" t="n">
        <f aca="false">L306</f>
        <v>-1071374.52461824</v>
      </c>
      <c r="I307" s="105" t="n">
        <f aca="false">I306</f>
        <v>9398.02214577408</v>
      </c>
      <c r="J307" s="97" t="n">
        <f aca="false">I307-K307</f>
        <v>9398.02214577408</v>
      </c>
      <c r="K307" s="98" t="n">
        <f aca="false">H307/1200*N307</f>
        <v>-0</v>
      </c>
      <c r="L307" s="99" t="n">
        <f aca="false">H307-J307</f>
        <v>-1080772.54676402</v>
      </c>
      <c r="M307" s="100" t="n">
        <f aca="false">M306</f>
        <v>9.5</v>
      </c>
      <c r="N307" s="101" t="n">
        <f aca="false">IF(L306&lt;0.0001,0,N306)</f>
        <v>0</v>
      </c>
      <c r="O307" s="102" t="n">
        <f aca="false">O306</f>
        <v>900000</v>
      </c>
      <c r="P307" s="102" t="n">
        <f aca="false">P306</f>
        <v>15</v>
      </c>
    </row>
    <row r="308" customFormat="false" ht="15" hidden="false" customHeight="true" outlineLevel="0" collapsed="false">
      <c r="A308" s="91" t="str">
        <f aca="false">IF(N308&gt;0.0001,DATE(YEAR(A307),MONTH(A307)+1,DAY(A307))," ")</f>
        <v> </v>
      </c>
      <c r="B308" s="92" t="str">
        <f aca="false">IF(L307&gt;0.0001,(B307+1)," ")</f>
        <v> </v>
      </c>
      <c r="C308" s="103" t="str">
        <f aca="false">IF(N308&gt;0.0001,G307," ")</f>
        <v> </v>
      </c>
      <c r="D308" s="103" t="str">
        <f aca="false">IF(N308&gt;0.0001,D307," ")</f>
        <v> </v>
      </c>
      <c r="E308" s="103" t="str">
        <f aca="false">IF(N308&gt;0.0001,D308-F308," ")</f>
        <v> </v>
      </c>
      <c r="F308" s="49" t="str">
        <f aca="false">IF(N308&gt;0.0001,C308*M308/1200," ")</f>
        <v> </v>
      </c>
      <c r="G308" s="48" t="str">
        <f aca="false">IF(N308&gt;0.0001,C308-E308," ")</f>
        <v> </v>
      </c>
      <c r="H308" s="104" t="n">
        <f aca="false">L307</f>
        <v>-1080772.54676402</v>
      </c>
      <c r="I308" s="105" t="n">
        <f aca="false">I307</f>
        <v>9398.02214577408</v>
      </c>
      <c r="J308" s="97" t="n">
        <f aca="false">I308-K308</f>
        <v>9398.02214577408</v>
      </c>
      <c r="K308" s="98" t="n">
        <f aca="false">H308/1200*N308</f>
        <v>-0</v>
      </c>
      <c r="L308" s="99" t="n">
        <f aca="false">H308-J308</f>
        <v>-1090170.56890979</v>
      </c>
      <c r="M308" s="100" t="n">
        <f aca="false">M307</f>
        <v>9.5</v>
      </c>
      <c r="N308" s="101" t="n">
        <f aca="false">IF(L307&lt;0.0001,0,N307)</f>
        <v>0</v>
      </c>
      <c r="O308" s="102" t="n">
        <f aca="false">O307</f>
        <v>900000</v>
      </c>
      <c r="P308" s="102" t="n">
        <f aca="false">P307</f>
        <v>15</v>
      </c>
    </row>
    <row r="309" customFormat="false" ht="15" hidden="false" customHeight="true" outlineLevel="0" collapsed="false">
      <c r="A309" s="91" t="str">
        <f aca="false">IF(N309&gt;0.0001,DATE(YEAR(A308),MONTH(A308)+1,DAY(A308))," ")</f>
        <v> </v>
      </c>
      <c r="B309" s="92" t="str">
        <f aca="false">IF(L308&gt;0.0001,(B308+1)," ")</f>
        <v> </v>
      </c>
      <c r="C309" s="103" t="str">
        <f aca="false">IF(N309&gt;0.0001,G308," ")</f>
        <v> </v>
      </c>
      <c r="D309" s="103" t="str">
        <f aca="false">IF(N309&gt;0.0001,D308," ")</f>
        <v> </v>
      </c>
      <c r="E309" s="103" t="str">
        <f aca="false">IF(N309&gt;0.0001,D309-F309," ")</f>
        <v> </v>
      </c>
      <c r="F309" s="49" t="str">
        <f aca="false">IF(N309&gt;0.0001,C309*M309/1200," ")</f>
        <v> </v>
      </c>
      <c r="G309" s="48" t="str">
        <f aca="false">IF(N309&gt;0.0001,C309-E309," ")</f>
        <v> </v>
      </c>
      <c r="H309" s="104" t="n">
        <f aca="false">L308</f>
        <v>-1090170.56890979</v>
      </c>
      <c r="I309" s="105" t="n">
        <f aca="false">I308</f>
        <v>9398.02214577408</v>
      </c>
      <c r="J309" s="97" t="n">
        <f aca="false">I309-K309</f>
        <v>9398.02214577408</v>
      </c>
      <c r="K309" s="98" t="n">
        <f aca="false">H309/1200*N309</f>
        <v>-0</v>
      </c>
      <c r="L309" s="99" t="n">
        <f aca="false">H309-J309</f>
        <v>-1099568.59105557</v>
      </c>
      <c r="M309" s="100" t="n">
        <f aca="false">M308</f>
        <v>9.5</v>
      </c>
      <c r="N309" s="101" t="n">
        <f aca="false">IF(L308&lt;0.0001,0,N308)</f>
        <v>0</v>
      </c>
      <c r="O309" s="102" t="n">
        <f aca="false">O308</f>
        <v>900000</v>
      </c>
      <c r="P309" s="102" t="n">
        <f aca="false">P308</f>
        <v>15</v>
      </c>
    </row>
    <row r="310" customFormat="false" ht="15" hidden="false" customHeight="true" outlineLevel="0" collapsed="false">
      <c r="A310" s="91" t="str">
        <f aca="false">IF(N310&gt;0.0001,DATE(YEAR(A309),MONTH(A309)+1,DAY(A309))," ")</f>
        <v> </v>
      </c>
      <c r="B310" s="92" t="str">
        <f aca="false">IF(L309&gt;0.0001,(B309+1)," ")</f>
        <v> </v>
      </c>
      <c r="C310" s="103" t="str">
        <f aca="false">IF(N310&gt;0.0001,G309," ")</f>
        <v> </v>
      </c>
      <c r="D310" s="103" t="str">
        <f aca="false">IF(N310&gt;0.0001,D309," ")</f>
        <v> </v>
      </c>
      <c r="E310" s="103" t="str">
        <f aca="false">IF(N310&gt;0.0001,D310-F310," ")</f>
        <v> </v>
      </c>
      <c r="F310" s="49" t="str">
        <f aca="false">IF(N310&gt;0.0001,C310*M310/1200," ")</f>
        <v> </v>
      </c>
      <c r="G310" s="48" t="str">
        <f aca="false">IF(N310&gt;0.0001,C310-E310," ")</f>
        <v> </v>
      </c>
      <c r="H310" s="104" t="n">
        <f aca="false">L309</f>
        <v>-1099568.59105557</v>
      </c>
      <c r="I310" s="105" t="n">
        <f aca="false">I309</f>
        <v>9398.02214577408</v>
      </c>
      <c r="J310" s="97" t="n">
        <f aca="false">I310-K310</f>
        <v>9398.02214577408</v>
      </c>
      <c r="K310" s="98" t="n">
        <f aca="false">H310/1200*N310</f>
        <v>-0</v>
      </c>
      <c r="L310" s="99" t="n">
        <f aca="false">H310-J310</f>
        <v>-1108966.61320134</v>
      </c>
      <c r="M310" s="100" t="n">
        <f aca="false">M309</f>
        <v>9.5</v>
      </c>
      <c r="N310" s="101" t="n">
        <f aca="false">IF(L309&lt;0.0001,0,N309)</f>
        <v>0</v>
      </c>
      <c r="O310" s="102" t="n">
        <f aca="false">O309</f>
        <v>900000</v>
      </c>
      <c r="P310" s="102" t="n">
        <f aca="false">P309</f>
        <v>15</v>
      </c>
    </row>
    <row r="311" customFormat="false" ht="15" hidden="false" customHeight="true" outlineLevel="0" collapsed="false">
      <c r="A311" s="91" t="str">
        <f aca="false">IF(N311&gt;0.0001,DATE(YEAR(A310),MONTH(A310)+1,DAY(A310))," ")</f>
        <v> </v>
      </c>
      <c r="B311" s="92" t="str">
        <f aca="false">IF(L310&gt;0.0001,(B310+1)," ")</f>
        <v> </v>
      </c>
      <c r="C311" s="103" t="str">
        <f aca="false">IF(N311&gt;0.0001,G310," ")</f>
        <v> </v>
      </c>
      <c r="D311" s="103" t="str">
        <f aca="false">IF(N311&gt;0.0001,D310," ")</f>
        <v> </v>
      </c>
      <c r="E311" s="103" t="str">
        <f aca="false">IF(N311&gt;0.0001,D311-F311," ")</f>
        <v> </v>
      </c>
      <c r="F311" s="49" t="str">
        <f aca="false">IF(N311&gt;0.0001,C311*M311/1200," ")</f>
        <v> </v>
      </c>
      <c r="G311" s="48" t="str">
        <f aca="false">IF(N311&gt;0.0001,C311-E311," ")</f>
        <v> </v>
      </c>
      <c r="H311" s="104" t="n">
        <f aca="false">L310</f>
        <v>-1108966.61320134</v>
      </c>
      <c r="I311" s="105" t="n">
        <f aca="false">I310</f>
        <v>9398.02214577408</v>
      </c>
      <c r="J311" s="97" t="n">
        <f aca="false">I311-K311</f>
        <v>9398.02214577408</v>
      </c>
      <c r="K311" s="98" t="n">
        <f aca="false">H311/1200*N311</f>
        <v>-0</v>
      </c>
      <c r="L311" s="99" t="n">
        <f aca="false">H311-J311</f>
        <v>-1118364.63534711</v>
      </c>
      <c r="M311" s="100" t="n">
        <f aca="false">M310</f>
        <v>9.5</v>
      </c>
      <c r="N311" s="101" t="n">
        <f aca="false">IF(L310&lt;0.0001,0,N310)</f>
        <v>0</v>
      </c>
      <c r="O311" s="102" t="n">
        <f aca="false">O310</f>
        <v>900000</v>
      </c>
      <c r="P311" s="102" t="n">
        <f aca="false">P310</f>
        <v>15</v>
      </c>
    </row>
    <row r="312" customFormat="false" ht="15" hidden="false" customHeight="true" outlineLevel="0" collapsed="false">
      <c r="A312" s="91" t="str">
        <f aca="false">IF(N312&gt;0.0001,DATE(YEAR(A311),MONTH(A311)+1,DAY(A311))," ")</f>
        <v> </v>
      </c>
      <c r="B312" s="92" t="str">
        <f aca="false">IF(L311&gt;0.0001,(B311+1)," ")</f>
        <v> </v>
      </c>
      <c r="C312" s="103" t="str">
        <f aca="false">IF(N312&gt;0.0001,G311," ")</f>
        <v> </v>
      </c>
      <c r="D312" s="103" t="str">
        <f aca="false">IF(N312&gt;0.0001,D311," ")</f>
        <v> </v>
      </c>
      <c r="E312" s="103" t="str">
        <f aca="false">IF(N312&gt;0.0001,D312-F312," ")</f>
        <v> </v>
      </c>
      <c r="F312" s="49" t="str">
        <f aca="false">IF(N312&gt;0.0001,C312*M312/1200," ")</f>
        <v> </v>
      </c>
      <c r="G312" s="48" t="str">
        <f aca="false">IF(N312&gt;0.0001,C312-E312," ")</f>
        <v> </v>
      </c>
      <c r="H312" s="104" t="n">
        <f aca="false">L311</f>
        <v>-1118364.63534711</v>
      </c>
      <c r="I312" s="105" t="n">
        <f aca="false">I311</f>
        <v>9398.02214577408</v>
      </c>
      <c r="J312" s="97" t="n">
        <f aca="false">I312-K312</f>
        <v>9398.02214577408</v>
      </c>
      <c r="K312" s="98" t="n">
        <f aca="false">H312/1200*N312</f>
        <v>-0</v>
      </c>
      <c r="L312" s="99" t="n">
        <f aca="false">H312-J312</f>
        <v>-1127762.65749289</v>
      </c>
      <c r="M312" s="100" t="n">
        <f aca="false">M311</f>
        <v>9.5</v>
      </c>
      <c r="N312" s="101" t="n">
        <f aca="false">IF(L311&lt;0.0001,0,N311)</f>
        <v>0</v>
      </c>
      <c r="O312" s="102" t="n">
        <f aca="false">O311</f>
        <v>900000</v>
      </c>
      <c r="P312" s="102" t="n">
        <f aca="false">P311</f>
        <v>15</v>
      </c>
    </row>
    <row r="313" customFormat="false" ht="15" hidden="false" customHeight="true" outlineLevel="0" collapsed="false">
      <c r="A313" s="91" t="str">
        <f aca="false">IF(N313&gt;0.0001,DATE(YEAR(A312),MONTH(A312)+1,DAY(A312))," ")</f>
        <v> </v>
      </c>
      <c r="B313" s="92" t="str">
        <f aca="false">IF(L312&gt;0.0001,(B312+1)," ")</f>
        <v> </v>
      </c>
      <c r="C313" s="103" t="str">
        <f aca="false">IF(N313&gt;0.0001,G312," ")</f>
        <v> </v>
      </c>
      <c r="D313" s="103" t="str">
        <f aca="false">IF(N313&gt;0.0001,D312," ")</f>
        <v> </v>
      </c>
      <c r="E313" s="103" t="str">
        <f aca="false">IF(N313&gt;0.0001,D313-F313," ")</f>
        <v> </v>
      </c>
      <c r="F313" s="49" t="str">
        <f aca="false">IF(N313&gt;0.0001,C313*M313/1200," ")</f>
        <v> </v>
      </c>
      <c r="G313" s="48" t="str">
        <f aca="false">IF(N313&gt;0.0001,C313-E313," ")</f>
        <v> </v>
      </c>
      <c r="H313" s="104" t="n">
        <f aca="false">L312</f>
        <v>-1127762.65749289</v>
      </c>
      <c r="I313" s="105" t="n">
        <f aca="false">I312</f>
        <v>9398.02214577408</v>
      </c>
      <c r="J313" s="97" t="n">
        <f aca="false">I313-K313</f>
        <v>9398.02214577408</v>
      </c>
      <c r="K313" s="98" t="n">
        <f aca="false">H313/1200*N313</f>
        <v>-0</v>
      </c>
      <c r="L313" s="99" t="n">
        <f aca="false">H313-J313</f>
        <v>-1137160.67963866</v>
      </c>
      <c r="M313" s="100" t="n">
        <f aca="false">M312</f>
        <v>9.5</v>
      </c>
      <c r="N313" s="101" t="n">
        <f aca="false">IF(L312&lt;0.0001,0,N312)</f>
        <v>0</v>
      </c>
      <c r="O313" s="102" t="n">
        <f aca="false">O312</f>
        <v>900000</v>
      </c>
      <c r="P313" s="102" t="n">
        <f aca="false">P312</f>
        <v>15</v>
      </c>
    </row>
    <row r="314" customFormat="false" ht="15" hidden="false" customHeight="true" outlineLevel="0" collapsed="false">
      <c r="A314" s="91" t="str">
        <f aca="false">IF(N314&gt;0.0001,DATE(YEAR(A313),MONTH(A313)+1,DAY(A313))," ")</f>
        <v> </v>
      </c>
      <c r="B314" s="92" t="str">
        <f aca="false">IF(L313&gt;0.0001,(B313+1)," ")</f>
        <v> </v>
      </c>
      <c r="C314" s="103" t="str">
        <f aca="false">IF(N314&gt;0.0001,G313," ")</f>
        <v> </v>
      </c>
      <c r="D314" s="103" t="str">
        <f aca="false">IF(N314&gt;0.0001,D313," ")</f>
        <v> </v>
      </c>
      <c r="E314" s="103" t="str">
        <f aca="false">IF(N314&gt;0.0001,D314-F314," ")</f>
        <v> </v>
      </c>
      <c r="F314" s="49" t="str">
        <f aca="false">IF(N314&gt;0.0001,C314*M314/1200," ")</f>
        <v> </v>
      </c>
      <c r="G314" s="48" t="str">
        <f aca="false">IF(N314&gt;0.0001,C314-E314," ")</f>
        <v> </v>
      </c>
      <c r="H314" s="104" t="n">
        <f aca="false">L313</f>
        <v>-1137160.67963866</v>
      </c>
      <c r="I314" s="105" t="n">
        <f aca="false">I313</f>
        <v>9398.02214577408</v>
      </c>
      <c r="J314" s="97" t="n">
        <f aca="false">I314-K314</f>
        <v>9398.02214577408</v>
      </c>
      <c r="K314" s="98" t="n">
        <f aca="false">H314/1200*N314</f>
        <v>-0</v>
      </c>
      <c r="L314" s="99" t="n">
        <f aca="false">H314-J314</f>
        <v>-1146558.70178444</v>
      </c>
      <c r="M314" s="100" t="n">
        <f aca="false">M313</f>
        <v>9.5</v>
      </c>
      <c r="N314" s="101" t="n">
        <f aca="false">IF(L313&lt;0.0001,0,N313)</f>
        <v>0</v>
      </c>
      <c r="O314" s="102" t="n">
        <f aca="false">O313</f>
        <v>900000</v>
      </c>
      <c r="P314" s="102" t="n">
        <f aca="false">P313</f>
        <v>15</v>
      </c>
    </row>
    <row r="315" customFormat="false" ht="15" hidden="false" customHeight="true" outlineLevel="0" collapsed="false">
      <c r="A315" s="91" t="str">
        <f aca="false">IF(N315&gt;0.0001,DATE(YEAR(A314),MONTH(A314)+1,DAY(A314))," ")</f>
        <v> </v>
      </c>
      <c r="B315" s="92" t="str">
        <f aca="false">IF(L314&gt;0.0001,(B314+1)," ")</f>
        <v> </v>
      </c>
      <c r="C315" s="103" t="str">
        <f aca="false">IF(N315&gt;0.0001,G314," ")</f>
        <v> </v>
      </c>
      <c r="D315" s="103" t="str">
        <f aca="false">IF(N315&gt;0.0001,D314," ")</f>
        <v> </v>
      </c>
      <c r="E315" s="103" t="str">
        <f aca="false">IF(N315&gt;0.0001,D315-F315," ")</f>
        <v> </v>
      </c>
      <c r="F315" s="49" t="str">
        <f aca="false">IF(N315&gt;0.0001,C315*M315/1200," ")</f>
        <v> </v>
      </c>
      <c r="G315" s="48" t="str">
        <f aca="false">IF(N315&gt;0.0001,C315-E315," ")</f>
        <v> </v>
      </c>
      <c r="H315" s="104" t="n">
        <f aca="false">L314</f>
        <v>-1146558.70178444</v>
      </c>
      <c r="I315" s="105" t="n">
        <f aca="false">I314</f>
        <v>9398.02214577408</v>
      </c>
      <c r="J315" s="97" t="n">
        <f aca="false">I315-K315</f>
        <v>9398.02214577408</v>
      </c>
      <c r="K315" s="98" t="n">
        <f aca="false">H315/1200*N315</f>
        <v>-0</v>
      </c>
      <c r="L315" s="99" t="n">
        <f aca="false">H315-J315</f>
        <v>-1155956.72393021</v>
      </c>
      <c r="M315" s="100" t="n">
        <f aca="false">M314</f>
        <v>9.5</v>
      </c>
      <c r="N315" s="101" t="n">
        <f aca="false">IF(L314&lt;0.0001,0,N314)</f>
        <v>0</v>
      </c>
      <c r="O315" s="102" t="n">
        <f aca="false">O314</f>
        <v>900000</v>
      </c>
      <c r="P315" s="102" t="n">
        <f aca="false">P314</f>
        <v>15</v>
      </c>
    </row>
    <row r="316" customFormat="false" ht="15" hidden="false" customHeight="true" outlineLevel="0" collapsed="false">
      <c r="A316" s="91" t="str">
        <f aca="false">IF(N316&gt;0.0001,DATE(YEAR(A315),MONTH(A315)+1,DAY(A315))," ")</f>
        <v> </v>
      </c>
      <c r="B316" s="92" t="str">
        <f aca="false">IF(L315&gt;0.0001,(B315+1)," ")</f>
        <v> </v>
      </c>
      <c r="C316" s="103" t="str">
        <f aca="false">IF(N316&gt;0.0001,G315," ")</f>
        <v> </v>
      </c>
      <c r="D316" s="103" t="str">
        <f aca="false">IF(N316&gt;0.0001,D315," ")</f>
        <v> </v>
      </c>
      <c r="E316" s="103" t="str">
        <f aca="false">IF(N316&gt;0.0001,D316-F316," ")</f>
        <v> </v>
      </c>
      <c r="F316" s="49" t="str">
        <f aca="false">IF(N316&gt;0.0001,C316*M316/1200," ")</f>
        <v> </v>
      </c>
      <c r="G316" s="48" t="str">
        <f aca="false">IF(N316&gt;0.0001,C316-E316," ")</f>
        <v> </v>
      </c>
      <c r="H316" s="104" t="n">
        <f aca="false">L315</f>
        <v>-1155956.72393021</v>
      </c>
      <c r="I316" s="105" t="n">
        <f aca="false">I315</f>
        <v>9398.02214577408</v>
      </c>
      <c r="J316" s="97" t="n">
        <f aca="false">I316-K316</f>
        <v>9398.02214577408</v>
      </c>
      <c r="K316" s="98" t="n">
        <f aca="false">H316/1200*N316</f>
        <v>-0</v>
      </c>
      <c r="L316" s="99" t="n">
        <f aca="false">H316-J316</f>
        <v>-1165354.74607598</v>
      </c>
      <c r="M316" s="100" t="n">
        <f aca="false">M315</f>
        <v>9.5</v>
      </c>
      <c r="N316" s="101" t="n">
        <f aca="false">IF(L315&lt;0.0001,0,N315)</f>
        <v>0</v>
      </c>
      <c r="O316" s="102" t="n">
        <f aca="false">O315</f>
        <v>900000</v>
      </c>
      <c r="P316" s="102" t="n">
        <f aca="false">P315</f>
        <v>15</v>
      </c>
    </row>
    <row r="317" customFormat="false" ht="15" hidden="false" customHeight="true" outlineLevel="0" collapsed="false">
      <c r="A317" s="91" t="str">
        <f aca="false">IF(N317&gt;0.0001,DATE(YEAR(A316),MONTH(A316)+1,DAY(A316))," ")</f>
        <v> </v>
      </c>
      <c r="B317" s="92" t="str">
        <f aca="false">IF(L316&gt;0.0001,(B316+1)," ")</f>
        <v> </v>
      </c>
      <c r="C317" s="103" t="str">
        <f aca="false">IF(N317&gt;0.0001,G316," ")</f>
        <v> </v>
      </c>
      <c r="D317" s="103" t="str">
        <f aca="false">IF(N317&gt;0.0001,D316," ")</f>
        <v> </v>
      </c>
      <c r="E317" s="103" t="str">
        <f aca="false">IF(N317&gt;0.0001,D317-F317," ")</f>
        <v> </v>
      </c>
      <c r="F317" s="49" t="str">
        <f aca="false">IF(N317&gt;0.0001,C317*M317/1200," ")</f>
        <v> </v>
      </c>
      <c r="G317" s="48" t="str">
        <f aca="false">IF(N317&gt;0.0001,C317-E317," ")</f>
        <v> </v>
      </c>
      <c r="H317" s="104" t="n">
        <f aca="false">L316</f>
        <v>-1165354.74607598</v>
      </c>
      <c r="I317" s="105" t="n">
        <f aca="false">I316</f>
        <v>9398.02214577408</v>
      </c>
      <c r="J317" s="97" t="n">
        <f aca="false">I317-K317</f>
        <v>9398.02214577408</v>
      </c>
      <c r="K317" s="98" t="n">
        <f aca="false">H317/1200*N317</f>
        <v>-0</v>
      </c>
      <c r="L317" s="99" t="n">
        <f aca="false">H317-J317</f>
        <v>-1174752.76822176</v>
      </c>
      <c r="M317" s="100" t="n">
        <f aca="false">M316</f>
        <v>9.5</v>
      </c>
      <c r="N317" s="101" t="n">
        <f aca="false">IF(L316&lt;0.0001,0,N316)</f>
        <v>0</v>
      </c>
      <c r="O317" s="102" t="n">
        <f aca="false">O316</f>
        <v>900000</v>
      </c>
      <c r="P317" s="102" t="n">
        <f aca="false">P316</f>
        <v>15</v>
      </c>
    </row>
    <row r="318" customFormat="false" ht="15" hidden="false" customHeight="true" outlineLevel="0" collapsed="false">
      <c r="A318" s="91" t="str">
        <f aca="false">IF(N318&gt;0.0001,DATE(YEAR(A317),MONTH(A317)+1,DAY(A317))," ")</f>
        <v> </v>
      </c>
      <c r="B318" s="92" t="str">
        <f aca="false">IF(L317&gt;0.0001,(B317+1)," ")</f>
        <v> </v>
      </c>
      <c r="C318" s="103" t="str">
        <f aca="false">IF(N318&gt;0.0001,G317," ")</f>
        <v> </v>
      </c>
      <c r="D318" s="103" t="str">
        <f aca="false">IF(N318&gt;0.0001,D317," ")</f>
        <v> </v>
      </c>
      <c r="E318" s="103" t="str">
        <f aca="false">IF(N318&gt;0.0001,D318-F318," ")</f>
        <v> </v>
      </c>
      <c r="F318" s="49" t="str">
        <f aca="false">IF(N318&gt;0.0001,C318*M318/1200," ")</f>
        <v> </v>
      </c>
      <c r="G318" s="48" t="str">
        <f aca="false">IF(N318&gt;0.0001,C318-E318," ")</f>
        <v> </v>
      </c>
      <c r="H318" s="104" t="n">
        <f aca="false">L317</f>
        <v>-1174752.76822176</v>
      </c>
      <c r="I318" s="105" t="n">
        <f aca="false">I317</f>
        <v>9398.02214577408</v>
      </c>
      <c r="J318" s="97" t="n">
        <f aca="false">I318-K318</f>
        <v>9398.02214577408</v>
      </c>
      <c r="K318" s="98" t="n">
        <f aca="false">H318/1200*N318</f>
        <v>-0</v>
      </c>
      <c r="L318" s="99" t="n">
        <f aca="false">H318-J318</f>
        <v>-1184150.79036753</v>
      </c>
      <c r="M318" s="100" t="n">
        <f aca="false">M317</f>
        <v>9.5</v>
      </c>
      <c r="N318" s="101" t="n">
        <f aca="false">IF(L317&lt;0.0001,0,N317)</f>
        <v>0</v>
      </c>
      <c r="O318" s="102" t="n">
        <f aca="false">O317</f>
        <v>900000</v>
      </c>
      <c r="P318" s="102" t="n">
        <f aca="false">P317</f>
        <v>15</v>
      </c>
    </row>
    <row r="319" customFormat="false" ht="15" hidden="false" customHeight="true" outlineLevel="0" collapsed="false">
      <c r="A319" s="91" t="str">
        <f aca="false">IF(N319&gt;0.0001,DATE(YEAR(A318),MONTH(A318)+1,DAY(A318))," ")</f>
        <v> </v>
      </c>
      <c r="B319" s="92" t="str">
        <f aca="false">IF(L318&gt;0.0001,(B318+1)," ")</f>
        <v> </v>
      </c>
      <c r="C319" s="103" t="str">
        <f aca="false">IF(N319&gt;0.0001,G318," ")</f>
        <v> </v>
      </c>
      <c r="D319" s="103" t="str">
        <f aca="false">IF(N319&gt;0.0001,D318," ")</f>
        <v> </v>
      </c>
      <c r="E319" s="103" t="str">
        <f aca="false">IF(N319&gt;0.0001,D319-F319," ")</f>
        <v> </v>
      </c>
      <c r="F319" s="49" t="str">
        <f aca="false">IF(N319&gt;0.0001,C319*M319/1200," ")</f>
        <v> </v>
      </c>
      <c r="G319" s="48" t="str">
        <f aca="false">IF(N319&gt;0.0001,C319-E319," ")</f>
        <v> </v>
      </c>
      <c r="H319" s="104" t="n">
        <f aca="false">L318</f>
        <v>-1184150.79036753</v>
      </c>
      <c r="I319" s="105" t="n">
        <f aca="false">I318</f>
        <v>9398.02214577408</v>
      </c>
      <c r="J319" s="97" t="n">
        <f aca="false">I319-K319</f>
        <v>9398.02214577408</v>
      </c>
      <c r="K319" s="98" t="n">
        <f aca="false">H319/1200*N319</f>
        <v>-0</v>
      </c>
      <c r="L319" s="99" t="n">
        <f aca="false">H319-J319</f>
        <v>-1193548.81251331</v>
      </c>
      <c r="M319" s="100" t="n">
        <f aca="false">M318</f>
        <v>9.5</v>
      </c>
      <c r="N319" s="101" t="n">
        <f aca="false">IF(L318&lt;0.0001,0,N318)</f>
        <v>0</v>
      </c>
      <c r="O319" s="102" t="n">
        <f aca="false">O318</f>
        <v>900000</v>
      </c>
      <c r="P319" s="102" t="n">
        <f aca="false">P318</f>
        <v>15</v>
      </c>
    </row>
    <row r="320" customFormat="false" ht="15" hidden="false" customHeight="true" outlineLevel="0" collapsed="false">
      <c r="A320" s="91" t="str">
        <f aca="false">IF(N320&gt;0.0001,DATE(YEAR(A319),MONTH(A319)+1,DAY(A319))," ")</f>
        <v> </v>
      </c>
      <c r="B320" s="92" t="str">
        <f aca="false">IF(L319&gt;0.0001,(B319+1)," ")</f>
        <v> </v>
      </c>
      <c r="C320" s="103" t="str">
        <f aca="false">IF(N320&gt;0.0001,G319," ")</f>
        <v> </v>
      </c>
      <c r="D320" s="103" t="str">
        <f aca="false">IF(N320&gt;0.0001,D319," ")</f>
        <v> </v>
      </c>
      <c r="E320" s="103" t="str">
        <f aca="false">IF(N320&gt;0.0001,D320-F320," ")</f>
        <v> </v>
      </c>
      <c r="F320" s="49" t="str">
        <f aca="false">IF(N320&gt;0.0001,C320*M320/1200," ")</f>
        <v> </v>
      </c>
      <c r="G320" s="48" t="str">
        <f aca="false">IF(N320&gt;0.0001,C320-E320," ")</f>
        <v> </v>
      </c>
      <c r="H320" s="104" t="n">
        <f aca="false">L319</f>
        <v>-1193548.81251331</v>
      </c>
      <c r="I320" s="105" t="n">
        <f aca="false">I319</f>
        <v>9398.02214577408</v>
      </c>
      <c r="J320" s="97" t="n">
        <f aca="false">I320-K320</f>
        <v>9398.02214577408</v>
      </c>
      <c r="K320" s="98" t="n">
        <f aca="false">H320/1200*N320</f>
        <v>-0</v>
      </c>
      <c r="L320" s="99" t="n">
        <f aca="false">H320-J320</f>
        <v>-1202946.83465908</v>
      </c>
      <c r="M320" s="100" t="n">
        <f aca="false">M319</f>
        <v>9.5</v>
      </c>
      <c r="N320" s="101" t="n">
        <f aca="false">IF(L319&lt;0.0001,0,N319)</f>
        <v>0</v>
      </c>
      <c r="O320" s="102" t="n">
        <f aca="false">O319</f>
        <v>900000</v>
      </c>
      <c r="P320" s="102" t="n">
        <f aca="false">P319</f>
        <v>15</v>
      </c>
    </row>
    <row r="321" customFormat="false" ht="15" hidden="false" customHeight="true" outlineLevel="0" collapsed="false">
      <c r="A321" s="91" t="str">
        <f aca="false">IF(N321&gt;0.0001,DATE(YEAR(A320),MONTH(A320)+1,DAY(A320))," ")</f>
        <v> </v>
      </c>
      <c r="B321" s="92" t="str">
        <f aca="false">IF(L320&gt;0.0001,(B320+1)," ")</f>
        <v> </v>
      </c>
      <c r="C321" s="103" t="str">
        <f aca="false">IF(N321&gt;0.0001,G320," ")</f>
        <v> </v>
      </c>
      <c r="D321" s="103" t="str">
        <f aca="false">IF(N321&gt;0.0001,D320," ")</f>
        <v> </v>
      </c>
      <c r="E321" s="103" t="str">
        <f aca="false">IF(N321&gt;0.0001,D321-F321," ")</f>
        <v> </v>
      </c>
      <c r="F321" s="49" t="str">
        <f aca="false">IF(N321&gt;0.0001,C321*M321/1200," ")</f>
        <v> </v>
      </c>
      <c r="G321" s="48" t="str">
        <f aca="false">IF(N321&gt;0.0001,C321-E321," ")</f>
        <v> </v>
      </c>
      <c r="H321" s="104" t="n">
        <f aca="false">L320</f>
        <v>-1202946.83465908</v>
      </c>
      <c r="I321" s="105" t="n">
        <f aca="false">I320</f>
        <v>9398.02214577408</v>
      </c>
      <c r="J321" s="97" t="n">
        <f aca="false">I321-K321</f>
        <v>9398.02214577408</v>
      </c>
      <c r="K321" s="98" t="n">
        <f aca="false">H321/1200*N321</f>
        <v>-0</v>
      </c>
      <c r="L321" s="99" t="n">
        <f aca="false">H321-J321</f>
        <v>-1212344.85680485</v>
      </c>
      <c r="M321" s="100" t="n">
        <f aca="false">M320</f>
        <v>9.5</v>
      </c>
      <c r="N321" s="101" t="n">
        <f aca="false">IF(L320&lt;0.0001,0,N320)</f>
        <v>0</v>
      </c>
      <c r="O321" s="102" t="n">
        <f aca="false">O320</f>
        <v>900000</v>
      </c>
      <c r="P321" s="102" t="n">
        <f aca="false">P320</f>
        <v>15</v>
      </c>
    </row>
    <row r="322" customFormat="false" ht="15" hidden="false" customHeight="true" outlineLevel="0" collapsed="false">
      <c r="A322" s="91" t="str">
        <f aca="false">IF(N322&gt;0.0001,DATE(YEAR(A321),MONTH(A321)+1,DAY(A321))," ")</f>
        <v> </v>
      </c>
      <c r="B322" s="92" t="str">
        <f aca="false">IF(L321&gt;0.0001,(B321+1)," ")</f>
        <v> </v>
      </c>
      <c r="C322" s="103" t="str">
        <f aca="false">IF(N322&gt;0.0001,G321," ")</f>
        <v> </v>
      </c>
      <c r="D322" s="103" t="str">
        <f aca="false">IF(N322&gt;0.0001,D321," ")</f>
        <v> </v>
      </c>
      <c r="E322" s="103" t="str">
        <f aca="false">IF(N322&gt;0.0001,D322-F322," ")</f>
        <v> </v>
      </c>
      <c r="F322" s="49" t="str">
        <f aca="false">IF(N322&gt;0.0001,C322*M322/1200," ")</f>
        <v> </v>
      </c>
      <c r="G322" s="48" t="str">
        <f aca="false">IF(N322&gt;0.0001,C322-E322," ")</f>
        <v> </v>
      </c>
      <c r="H322" s="104" t="n">
        <f aca="false">L321</f>
        <v>-1212344.85680485</v>
      </c>
      <c r="I322" s="105" t="n">
        <f aca="false">I321</f>
        <v>9398.02214577408</v>
      </c>
      <c r="J322" s="97" t="n">
        <f aca="false">I322-K322</f>
        <v>9398.02214577408</v>
      </c>
      <c r="K322" s="98" t="n">
        <f aca="false">H322/1200*N322</f>
        <v>-0</v>
      </c>
      <c r="L322" s="99" t="n">
        <f aca="false">H322-J322</f>
        <v>-1221742.87895063</v>
      </c>
      <c r="M322" s="100" t="n">
        <f aca="false">M321</f>
        <v>9.5</v>
      </c>
      <c r="N322" s="101" t="n">
        <f aca="false">IF(L321&lt;0.0001,0,N321)</f>
        <v>0</v>
      </c>
      <c r="O322" s="102" t="n">
        <f aca="false">O321</f>
        <v>900000</v>
      </c>
      <c r="P322" s="102" t="n">
        <f aca="false">P321</f>
        <v>15</v>
      </c>
    </row>
    <row r="323" customFormat="false" ht="15" hidden="false" customHeight="true" outlineLevel="0" collapsed="false">
      <c r="A323" s="91" t="str">
        <f aca="false">IF(N323&gt;0.0001,DATE(YEAR(A322),MONTH(A322)+1,DAY(A322))," ")</f>
        <v> </v>
      </c>
      <c r="B323" s="92" t="str">
        <f aca="false">IF(L322&gt;0.0001,(B322+1)," ")</f>
        <v> </v>
      </c>
      <c r="C323" s="103" t="str">
        <f aca="false">IF(N323&gt;0.0001,G322," ")</f>
        <v> </v>
      </c>
      <c r="D323" s="103" t="str">
        <f aca="false">IF(N323&gt;0.0001,D322," ")</f>
        <v> </v>
      </c>
      <c r="E323" s="103" t="str">
        <f aca="false">IF(N323&gt;0.0001,D323-F323," ")</f>
        <v> </v>
      </c>
      <c r="F323" s="49" t="str">
        <f aca="false">IF(N323&gt;0.0001,C323*M323/1200," ")</f>
        <v> </v>
      </c>
      <c r="G323" s="48" t="str">
        <f aca="false">IF(N323&gt;0.0001,C323-E323," ")</f>
        <v> </v>
      </c>
      <c r="H323" s="104" t="n">
        <f aca="false">L322</f>
        <v>-1221742.87895063</v>
      </c>
      <c r="I323" s="105" t="n">
        <f aca="false">I322</f>
        <v>9398.02214577408</v>
      </c>
      <c r="J323" s="97" t="n">
        <f aca="false">I323-K323</f>
        <v>9398.02214577408</v>
      </c>
      <c r="K323" s="98" t="n">
        <f aca="false">H323/1200*N323</f>
        <v>-0</v>
      </c>
      <c r="L323" s="99" t="n">
        <f aca="false">H323-J323</f>
        <v>-1231140.9010964</v>
      </c>
      <c r="M323" s="100" t="n">
        <f aca="false">M322</f>
        <v>9.5</v>
      </c>
      <c r="N323" s="101" t="n">
        <f aca="false">IF(L322&lt;0.0001,0,N322)</f>
        <v>0</v>
      </c>
      <c r="O323" s="102" t="n">
        <f aca="false">O322</f>
        <v>900000</v>
      </c>
      <c r="P323" s="102" t="n">
        <f aca="false">P322</f>
        <v>15</v>
      </c>
    </row>
    <row r="324" customFormat="false" ht="15" hidden="false" customHeight="true" outlineLevel="0" collapsed="false">
      <c r="A324" s="91" t="str">
        <f aca="false">IF(N324&gt;0.0001,DATE(YEAR(A323),MONTH(A323)+1,DAY(A323))," ")</f>
        <v> </v>
      </c>
      <c r="B324" s="92" t="str">
        <f aca="false">IF(L323&gt;0.0001,(B323+1)," ")</f>
        <v> </v>
      </c>
      <c r="C324" s="103" t="str">
        <f aca="false">IF(N324&gt;0.0001,G323," ")</f>
        <v> </v>
      </c>
      <c r="D324" s="103" t="str">
        <f aca="false">IF(N324&gt;0.0001,D323," ")</f>
        <v> </v>
      </c>
      <c r="E324" s="103" t="str">
        <f aca="false">IF(N324&gt;0.0001,D324-F324," ")</f>
        <v> </v>
      </c>
      <c r="F324" s="49" t="str">
        <f aca="false">IF(N324&gt;0.0001,C324*M324/1200," ")</f>
        <v> </v>
      </c>
      <c r="G324" s="48" t="str">
        <f aca="false">IF(N324&gt;0.0001,C324-E324," ")</f>
        <v> </v>
      </c>
      <c r="H324" s="104" t="n">
        <f aca="false">L323</f>
        <v>-1231140.9010964</v>
      </c>
      <c r="I324" s="105" t="n">
        <f aca="false">I323</f>
        <v>9398.02214577408</v>
      </c>
      <c r="J324" s="97" t="n">
        <f aca="false">I324-K324</f>
        <v>9398.02214577408</v>
      </c>
      <c r="K324" s="98" t="n">
        <f aca="false">H324/1200*N324</f>
        <v>-0</v>
      </c>
      <c r="L324" s="99" t="n">
        <f aca="false">H324-J324</f>
        <v>-1240538.92324218</v>
      </c>
      <c r="M324" s="100" t="n">
        <f aca="false">M323</f>
        <v>9.5</v>
      </c>
      <c r="N324" s="101" t="n">
        <f aca="false">IF(L323&lt;0.0001,0,N323)</f>
        <v>0</v>
      </c>
      <c r="O324" s="102" t="n">
        <f aca="false">O323</f>
        <v>900000</v>
      </c>
      <c r="P324" s="102" t="n">
        <f aca="false">P323</f>
        <v>15</v>
      </c>
    </row>
    <row r="325" customFormat="false" ht="15" hidden="false" customHeight="true" outlineLevel="0" collapsed="false">
      <c r="A325" s="91" t="str">
        <f aca="false">IF(N325&gt;0.0001,DATE(YEAR(A324),MONTH(A324)+1,DAY(A324))," ")</f>
        <v> </v>
      </c>
      <c r="B325" s="92" t="str">
        <f aca="false">IF(L324&gt;0.0001,(B324+1)," ")</f>
        <v> </v>
      </c>
      <c r="C325" s="103" t="str">
        <f aca="false">IF(N325&gt;0.0001,G324," ")</f>
        <v> </v>
      </c>
      <c r="D325" s="103" t="str">
        <f aca="false">IF(N325&gt;0.0001,D324," ")</f>
        <v> </v>
      </c>
      <c r="E325" s="103" t="str">
        <f aca="false">IF(N325&gt;0.0001,D325-F325," ")</f>
        <v> </v>
      </c>
      <c r="F325" s="49" t="str">
        <f aca="false">IF(N325&gt;0.0001,C325*M325/1200," ")</f>
        <v> </v>
      </c>
      <c r="G325" s="48" t="str">
        <f aca="false">IF(N325&gt;0.0001,C325-E325," ")</f>
        <v> </v>
      </c>
      <c r="H325" s="104" t="n">
        <f aca="false">L324</f>
        <v>-1240538.92324218</v>
      </c>
      <c r="I325" s="105" t="n">
        <f aca="false">I324</f>
        <v>9398.02214577408</v>
      </c>
      <c r="J325" s="97" t="n">
        <f aca="false">I325-K325</f>
        <v>9398.02214577408</v>
      </c>
      <c r="K325" s="98" t="n">
        <f aca="false">H325/1200*N325</f>
        <v>-0</v>
      </c>
      <c r="L325" s="99" t="n">
        <f aca="false">H325-J325</f>
        <v>-1249936.94538795</v>
      </c>
      <c r="M325" s="100" t="n">
        <f aca="false">M324</f>
        <v>9.5</v>
      </c>
      <c r="N325" s="101" t="n">
        <f aca="false">IF(L324&lt;0.0001,0,N324)</f>
        <v>0</v>
      </c>
      <c r="O325" s="102" t="n">
        <f aca="false">O324</f>
        <v>900000</v>
      </c>
      <c r="P325" s="102" t="n">
        <f aca="false">P324</f>
        <v>15</v>
      </c>
    </row>
    <row r="326" customFormat="false" ht="15" hidden="false" customHeight="true" outlineLevel="0" collapsed="false">
      <c r="A326" s="91" t="str">
        <f aca="false">IF(N326&gt;0.0001,DATE(YEAR(A325),MONTH(A325)+1,DAY(A325))," ")</f>
        <v> </v>
      </c>
      <c r="B326" s="92" t="str">
        <f aca="false">IF(L325&gt;0.0001,(B325+1)," ")</f>
        <v> </v>
      </c>
      <c r="C326" s="103" t="str">
        <f aca="false">IF(N326&gt;0.0001,G325," ")</f>
        <v> </v>
      </c>
      <c r="D326" s="103" t="str">
        <f aca="false">IF(N326&gt;0.0001,D325," ")</f>
        <v> </v>
      </c>
      <c r="E326" s="103" t="str">
        <f aca="false">IF(N326&gt;0.0001,D326-F326," ")</f>
        <v> </v>
      </c>
      <c r="F326" s="49" t="str">
        <f aca="false">IF(N326&gt;0.0001,C326*M326/1200," ")</f>
        <v> </v>
      </c>
      <c r="G326" s="48" t="str">
        <f aca="false">IF(N326&gt;0.0001,C326-E326," ")</f>
        <v> </v>
      </c>
      <c r="H326" s="104" t="n">
        <f aca="false">L325</f>
        <v>-1249936.94538795</v>
      </c>
      <c r="I326" s="105" t="n">
        <f aca="false">I325</f>
        <v>9398.02214577408</v>
      </c>
      <c r="J326" s="97" t="n">
        <f aca="false">I326-K326</f>
        <v>9398.02214577408</v>
      </c>
      <c r="K326" s="98" t="n">
        <f aca="false">H326/1200*N326</f>
        <v>-0</v>
      </c>
      <c r="L326" s="99" t="n">
        <f aca="false">H326-J326</f>
        <v>-1259334.96753372</v>
      </c>
      <c r="M326" s="100" t="n">
        <f aca="false">M325</f>
        <v>9.5</v>
      </c>
      <c r="N326" s="101" t="n">
        <f aca="false">IF(L325&lt;0.0001,0,N325)</f>
        <v>0</v>
      </c>
      <c r="O326" s="102" t="n">
        <f aca="false">O325</f>
        <v>900000</v>
      </c>
      <c r="P326" s="102" t="n">
        <f aca="false">P325</f>
        <v>15</v>
      </c>
    </row>
    <row r="327" customFormat="false" ht="15" hidden="false" customHeight="true" outlineLevel="0" collapsed="false">
      <c r="A327" s="91" t="str">
        <f aca="false">IF(N327&gt;0.0001,DATE(YEAR(A326),MONTH(A326)+1,DAY(A326))," ")</f>
        <v> </v>
      </c>
      <c r="B327" s="92" t="str">
        <f aca="false">IF(L326&gt;0.0001,(B326+1)," ")</f>
        <v> </v>
      </c>
      <c r="C327" s="103" t="str">
        <f aca="false">IF(N327&gt;0.0001,G326," ")</f>
        <v> </v>
      </c>
      <c r="D327" s="103" t="str">
        <f aca="false">IF(N327&gt;0.0001,D326," ")</f>
        <v> </v>
      </c>
      <c r="E327" s="103" t="str">
        <f aca="false">IF(N327&gt;0.0001,D327-F327," ")</f>
        <v> </v>
      </c>
      <c r="F327" s="49" t="str">
        <f aca="false">IF(N327&gt;0.0001,C327*M327/1200," ")</f>
        <v> </v>
      </c>
      <c r="G327" s="48" t="str">
        <f aca="false">IF(N327&gt;0.0001,C327-E327," ")</f>
        <v> </v>
      </c>
      <c r="H327" s="104" t="n">
        <f aca="false">L326</f>
        <v>-1259334.96753372</v>
      </c>
      <c r="I327" s="105" t="n">
        <f aca="false">I326</f>
        <v>9398.02214577408</v>
      </c>
      <c r="J327" s="97" t="n">
        <f aca="false">I327-K327</f>
        <v>9398.02214577408</v>
      </c>
      <c r="K327" s="98" t="n">
        <f aca="false">H327/1200*N327</f>
        <v>-0</v>
      </c>
      <c r="L327" s="99" t="n">
        <f aca="false">H327-J327</f>
        <v>-1268732.9896795</v>
      </c>
      <c r="M327" s="100" t="n">
        <f aca="false">M326</f>
        <v>9.5</v>
      </c>
      <c r="N327" s="101" t="n">
        <f aca="false">IF(L326&lt;0.0001,0,N326)</f>
        <v>0</v>
      </c>
      <c r="O327" s="102" t="n">
        <f aca="false">O326</f>
        <v>900000</v>
      </c>
      <c r="P327" s="102" t="n">
        <f aca="false">P326</f>
        <v>15</v>
      </c>
    </row>
    <row r="328" customFormat="false" ht="15" hidden="false" customHeight="true" outlineLevel="0" collapsed="false">
      <c r="A328" s="91" t="str">
        <f aca="false">IF(N328&gt;0.0001,DATE(YEAR(A327),MONTH(A327)+1,DAY(A327))," ")</f>
        <v> </v>
      </c>
      <c r="B328" s="92" t="str">
        <f aca="false">IF(L327&gt;0.0001,(B327+1)," ")</f>
        <v> </v>
      </c>
      <c r="C328" s="103" t="str">
        <f aca="false">IF(N328&gt;0.0001,G327," ")</f>
        <v> </v>
      </c>
      <c r="D328" s="103" t="str">
        <f aca="false">IF(N328&gt;0.0001,D327," ")</f>
        <v> </v>
      </c>
      <c r="E328" s="103" t="str">
        <f aca="false">IF(N328&gt;0.0001,D328-F328," ")</f>
        <v> </v>
      </c>
      <c r="F328" s="49" t="str">
        <f aca="false">IF(N328&gt;0.0001,C328*M328/1200," ")</f>
        <v> </v>
      </c>
      <c r="G328" s="48" t="str">
        <f aca="false">IF(N328&gt;0.0001,C328-E328," ")</f>
        <v> </v>
      </c>
      <c r="H328" s="104" t="n">
        <f aca="false">L327</f>
        <v>-1268732.9896795</v>
      </c>
      <c r="I328" s="105" t="n">
        <f aca="false">I327</f>
        <v>9398.02214577408</v>
      </c>
      <c r="J328" s="97" t="n">
        <f aca="false">I328-K328</f>
        <v>9398.02214577408</v>
      </c>
      <c r="K328" s="98" t="n">
        <f aca="false">H328/1200*N328</f>
        <v>-0</v>
      </c>
      <c r="L328" s="99" t="n">
        <f aca="false">H328-J328</f>
        <v>-1278131.01182527</v>
      </c>
      <c r="M328" s="100" t="n">
        <f aca="false">M327</f>
        <v>9.5</v>
      </c>
      <c r="N328" s="101" t="n">
        <f aca="false">IF(L327&lt;0.0001,0,N327)</f>
        <v>0</v>
      </c>
      <c r="O328" s="102" t="n">
        <f aca="false">O327</f>
        <v>900000</v>
      </c>
      <c r="P328" s="102" t="n">
        <f aca="false">P327</f>
        <v>15</v>
      </c>
    </row>
    <row r="329" customFormat="false" ht="15" hidden="false" customHeight="true" outlineLevel="0" collapsed="false">
      <c r="A329" s="91" t="str">
        <f aca="false">IF(N329&gt;0.0001,DATE(YEAR(A328),MONTH(A328)+1,DAY(A328))," ")</f>
        <v> </v>
      </c>
      <c r="B329" s="92" t="str">
        <f aca="false">IF(L328&gt;0.0001,(B328+1)," ")</f>
        <v> </v>
      </c>
      <c r="C329" s="103" t="str">
        <f aca="false">IF(N329&gt;0.0001,G328," ")</f>
        <v> </v>
      </c>
      <c r="D329" s="103" t="str">
        <f aca="false">IF(N329&gt;0.0001,D328," ")</f>
        <v> </v>
      </c>
      <c r="E329" s="103" t="str">
        <f aca="false">IF(N329&gt;0.0001,D329-F329," ")</f>
        <v> </v>
      </c>
      <c r="F329" s="49" t="str">
        <f aca="false">IF(N329&gt;0.0001,C329*M329/1200," ")</f>
        <v> </v>
      </c>
      <c r="G329" s="48" t="str">
        <f aca="false">IF(N329&gt;0.0001,C329-E329," ")</f>
        <v> </v>
      </c>
      <c r="H329" s="104" t="n">
        <f aca="false">L328</f>
        <v>-1278131.01182527</v>
      </c>
      <c r="I329" s="105" t="n">
        <f aca="false">I328</f>
        <v>9398.02214577408</v>
      </c>
      <c r="J329" s="97" t="n">
        <f aca="false">I329-K329</f>
        <v>9398.02214577408</v>
      </c>
      <c r="K329" s="98" t="n">
        <f aca="false">H329/1200*N329</f>
        <v>-0</v>
      </c>
      <c r="L329" s="99" t="n">
        <f aca="false">H329-J329</f>
        <v>-1287529.03397105</v>
      </c>
      <c r="M329" s="100" t="n">
        <f aca="false">M328</f>
        <v>9.5</v>
      </c>
      <c r="N329" s="101" t="n">
        <f aca="false">IF(L328&lt;0.0001,0,N328)</f>
        <v>0</v>
      </c>
      <c r="O329" s="102" t="n">
        <f aca="false">O328</f>
        <v>900000</v>
      </c>
      <c r="P329" s="102" t="n">
        <f aca="false">P328</f>
        <v>15</v>
      </c>
    </row>
    <row r="330" customFormat="false" ht="15" hidden="false" customHeight="true" outlineLevel="0" collapsed="false">
      <c r="A330" s="91" t="str">
        <f aca="false">IF(N330&gt;0.0001,DATE(YEAR(A329),MONTH(A329)+1,DAY(A329))," ")</f>
        <v> </v>
      </c>
      <c r="B330" s="92" t="str">
        <f aca="false">IF(L329&gt;0.0001,(B329+1)," ")</f>
        <v> </v>
      </c>
      <c r="C330" s="103" t="str">
        <f aca="false">IF(N330&gt;0.0001,G329," ")</f>
        <v> </v>
      </c>
      <c r="D330" s="103" t="str">
        <f aca="false">IF(N330&gt;0.0001,D329," ")</f>
        <v> </v>
      </c>
      <c r="E330" s="103" t="str">
        <f aca="false">IF(N330&gt;0.0001,D330-F330," ")</f>
        <v> </v>
      </c>
      <c r="F330" s="49" t="str">
        <f aca="false">IF(N330&gt;0.0001,C330*M330/1200," ")</f>
        <v> </v>
      </c>
      <c r="G330" s="48" t="str">
        <f aca="false">IF(N330&gt;0.0001,C330-E330," ")</f>
        <v> </v>
      </c>
      <c r="H330" s="104" t="n">
        <f aca="false">L329</f>
        <v>-1287529.03397105</v>
      </c>
      <c r="I330" s="105" t="n">
        <f aca="false">I329</f>
        <v>9398.02214577408</v>
      </c>
      <c r="J330" s="97" t="n">
        <f aca="false">I330-K330</f>
        <v>9398.02214577408</v>
      </c>
      <c r="K330" s="98" t="n">
        <f aca="false">H330/1200*N330</f>
        <v>-0</v>
      </c>
      <c r="L330" s="99" t="n">
        <f aca="false">H330-J330</f>
        <v>-1296927.05611682</v>
      </c>
      <c r="M330" s="100" t="n">
        <f aca="false">M329</f>
        <v>9.5</v>
      </c>
      <c r="N330" s="101" t="n">
        <f aca="false">IF(L329&lt;0.0001,0,N329)</f>
        <v>0</v>
      </c>
      <c r="O330" s="102" t="n">
        <f aca="false">O329</f>
        <v>900000</v>
      </c>
      <c r="P330" s="102" t="n">
        <f aca="false">P329</f>
        <v>15</v>
      </c>
    </row>
    <row r="331" customFormat="false" ht="15" hidden="false" customHeight="true" outlineLevel="0" collapsed="false">
      <c r="A331" s="91" t="str">
        <f aca="false">IF(N331&gt;0.0001,DATE(YEAR(A330),MONTH(A330)+1,DAY(A330))," ")</f>
        <v> </v>
      </c>
      <c r="B331" s="92" t="str">
        <f aca="false">IF(L330&gt;0.0001,(B330+1)," ")</f>
        <v> </v>
      </c>
      <c r="C331" s="103" t="str">
        <f aca="false">IF(N331&gt;0.0001,G330," ")</f>
        <v> </v>
      </c>
      <c r="D331" s="103" t="str">
        <f aca="false">IF(N331&gt;0.0001,D330," ")</f>
        <v> </v>
      </c>
      <c r="E331" s="103" t="str">
        <f aca="false">IF(N331&gt;0.0001,D331-F331," ")</f>
        <v> </v>
      </c>
      <c r="F331" s="49" t="str">
        <f aca="false">IF(N331&gt;0.0001,C331*M331/1200," ")</f>
        <v> </v>
      </c>
      <c r="G331" s="48" t="str">
        <f aca="false">IF(N331&gt;0.0001,C331-E331," ")</f>
        <v> </v>
      </c>
      <c r="H331" s="104" t="n">
        <f aca="false">L330</f>
        <v>-1296927.05611682</v>
      </c>
      <c r="I331" s="105" t="n">
        <f aca="false">I330</f>
        <v>9398.02214577408</v>
      </c>
      <c r="J331" s="97" t="n">
        <f aca="false">I331-K331</f>
        <v>9398.02214577408</v>
      </c>
      <c r="K331" s="98" t="n">
        <f aca="false">H331/1200*N331</f>
        <v>-0</v>
      </c>
      <c r="L331" s="99" t="n">
        <f aca="false">H331-J331</f>
        <v>-1306325.07826259</v>
      </c>
      <c r="M331" s="100" t="n">
        <f aca="false">M330</f>
        <v>9.5</v>
      </c>
      <c r="N331" s="101" t="n">
        <f aca="false">IF(L330&lt;0.0001,0,N330)</f>
        <v>0</v>
      </c>
      <c r="O331" s="102" t="n">
        <f aca="false">O330</f>
        <v>900000</v>
      </c>
      <c r="P331" s="102" t="n">
        <f aca="false">P330</f>
        <v>15</v>
      </c>
    </row>
    <row r="332" customFormat="false" ht="15" hidden="false" customHeight="true" outlineLevel="0" collapsed="false">
      <c r="A332" s="91" t="str">
        <f aca="false">IF(N332&gt;0.0001,DATE(YEAR(A331),MONTH(A331)+1,DAY(A331))," ")</f>
        <v> </v>
      </c>
      <c r="B332" s="92" t="str">
        <f aca="false">IF(L331&gt;0.0001,(B331+1)," ")</f>
        <v> </v>
      </c>
      <c r="C332" s="103" t="str">
        <f aca="false">IF(N332&gt;0.0001,G331," ")</f>
        <v> </v>
      </c>
      <c r="D332" s="103" t="str">
        <f aca="false">IF(N332&gt;0.0001,D331," ")</f>
        <v> </v>
      </c>
      <c r="E332" s="103" t="str">
        <f aca="false">IF(N332&gt;0.0001,D332-F332," ")</f>
        <v> </v>
      </c>
      <c r="F332" s="49" t="str">
        <f aca="false">IF(N332&gt;0.0001,C332*M332/1200," ")</f>
        <v> </v>
      </c>
      <c r="G332" s="48" t="str">
        <f aca="false">IF(N332&gt;0.0001,C332-E332," ")</f>
        <v> </v>
      </c>
      <c r="H332" s="104" t="n">
        <f aca="false">L331</f>
        <v>-1306325.07826259</v>
      </c>
      <c r="I332" s="105" t="n">
        <f aca="false">I331</f>
        <v>9398.02214577408</v>
      </c>
      <c r="J332" s="97" t="n">
        <f aca="false">I332-K332</f>
        <v>9398.02214577408</v>
      </c>
      <c r="K332" s="98" t="n">
        <f aca="false">H332/1200*N332</f>
        <v>-0</v>
      </c>
      <c r="L332" s="99" t="n">
        <f aca="false">H332-J332</f>
        <v>-1315723.10040837</v>
      </c>
      <c r="M332" s="100" t="n">
        <f aca="false">M331</f>
        <v>9.5</v>
      </c>
      <c r="N332" s="101" t="n">
        <f aca="false">IF(L331&lt;0.0001,0,N331)</f>
        <v>0</v>
      </c>
      <c r="O332" s="102" t="n">
        <f aca="false">O331</f>
        <v>900000</v>
      </c>
      <c r="P332" s="102" t="n">
        <f aca="false">P331</f>
        <v>15</v>
      </c>
    </row>
    <row r="333" customFormat="false" ht="15" hidden="false" customHeight="true" outlineLevel="0" collapsed="false">
      <c r="A333" s="91" t="str">
        <f aca="false">IF(N333&gt;0.0001,DATE(YEAR(A332),MONTH(A332)+1,DAY(A332))," ")</f>
        <v> </v>
      </c>
      <c r="B333" s="92" t="str">
        <f aca="false">IF(L332&gt;0.0001,(B332+1)," ")</f>
        <v> </v>
      </c>
      <c r="C333" s="103" t="str">
        <f aca="false">IF(N333&gt;0.0001,G332," ")</f>
        <v> </v>
      </c>
      <c r="D333" s="103" t="str">
        <f aca="false">IF(N333&gt;0.0001,D332," ")</f>
        <v> </v>
      </c>
      <c r="E333" s="103" t="str">
        <f aca="false">IF(N333&gt;0.0001,D333-F333," ")</f>
        <v> </v>
      </c>
      <c r="F333" s="49" t="str">
        <f aca="false">IF(N333&gt;0.0001,C333*M333/1200," ")</f>
        <v> </v>
      </c>
      <c r="G333" s="48" t="str">
        <f aca="false">IF(N333&gt;0.0001,C333-E333," ")</f>
        <v> </v>
      </c>
      <c r="H333" s="104" t="n">
        <f aca="false">L332</f>
        <v>-1315723.10040837</v>
      </c>
      <c r="I333" s="105" t="n">
        <f aca="false">I332</f>
        <v>9398.02214577408</v>
      </c>
      <c r="J333" s="97" t="n">
        <f aca="false">I333-K333</f>
        <v>9398.02214577408</v>
      </c>
      <c r="K333" s="98" t="n">
        <f aca="false">H333/1200*N333</f>
        <v>-0</v>
      </c>
      <c r="L333" s="99" t="n">
        <f aca="false">H333-J333</f>
        <v>-1325121.12255414</v>
      </c>
      <c r="M333" s="100" t="n">
        <f aca="false">M332</f>
        <v>9.5</v>
      </c>
      <c r="N333" s="101" t="n">
        <f aca="false">IF(L332&lt;0.0001,0,N332)</f>
        <v>0</v>
      </c>
      <c r="O333" s="102" t="n">
        <f aca="false">O332</f>
        <v>900000</v>
      </c>
      <c r="P333" s="102" t="n">
        <f aca="false">P332</f>
        <v>15</v>
      </c>
    </row>
    <row r="334" customFormat="false" ht="15" hidden="false" customHeight="true" outlineLevel="0" collapsed="false">
      <c r="A334" s="91" t="str">
        <f aca="false">IF(N334&gt;0.0001,DATE(YEAR(A333),MONTH(A333)+1,DAY(A333))," ")</f>
        <v> </v>
      </c>
      <c r="B334" s="92" t="str">
        <f aca="false">IF(L333&gt;0.0001,(B333+1)," ")</f>
        <v> </v>
      </c>
      <c r="C334" s="103" t="str">
        <f aca="false">IF(N334&gt;0.0001,G333," ")</f>
        <v> </v>
      </c>
      <c r="D334" s="103" t="str">
        <f aca="false">IF(N334&gt;0.0001,D333," ")</f>
        <v> </v>
      </c>
      <c r="E334" s="103" t="str">
        <f aca="false">IF(N334&gt;0.0001,D334-F334," ")</f>
        <v> </v>
      </c>
      <c r="F334" s="49" t="str">
        <f aca="false">IF(N334&gt;0.0001,C334*M334/1200," ")</f>
        <v> </v>
      </c>
      <c r="G334" s="48" t="str">
        <f aca="false">IF(N334&gt;0.0001,C334-E334," ")</f>
        <v> </v>
      </c>
      <c r="H334" s="104" t="n">
        <f aca="false">L333</f>
        <v>-1325121.12255414</v>
      </c>
      <c r="I334" s="105" t="n">
        <f aca="false">I333</f>
        <v>9398.02214577408</v>
      </c>
      <c r="J334" s="97" t="n">
        <f aca="false">I334-K334</f>
        <v>9398.02214577408</v>
      </c>
      <c r="K334" s="98" t="n">
        <f aca="false">H334/1200*N334</f>
        <v>-0</v>
      </c>
      <c r="L334" s="99" t="n">
        <f aca="false">H334-J334</f>
        <v>-1334519.14469992</v>
      </c>
      <c r="M334" s="100" t="n">
        <f aca="false">M333</f>
        <v>9.5</v>
      </c>
      <c r="N334" s="101" t="n">
        <f aca="false">IF(L333&lt;0.0001,0,N333)</f>
        <v>0</v>
      </c>
      <c r="O334" s="102" t="n">
        <f aca="false">O333</f>
        <v>900000</v>
      </c>
      <c r="P334" s="102" t="n">
        <f aca="false">P333</f>
        <v>15</v>
      </c>
    </row>
    <row r="335" customFormat="false" ht="15" hidden="false" customHeight="true" outlineLevel="0" collapsed="false">
      <c r="A335" s="91" t="str">
        <f aca="false">IF(N335&gt;0.0001,DATE(YEAR(A334),MONTH(A334)+1,DAY(A334))," ")</f>
        <v> </v>
      </c>
      <c r="B335" s="92" t="str">
        <f aca="false">IF(L334&gt;0.0001,(B334+1)," ")</f>
        <v> </v>
      </c>
      <c r="C335" s="103" t="str">
        <f aca="false">IF(N335&gt;0.0001,G334," ")</f>
        <v> </v>
      </c>
      <c r="D335" s="103" t="str">
        <f aca="false">IF(N335&gt;0.0001,D334," ")</f>
        <v> </v>
      </c>
      <c r="E335" s="103" t="str">
        <f aca="false">IF(N335&gt;0.0001,D335-F335," ")</f>
        <v> </v>
      </c>
      <c r="F335" s="49" t="str">
        <f aca="false">IF(N335&gt;0.0001,C335*M335/1200," ")</f>
        <v> </v>
      </c>
      <c r="G335" s="48" t="str">
        <f aca="false">IF(N335&gt;0.0001,C335-E335," ")</f>
        <v> </v>
      </c>
      <c r="H335" s="104" t="n">
        <f aca="false">L334</f>
        <v>-1334519.14469992</v>
      </c>
      <c r="I335" s="105" t="n">
        <f aca="false">I334</f>
        <v>9398.02214577408</v>
      </c>
      <c r="J335" s="97" t="n">
        <f aca="false">I335-K335</f>
        <v>9398.02214577408</v>
      </c>
      <c r="K335" s="98" t="n">
        <f aca="false">H335/1200*N335</f>
        <v>-0</v>
      </c>
      <c r="L335" s="99" t="n">
        <f aca="false">H335-J335</f>
        <v>-1343917.16684569</v>
      </c>
      <c r="M335" s="100" t="n">
        <f aca="false">M334</f>
        <v>9.5</v>
      </c>
      <c r="N335" s="101" t="n">
        <f aca="false">IF(L334&lt;0.0001,0,N334)</f>
        <v>0</v>
      </c>
      <c r="O335" s="102" t="n">
        <f aca="false">O334</f>
        <v>900000</v>
      </c>
      <c r="P335" s="102" t="n">
        <f aca="false">P334</f>
        <v>15</v>
      </c>
    </row>
    <row r="336" customFormat="false" ht="15" hidden="false" customHeight="true" outlineLevel="0" collapsed="false">
      <c r="A336" s="91" t="str">
        <f aca="false">IF(N336&gt;0.0001,DATE(YEAR(A335),MONTH(A335)+1,DAY(A335))," ")</f>
        <v> </v>
      </c>
      <c r="B336" s="92" t="str">
        <f aca="false">IF(L335&gt;0.0001,(B335+1)," ")</f>
        <v> </v>
      </c>
      <c r="C336" s="103" t="str">
        <f aca="false">IF(N336&gt;0.0001,G335," ")</f>
        <v> </v>
      </c>
      <c r="D336" s="103" t="str">
        <f aca="false">IF(N336&gt;0.0001,D335," ")</f>
        <v> </v>
      </c>
      <c r="E336" s="103" t="str">
        <f aca="false">IF(N336&gt;0.0001,D336-F336," ")</f>
        <v> </v>
      </c>
      <c r="F336" s="49" t="str">
        <f aca="false">IF(N336&gt;0.0001,C336*M336/1200," ")</f>
        <v> </v>
      </c>
      <c r="G336" s="48" t="str">
        <f aca="false">IF(N336&gt;0.0001,C336-E336," ")</f>
        <v> </v>
      </c>
      <c r="H336" s="104" t="n">
        <f aca="false">L335</f>
        <v>-1343917.16684569</v>
      </c>
      <c r="I336" s="105" t="n">
        <f aca="false">I335</f>
        <v>9398.02214577408</v>
      </c>
      <c r="J336" s="97" t="n">
        <f aca="false">I336-K336</f>
        <v>9398.02214577408</v>
      </c>
      <c r="K336" s="98" t="n">
        <f aca="false">H336/1200*N336</f>
        <v>-0</v>
      </c>
      <c r="L336" s="99" t="n">
        <f aca="false">H336-J336</f>
        <v>-1353315.18899146</v>
      </c>
      <c r="M336" s="100" t="n">
        <f aca="false">M335</f>
        <v>9.5</v>
      </c>
      <c r="N336" s="101" t="n">
        <f aca="false">IF(L335&lt;0.0001,0,N335)</f>
        <v>0</v>
      </c>
      <c r="O336" s="102" t="n">
        <f aca="false">O335</f>
        <v>900000</v>
      </c>
      <c r="P336" s="102" t="n">
        <f aca="false">P335</f>
        <v>15</v>
      </c>
    </row>
    <row r="337" customFormat="false" ht="15" hidden="false" customHeight="true" outlineLevel="0" collapsed="false">
      <c r="A337" s="91" t="str">
        <f aca="false">IF(N337&gt;0.0001,DATE(YEAR(A336),MONTH(A336)+1,DAY(A336))," ")</f>
        <v> </v>
      </c>
      <c r="B337" s="92" t="str">
        <f aca="false">IF(L336&gt;0.0001,(B336+1)," ")</f>
        <v> </v>
      </c>
      <c r="C337" s="103" t="str">
        <f aca="false">IF(N337&gt;0.0001,G336," ")</f>
        <v> </v>
      </c>
      <c r="D337" s="103" t="str">
        <f aca="false">IF(N337&gt;0.0001,D336," ")</f>
        <v> </v>
      </c>
      <c r="E337" s="103" t="str">
        <f aca="false">IF(N337&gt;0.0001,D337-F337," ")</f>
        <v> </v>
      </c>
      <c r="F337" s="49" t="str">
        <f aca="false">IF(N337&gt;0.0001,C337*M337/1200," ")</f>
        <v> </v>
      </c>
      <c r="G337" s="48" t="str">
        <f aca="false">IF(N337&gt;0.0001,C337-E337," ")</f>
        <v> </v>
      </c>
      <c r="H337" s="104" t="n">
        <f aca="false">L336</f>
        <v>-1353315.18899146</v>
      </c>
      <c r="I337" s="105" t="n">
        <f aca="false">I336</f>
        <v>9398.02214577408</v>
      </c>
      <c r="J337" s="97" t="n">
        <f aca="false">I337-K337</f>
        <v>9398.02214577408</v>
      </c>
      <c r="K337" s="98" t="n">
        <f aca="false">H337/1200*N337</f>
        <v>-0</v>
      </c>
      <c r="L337" s="99" t="n">
        <f aca="false">H337-J337</f>
        <v>-1362713.21113724</v>
      </c>
      <c r="M337" s="100" t="n">
        <f aca="false">M336</f>
        <v>9.5</v>
      </c>
      <c r="N337" s="101" t="n">
        <f aca="false">IF(L336&lt;0.0001,0,N336)</f>
        <v>0</v>
      </c>
      <c r="O337" s="102" t="n">
        <f aca="false">O336</f>
        <v>900000</v>
      </c>
      <c r="P337" s="102" t="n">
        <f aca="false">P336</f>
        <v>15</v>
      </c>
    </row>
    <row r="338" customFormat="false" ht="15" hidden="false" customHeight="true" outlineLevel="0" collapsed="false">
      <c r="A338" s="91" t="str">
        <f aca="false">IF(N338&gt;0.0001,DATE(YEAR(A337),MONTH(A337)+1,DAY(A337))," ")</f>
        <v> </v>
      </c>
      <c r="B338" s="92" t="str">
        <f aca="false">IF(L337&gt;0.0001,(B337+1)," ")</f>
        <v> </v>
      </c>
      <c r="C338" s="103" t="str">
        <f aca="false">IF(N338&gt;0.0001,G337," ")</f>
        <v> </v>
      </c>
      <c r="D338" s="103" t="str">
        <f aca="false">IF(N338&gt;0.0001,D337," ")</f>
        <v> </v>
      </c>
      <c r="E338" s="103" t="str">
        <f aca="false">IF(N338&gt;0.0001,D338-F338," ")</f>
        <v> </v>
      </c>
      <c r="F338" s="49" t="str">
        <f aca="false">IF(N338&gt;0.0001,C338*M338/1200," ")</f>
        <v> </v>
      </c>
      <c r="G338" s="48" t="str">
        <f aca="false">IF(N338&gt;0.0001,C338-E338," ")</f>
        <v> </v>
      </c>
      <c r="H338" s="104" t="n">
        <f aca="false">L337</f>
        <v>-1362713.21113724</v>
      </c>
      <c r="I338" s="105" t="n">
        <f aca="false">I337</f>
        <v>9398.02214577408</v>
      </c>
      <c r="J338" s="97" t="n">
        <f aca="false">I338-K338</f>
        <v>9398.02214577408</v>
      </c>
      <c r="K338" s="98" t="n">
        <f aca="false">H338/1200*N338</f>
        <v>-0</v>
      </c>
      <c r="L338" s="99" t="n">
        <f aca="false">H338-J338</f>
        <v>-1372111.23328301</v>
      </c>
      <c r="M338" s="100" t="n">
        <f aca="false">M337</f>
        <v>9.5</v>
      </c>
      <c r="N338" s="101" t="n">
        <f aca="false">IF(L337&lt;0.0001,0,N337)</f>
        <v>0</v>
      </c>
      <c r="O338" s="102" t="n">
        <f aca="false">O337</f>
        <v>900000</v>
      </c>
      <c r="P338" s="102" t="n">
        <f aca="false">P337</f>
        <v>15</v>
      </c>
    </row>
    <row r="339" customFormat="false" ht="15" hidden="false" customHeight="true" outlineLevel="0" collapsed="false">
      <c r="A339" s="91" t="str">
        <f aca="false">IF(N339&gt;0.0001,DATE(YEAR(A338),MONTH(A338)+1,DAY(A338))," ")</f>
        <v> </v>
      </c>
      <c r="B339" s="92" t="str">
        <f aca="false">IF(L338&gt;0.0001,(B338+1)," ")</f>
        <v> </v>
      </c>
      <c r="C339" s="103" t="str">
        <f aca="false">IF(N339&gt;0.0001,G338," ")</f>
        <v> </v>
      </c>
      <c r="D339" s="103" t="str">
        <f aca="false">IF(N339&gt;0.0001,D338," ")</f>
        <v> </v>
      </c>
      <c r="E339" s="103" t="str">
        <f aca="false">IF(N339&gt;0.0001,D339-F339," ")</f>
        <v> </v>
      </c>
      <c r="F339" s="49" t="str">
        <f aca="false">IF(N339&gt;0.0001,C339*M339/1200," ")</f>
        <v> </v>
      </c>
      <c r="G339" s="48" t="str">
        <f aca="false">IF(N339&gt;0.0001,C339-E339," ")</f>
        <v> </v>
      </c>
      <c r="H339" s="104" t="n">
        <f aca="false">L338</f>
        <v>-1372111.23328301</v>
      </c>
      <c r="I339" s="105" t="n">
        <f aca="false">I338</f>
        <v>9398.02214577408</v>
      </c>
      <c r="J339" s="97" t="n">
        <f aca="false">I339-K339</f>
        <v>9398.02214577408</v>
      </c>
      <c r="K339" s="98" t="n">
        <f aca="false">H339/1200*N339</f>
        <v>-0</v>
      </c>
      <c r="L339" s="99" t="n">
        <f aca="false">H339-J339</f>
        <v>-1381509.25542879</v>
      </c>
      <c r="M339" s="100" t="n">
        <f aca="false">M338</f>
        <v>9.5</v>
      </c>
      <c r="N339" s="101" t="n">
        <f aca="false">IF(L338&lt;0.0001,0,N338)</f>
        <v>0</v>
      </c>
      <c r="O339" s="102" t="n">
        <f aca="false">O338</f>
        <v>900000</v>
      </c>
      <c r="P339" s="102" t="n">
        <f aca="false">P338</f>
        <v>15</v>
      </c>
    </row>
    <row r="340" customFormat="false" ht="15" hidden="false" customHeight="true" outlineLevel="0" collapsed="false">
      <c r="A340" s="91" t="str">
        <f aca="false">IF(N340&gt;0.0001,DATE(YEAR(A339),MONTH(A339)+1,DAY(A339))," ")</f>
        <v> </v>
      </c>
      <c r="B340" s="92" t="str">
        <f aca="false">IF(L339&gt;0.0001,(B339+1)," ")</f>
        <v> </v>
      </c>
      <c r="C340" s="103" t="str">
        <f aca="false">IF(N340&gt;0.0001,G339," ")</f>
        <v> </v>
      </c>
      <c r="D340" s="103" t="str">
        <f aca="false">IF(N340&gt;0.0001,D339," ")</f>
        <v> </v>
      </c>
      <c r="E340" s="103" t="str">
        <f aca="false">IF(N340&gt;0.0001,D340-F340," ")</f>
        <v> </v>
      </c>
      <c r="F340" s="49" t="str">
        <f aca="false">IF(N340&gt;0.0001,C340*M340/1200," ")</f>
        <v> </v>
      </c>
      <c r="G340" s="48" t="str">
        <f aca="false">IF(N340&gt;0.0001,C340-E340," ")</f>
        <v> </v>
      </c>
      <c r="H340" s="104" t="n">
        <f aca="false">L339</f>
        <v>-1381509.25542879</v>
      </c>
      <c r="I340" s="105" t="n">
        <f aca="false">I339</f>
        <v>9398.02214577408</v>
      </c>
      <c r="J340" s="97" t="n">
        <f aca="false">I340-K340</f>
        <v>9398.02214577408</v>
      </c>
      <c r="K340" s="98" t="n">
        <f aca="false">H340/1200*N340</f>
        <v>-0</v>
      </c>
      <c r="L340" s="99" t="n">
        <f aca="false">H340-J340</f>
        <v>-1390907.27757456</v>
      </c>
      <c r="M340" s="100" t="n">
        <f aca="false">M339</f>
        <v>9.5</v>
      </c>
      <c r="N340" s="101" t="n">
        <f aca="false">IF(L339&lt;0.0001,0,N339)</f>
        <v>0</v>
      </c>
      <c r="O340" s="102" t="n">
        <f aca="false">O339</f>
        <v>900000</v>
      </c>
      <c r="P340" s="102" t="n">
        <f aca="false">P339</f>
        <v>15</v>
      </c>
    </row>
    <row r="341" customFormat="false" ht="15" hidden="false" customHeight="true" outlineLevel="0" collapsed="false">
      <c r="A341" s="91" t="str">
        <f aca="false">IF(N341&gt;0.0001,DATE(YEAR(A340),MONTH(A340)+1,DAY(A340))," ")</f>
        <v> </v>
      </c>
      <c r="B341" s="92" t="str">
        <f aca="false">IF(L340&gt;0.0001,(B340+1)," ")</f>
        <v> </v>
      </c>
      <c r="C341" s="103" t="str">
        <f aca="false">IF(N341&gt;0.0001,G340," ")</f>
        <v> </v>
      </c>
      <c r="D341" s="103" t="str">
        <f aca="false">IF(N341&gt;0.0001,D340," ")</f>
        <v> </v>
      </c>
      <c r="E341" s="103" t="str">
        <f aca="false">IF(N341&gt;0.0001,D341-F341," ")</f>
        <v> </v>
      </c>
      <c r="F341" s="49" t="str">
        <f aca="false">IF(N341&gt;0.0001,C341*M341/1200," ")</f>
        <v> </v>
      </c>
      <c r="G341" s="48" t="str">
        <f aca="false">IF(N341&gt;0.0001,C341-E341," ")</f>
        <v> </v>
      </c>
      <c r="H341" s="104" t="n">
        <f aca="false">L340</f>
        <v>-1390907.27757456</v>
      </c>
      <c r="I341" s="105" t="n">
        <f aca="false">I340</f>
        <v>9398.02214577408</v>
      </c>
      <c r="J341" s="97" t="n">
        <f aca="false">I341-K341</f>
        <v>9398.02214577408</v>
      </c>
      <c r="K341" s="98" t="n">
        <f aca="false">H341/1200*N341</f>
        <v>-0</v>
      </c>
      <c r="L341" s="99" t="n">
        <f aca="false">H341-J341</f>
        <v>-1400305.29972033</v>
      </c>
      <c r="M341" s="100" t="n">
        <f aca="false">M340</f>
        <v>9.5</v>
      </c>
      <c r="N341" s="101" t="n">
        <f aca="false">IF(L340&lt;0.0001,0,N340)</f>
        <v>0</v>
      </c>
      <c r="O341" s="102" t="n">
        <f aca="false">O340</f>
        <v>900000</v>
      </c>
      <c r="P341" s="102" t="n">
        <f aca="false">P340</f>
        <v>15</v>
      </c>
    </row>
    <row r="342" customFormat="false" ht="15" hidden="false" customHeight="true" outlineLevel="0" collapsed="false">
      <c r="A342" s="91" t="str">
        <f aca="false">IF(N342&gt;0.0001,DATE(YEAR(A341),MONTH(A341)+1,DAY(A341))," ")</f>
        <v> </v>
      </c>
      <c r="B342" s="92" t="str">
        <f aca="false">IF(L341&gt;0.0001,(B341+1)," ")</f>
        <v> </v>
      </c>
      <c r="C342" s="103" t="str">
        <f aca="false">IF(N342&gt;0.0001,G341," ")</f>
        <v> </v>
      </c>
      <c r="D342" s="103" t="str">
        <f aca="false">IF(N342&gt;0.0001,D341," ")</f>
        <v> </v>
      </c>
      <c r="E342" s="103" t="str">
        <f aca="false">IF(N342&gt;0.0001,D342-F342," ")</f>
        <v> </v>
      </c>
      <c r="F342" s="49" t="str">
        <f aca="false">IF(N342&gt;0.0001,C342*M342/1200," ")</f>
        <v> </v>
      </c>
      <c r="G342" s="48" t="str">
        <f aca="false">IF(N342&gt;0.0001,C342-E342," ")</f>
        <v> </v>
      </c>
      <c r="H342" s="104" t="n">
        <f aca="false">L341</f>
        <v>-1400305.29972033</v>
      </c>
      <c r="I342" s="105" t="n">
        <f aca="false">I341</f>
        <v>9398.02214577408</v>
      </c>
      <c r="J342" s="97" t="n">
        <f aca="false">I342-K342</f>
        <v>9398.02214577408</v>
      </c>
      <c r="K342" s="98" t="n">
        <f aca="false">H342/1200*N342</f>
        <v>-0</v>
      </c>
      <c r="L342" s="99" t="n">
        <f aca="false">H342-J342</f>
        <v>-1409703.32186611</v>
      </c>
      <c r="M342" s="100" t="n">
        <f aca="false">M341</f>
        <v>9.5</v>
      </c>
      <c r="N342" s="101" t="n">
        <f aca="false">IF(L341&lt;0.0001,0,N341)</f>
        <v>0</v>
      </c>
      <c r="O342" s="102" t="n">
        <f aca="false">O341</f>
        <v>900000</v>
      </c>
      <c r="P342" s="102" t="n">
        <f aca="false">P341</f>
        <v>15</v>
      </c>
    </row>
    <row r="343" customFormat="false" ht="15" hidden="false" customHeight="true" outlineLevel="0" collapsed="false">
      <c r="A343" s="91" t="str">
        <f aca="false">IF(N343&gt;0.0001,DATE(YEAR(A342),MONTH(A342)+1,DAY(A342))," ")</f>
        <v> </v>
      </c>
      <c r="B343" s="92" t="str">
        <f aca="false">IF(L342&gt;0.0001,(B342+1)," ")</f>
        <v> </v>
      </c>
      <c r="C343" s="103" t="str">
        <f aca="false">IF(N343&gt;0.0001,G342," ")</f>
        <v> </v>
      </c>
      <c r="D343" s="103" t="str">
        <f aca="false">IF(N343&gt;0.0001,D342," ")</f>
        <v> </v>
      </c>
      <c r="E343" s="103" t="str">
        <f aca="false">IF(N343&gt;0.0001,D343-F343," ")</f>
        <v> </v>
      </c>
      <c r="F343" s="49" t="str">
        <f aca="false">IF(N343&gt;0.0001,C343*M343/1200," ")</f>
        <v> </v>
      </c>
      <c r="G343" s="48" t="str">
        <f aca="false">IF(N343&gt;0.0001,C343-E343," ")</f>
        <v> </v>
      </c>
      <c r="H343" s="104" t="n">
        <f aca="false">L342</f>
        <v>-1409703.32186611</v>
      </c>
      <c r="I343" s="105" t="n">
        <f aca="false">I342</f>
        <v>9398.02214577408</v>
      </c>
      <c r="J343" s="97" t="n">
        <f aca="false">I343-K343</f>
        <v>9398.02214577408</v>
      </c>
      <c r="K343" s="98" t="n">
        <f aca="false">H343/1200*N343</f>
        <v>-0</v>
      </c>
      <c r="L343" s="99" t="n">
        <f aca="false">H343-J343</f>
        <v>-1419101.34401188</v>
      </c>
      <c r="M343" s="100" t="n">
        <f aca="false">M342</f>
        <v>9.5</v>
      </c>
      <c r="N343" s="101" t="n">
        <f aca="false">IF(L342&lt;0.0001,0,N342)</f>
        <v>0</v>
      </c>
      <c r="O343" s="102" t="n">
        <f aca="false">O342</f>
        <v>900000</v>
      </c>
      <c r="P343" s="102" t="n">
        <f aca="false">P342</f>
        <v>15</v>
      </c>
    </row>
    <row r="344" customFormat="false" ht="15" hidden="false" customHeight="true" outlineLevel="0" collapsed="false">
      <c r="A344" s="91" t="str">
        <f aca="false">IF(N344&gt;0.0001,DATE(YEAR(A343),MONTH(A343)+1,DAY(A343))," ")</f>
        <v> </v>
      </c>
      <c r="B344" s="92" t="str">
        <f aca="false">IF(L343&gt;0.0001,(B343+1)," ")</f>
        <v> </v>
      </c>
      <c r="C344" s="103" t="str">
        <f aca="false">IF(N344&gt;0.0001,G343," ")</f>
        <v> </v>
      </c>
      <c r="D344" s="103" t="str">
        <f aca="false">IF(N344&gt;0.0001,D343," ")</f>
        <v> </v>
      </c>
      <c r="E344" s="103" t="str">
        <f aca="false">IF(N344&gt;0.0001,D344-F344," ")</f>
        <v> </v>
      </c>
      <c r="F344" s="49" t="str">
        <f aca="false">IF(N344&gt;0.0001,C344*M344/1200," ")</f>
        <v> </v>
      </c>
      <c r="G344" s="48" t="str">
        <f aca="false">IF(N344&gt;0.0001,C344-E344," ")</f>
        <v> </v>
      </c>
      <c r="H344" s="104" t="n">
        <f aca="false">L343</f>
        <v>-1419101.34401188</v>
      </c>
      <c r="I344" s="105" t="n">
        <f aca="false">I343</f>
        <v>9398.02214577408</v>
      </c>
      <c r="J344" s="97" t="n">
        <f aca="false">I344-K344</f>
        <v>9398.02214577408</v>
      </c>
      <c r="K344" s="98" t="n">
        <f aca="false">H344/1200*N344</f>
        <v>-0</v>
      </c>
      <c r="L344" s="99" t="n">
        <f aca="false">H344-J344</f>
        <v>-1428499.36615766</v>
      </c>
      <c r="M344" s="100" t="n">
        <f aca="false">M343</f>
        <v>9.5</v>
      </c>
      <c r="N344" s="101" t="n">
        <f aca="false">IF(L343&lt;0.0001,0,N343)</f>
        <v>0</v>
      </c>
      <c r="O344" s="102" t="n">
        <f aca="false">O343</f>
        <v>900000</v>
      </c>
      <c r="P344" s="102" t="n">
        <f aca="false">P343</f>
        <v>15</v>
      </c>
    </row>
    <row r="345" customFormat="false" ht="15" hidden="false" customHeight="true" outlineLevel="0" collapsed="false">
      <c r="A345" s="91" t="str">
        <f aca="false">IF(N345&gt;0.0001,DATE(YEAR(A344),MONTH(A344)+1,DAY(A344))," ")</f>
        <v> </v>
      </c>
      <c r="B345" s="92" t="str">
        <f aca="false">IF(L344&gt;0.0001,(B344+1)," ")</f>
        <v> </v>
      </c>
      <c r="C345" s="103" t="str">
        <f aca="false">IF(N345&gt;0.0001,G344," ")</f>
        <v> </v>
      </c>
      <c r="D345" s="103" t="str">
        <f aca="false">IF(N345&gt;0.0001,D344," ")</f>
        <v> </v>
      </c>
      <c r="E345" s="103" t="str">
        <f aca="false">IF(N345&gt;0.0001,D345-F345," ")</f>
        <v> </v>
      </c>
      <c r="F345" s="49" t="str">
        <f aca="false">IF(N345&gt;0.0001,C345*M345/1200," ")</f>
        <v> </v>
      </c>
      <c r="G345" s="48" t="str">
        <f aca="false">IF(N345&gt;0.0001,C345-E345," ")</f>
        <v> </v>
      </c>
      <c r="H345" s="104" t="n">
        <f aca="false">L344</f>
        <v>-1428499.36615766</v>
      </c>
      <c r="I345" s="105" t="n">
        <f aca="false">I344</f>
        <v>9398.02214577408</v>
      </c>
      <c r="J345" s="97" t="n">
        <f aca="false">I345-K345</f>
        <v>9398.02214577408</v>
      </c>
      <c r="K345" s="98" t="n">
        <f aca="false">H345/1200*N345</f>
        <v>-0</v>
      </c>
      <c r="L345" s="99" t="n">
        <f aca="false">H345-J345</f>
        <v>-1437897.38830343</v>
      </c>
      <c r="M345" s="100" t="n">
        <f aca="false">M344</f>
        <v>9.5</v>
      </c>
      <c r="N345" s="101" t="n">
        <f aca="false">IF(L344&lt;0.0001,0,N344)</f>
        <v>0</v>
      </c>
      <c r="O345" s="102" t="n">
        <f aca="false">O344</f>
        <v>900000</v>
      </c>
      <c r="P345" s="102" t="n">
        <f aca="false">P344</f>
        <v>15</v>
      </c>
    </row>
    <row r="346" customFormat="false" ht="15" hidden="false" customHeight="true" outlineLevel="0" collapsed="false">
      <c r="A346" s="91" t="str">
        <f aca="false">IF(N346&gt;0.0001,DATE(YEAR(A345),MONTH(A345)+1,DAY(A345))," ")</f>
        <v> </v>
      </c>
      <c r="B346" s="92" t="str">
        <f aca="false">IF(L345&gt;0.0001,(B345+1)," ")</f>
        <v> </v>
      </c>
      <c r="C346" s="103" t="str">
        <f aca="false">IF(N346&gt;0.0001,G345," ")</f>
        <v> </v>
      </c>
      <c r="D346" s="103" t="str">
        <f aca="false">IF(N346&gt;0.0001,D345," ")</f>
        <v> </v>
      </c>
      <c r="E346" s="103" t="str">
        <f aca="false">IF(N346&gt;0.0001,D346-F346," ")</f>
        <v> </v>
      </c>
      <c r="F346" s="49" t="str">
        <f aca="false">IF(N346&gt;0.0001,C346*M346/1200," ")</f>
        <v> </v>
      </c>
      <c r="G346" s="48" t="str">
        <f aca="false">IF(N346&gt;0.0001,C346-E346," ")</f>
        <v> </v>
      </c>
      <c r="H346" s="104" t="n">
        <f aca="false">L345</f>
        <v>-1437897.38830343</v>
      </c>
      <c r="I346" s="105" t="n">
        <f aca="false">I345</f>
        <v>9398.02214577408</v>
      </c>
      <c r="J346" s="97" t="n">
        <f aca="false">I346-K346</f>
        <v>9398.02214577408</v>
      </c>
      <c r="K346" s="98" t="n">
        <f aca="false">H346/1200*N346</f>
        <v>-0</v>
      </c>
      <c r="L346" s="99" t="n">
        <f aca="false">H346-J346</f>
        <v>-1447295.4104492</v>
      </c>
      <c r="M346" s="100" t="n">
        <f aca="false">M345</f>
        <v>9.5</v>
      </c>
      <c r="N346" s="101" t="n">
        <f aca="false">IF(L345&lt;0.0001,0,N345)</f>
        <v>0</v>
      </c>
      <c r="O346" s="102" t="n">
        <f aca="false">O345</f>
        <v>900000</v>
      </c>
      <c r="P346" s="102" t="n">
        <f aca="false">P345</f>
        <v>15</v>
      </c>
    </row>
    <row r="347" customFormat="false" ht="15" hidden="false" customHeight="true" outlineLevel="0" collapsed="false">
      <c r="A347" s="91" t="str">
        <f aca="false">IF(N347&gt;0.0001,DATE(YEAR(A346),MONTH(A346)+1,DAY(A346))," ")</f>
        <v> </v>
      </c>
      <c r="B347" s="92" t="str">
        <f aca="false">IF(L346&gt;0.0001,(B346+1)," ")</f>
        <v> </v>
      </c>
      <c r="C347" s="103" t="str">
        <f aca="false">IF(N347&gt;0.0001,G346," ")</f>
        <v> </v>
      </c>
      <c r="D347" s="103" t="str">
        <f aca="false">IF(N347&gt;0.0001,D346," ")</f>
        <v> </v>
      </c>
      <c r="E347" s="103" t="str">
        <f aca="false">IF(N347&gt;0.0001,D347-F347," ")</f>
        <v> </v>
      </c>
      <c r="F347" s="49" t="str">
        <f aca="false">IF(N347&gt;0.0001,C347*M347/1200," ")</f>
        <v> </v>
      </c>
      <c r="G347" s="48" t="str">
        <f aca="false">IF(N347&gt;0.0001,C347-E347," ")</f>
        <v> </v>
      </c>
      <c r="H347" s="104" t="n">
        <f aca="false">L346</f>
        <v>-1447295.4104492</v>
      </c>
      <c r="I347" s="105" t="n">
        <f aca="false">I346</f>
        <v>9398.02214577408</v>
      </c>
      <c r="J347" s="97" t="n">
        <f aca="false">I347-K347</f>
        <v>9398.02214577408</v>
      </c>
      <c r="K347" s="98" t="n">
        <f aca="false">H347/1200*N347</f>
        <v>-0</v>
      </c>
      <c r="L347" s="99" t="n">
        <f aca="false">H347-J347</f>
        <v>-1456693.43259498</v>
      </c>
      <c r="M347" s="100" t="n">
        <f aca="false">M346</f>
        <v>9.5</v>
      </c>
      <c r="N347" s="101" t="n">
        <f aca="false">IF(L346&lt;0.0001,0,N346)</f>
        <v>0</v>
      </c>
      <c r="O347" s="102" t="n">
        <f aca="false">O346</f>
        <v>900000</v>
      </c>
      <c r="P347" s="102" t="n">
        <f aca="false">P346</f>
        <v>15</v>
      </c>
    </row>
    <row r="348" customFormat="false" ht="15" hidden="false" customHeight="true" outlineLevel="0" collapsed="false">
      <c r="A348" s="91" t="str">
        <f aca="false">IF(N348&gt;0.0001,DATE(YEAR(A347),MONTH(A347)+1,DAY(A347))," ")</f>
        <v> </v>
      </c>
      <c r="B348" s="92" t="str">
        <f aca="false">IF(L347&gt;0.0001,(B347+1)," ")</f>
        <v> </v>
      </c>
      <c r="C348" s="103" t="str">
        <f aca="false">IF(N348&gt;0.0001,G347," ")</f>
        <v> </v>
      </c>
      <c r="D348" s="103" t="str">
        <f aca="false">IF(N348&gt;0.0001,D347," ")</f>
        <v> </v>
      </c>
      <c r="E348" s="103" t="str">
        <f aca="false">IF(N348&gt;0.0001,D348-F348," ")</f>
        <v> </v>
      </c>
      <c r="F348" s="49" t="str">
        <f aca="false">IF(N348&gt;0.0001,C348*M348/1200," ")</f>
        <v> </v>
      </c>
      <c r="G348" s="48" t="str">
        <f aca="false">IF(N348&gt;0.0001,C348-E348," ")</f>
        <v> </v>
      </c>
      <c r="H348" s="104" t="n">
        <f aca="false">L347</f>
        <v>-1456693.43259498</v>
      </c>
      <c r="I348" s="105" t="n">
        <f aca="false">I347</f>
        <v>9398.02214577408</v>
      </c>
      <c r="J348" s="97" t="n">
        <f aca="false">I348-K348</f>
        <v>9398.02214577408</v>
      </c>
      <c r="K348" s="98" t="n">
        <f aca="false">H348/1200*N348</f>
        <v>-0</v>
      </c>
      <c r="L348" s="99" t="n">
        <f aca="false">H348-J348</f>
        <v>-1466091.45474075</v>
      </c>
      <c r="M348" s="100" t="n">
        <f aca="false">M347</f>
        <v>9.5</v>
      </c>
      <c r="N348" s="101" t="n">
        <f aca="false">IF(L347&lt;0.0001,0,N347)</f>
        <v>0</v>
      </c>
      <c r="O348" s="102" t="n">
        <f aca="false">O347</f>
        <v>900000</v>
      </c>
      <c r="P348" s="102" t="n">
        <f aca="false">P347</f>
        <v>15</v>
      </c>
    </row>
    <row r="349" customFormat="false" ht="15" hidden="false" customHeight="true" outlineLevel="0" collapsed="false">
      <c r="A349" s="91" t="str">
        <f aca="false">IF(N349&gt;0.0001,DATE(YEAR(A348),MONTH(A348)+1,DAY(A348))," ")</f>
        <v> </v>
      </c>
      <c r="B349" s="92" t="str">
        <f aca="false">IF(L348&gt;0.0001,(B348+1)," ")</f>
        <v> </v>
      </c>
      <c r="C349" s="103" t="str">
        <f aca="false">IF(N349&gt;0.0001,G348," ")</f>
        <v> </v>
      </c>
      <c r="D349" s="103" t="str">
        <f aca="false">IF(N349&gt;0.0001,D348," ")</f>
        <v> </v>
      </c>
      <c r="E349" s="103" t="str">
        <f aca="false">IF(N349&gt;0.0001,D349-F349," ")</f>
        <v> </v>
      </c>
      <c r="F349" s="49" t="str">
        <f aca="false">IF(N349&gt;0.0001,C349*M349/1200," ")</f>
        <v> </v>
      </c>
      <c r="G349" s="48" t="str">
        <f aca="false">IF(N349&gt;0.0001,C349-E349," ")</f>
        <v> </v>
      </c>
      <c r="H349" s="104" t="n">
        <f aca="false">L348</f>
        <v>-1466091.45474075</v>
      </c>
      <c r="I349" s="105" t="n">
        <f aca="false">I348</f>
        <v>9398.02214577408</v>
      </c>
      <c r="J349" s="97" t="n">
        <f aca="false">I349-K349</f>
        <v>9398.02214577408</v>
      </c>
      <c r="K349" s="98" t="n">
        <f aca="false">H349/1200*N349</f>
        <v>-0</v>
      </c>
      <c r="L349" s="99" t="n">
        <f aca="false">H349-J349</f>
        <v>-1475489.47688653</v>
      </c>
      <c r="M349" s="100" t="n">
        <f aca="false">M348</f>
        <v>9.5</v>
      </c>
      <c r="N349" s="101" t="n">
        <f aca="false">IF(L348&lt;0.0001,0,N348)</f>
        <v>0</v>
      </c>
      <c r="O349" s="102" t="n">
        <f aca="false">O348</f>
        <v>900000</v>
      </c>
      <c r="P349" s="102" t="n">
        <f aca="false">P348</f>
        <v>15</v>
      </c>
    </row>
    <row r="350" customFormat="false" ht="15" hidden="false" customHeight="true" outlineLevel="0" collapsed="false">
      <c r="A350" s="91" t="str">
        <f aca="false">IF(N350&gt;0.0001,DATE(YEAR(A349),MONTH(A349)+1,DAY(A349))," ")</f>
        <v> </v>
      </c>
      <c r="B350" s="92" t="str">
        <f aca="false">IF(L349&gt;0.0001,(B349+1)," ")</f>
        <v> </v>
      </c>
      <c r="C350" s="103" t="str">
        <f aca="false">IF(N350&gt;0.0001,G349," ")</f>
        <v> </v>
      </c>
      <c r="D350" s="103" t="str">
        <f aca="false">IF(N350&gt;0.0001,D349," ")</f>
        <v> </v>
      </c>
      <c r="E350" s="103" t="str">
        <f aca="false">IF(N350&gt;0.0001,D350-F350," ")</f>
        <v> </v>
      </c>
      <c r="F350" s="49" t="str">
        <f aca="false">IF(N350&gt;0.0001,C350*M350/1200," ")</f>
        <v> </v>
      </c>
      <c r="G350" s="48" t="str">
        <f aca="false">IF(N350&gt;0.0001,C350-E350," ")</f>
        <v> </v>
      </c>
      <c r="H350" s="104" t="n">
        <f aca="false">L349</f>
        <v>-1475489.47688653</v>
      </c>
      <c r="I350" s="105" t="n">
        <f aca="false">I349</f>
        <v>9398.02214577408</v>
      </c>
      <c r="J350" s="97" t="n">
        <f aca="false">I350-K350</f>
        <v>9398.02214577408</v>
      </c>
      <c r="K350" s="98" t="n">
        <f aca="false">H350/1200*N350</f>
        <v>-0</v>
      </c>
      <c r="L350" s="99" t="n">
        <f aca="false">H350-J350</f>
        <v>-1484887.4990323</v>
      </c>
      <c r="M350" s="100" t="n">
        <f aca="false">M349</f>
        <v>9.5</v>
      </c>
      <c r="N350" s="101" t="n">
        <f aca="false">IF(L349&lt;0.0001,0,N349)</f>
        <v>0</v>
      </c>
      <c r="O350" s="102" t="n">
        <f aca="false">O349</f>
        <v>900000</v>
      </c>
      <c r="P350" s="102" t="n">
        <f aca="false">P349</f>
        <v>15</v>
      </c>
    </row>
    <row r="351" customFormat="false" ht="15" hidden="false" customHeight="true" outlineLevel="0" collapsed="false">
      <c r="A351" s="91" t="str">
        <f aca="false">IF(N351&gt;0.0001,DATE(YEAR(A350),MONTH(A350)+1,DAY(A350))," ")</f>
        <v> </v>
      </c>
      <c r="B351" s="92" t="str">
        <f aca="false">IF(L350&gt;0.0001,(B350+1)," ")</f>
        <v> </v>
      </c>
      <c r="C351" s="103" t="str">
        <f aca="false">IF(N351&gt;0.0001,G350," ")</f>
        <v> </v>
      </c>
      <c r="D351" s="103" t="str">
        <f aca="false">IF(N351&gt;0.0001,D350," ")</f>
        <v> </v>
      </c>
      <c r="E351" s="103" t="str">
        <f aca="false">IF(N351&gt;0.0001,D351-F351," ")</f>
        <v> </v>
      </c>
      <c r="F351" s="49" t="str">
        <f aca="false">IF(N351&gt;0.0001,C351*M351/1200," ")</f>
        <v> </v>
      </c>
      <c r="G351" s="48" t="str">
        <f aca="false">IF(N351&gt;0.0001,C351-E351," ")</f>
        <v> </v>
      </c>
      <c r="H351" s="104" t="n">
        <f aca="false">L350</f>
        <v>-1484887.4990323</v>
      </c>
      <c r="I351" s="105" t="n">
        <f aca="false">I350</f>
        <v>9398.02214577408</v>
      </c>
      <c r="J351" s="97" t="n">
        <f aca="false">I351-K351</f>
        <v>9398.02214577408</v>
      </c>
      <c r="K351" s="98" t="n">
        <f aca="false">H351/1200*N351</f>
        <v>-0</v>
      </c>
      <c r="L351" s="99" t="n">
        <f aca="false">H351-J351</f>
        <v>-1494285.52117807</v>
      </c>
      <c r="M351" s="100" t="n">
        <f aca="false">M350</f>
        <v>9.5</v>
      </c>
      <c r="N351" s="101" t="n">
        <f aca="false">IF(L350&lt;0.0001,0,N350)</f>
        <v>0</v>
      </c>
      <c r="O351" s="102" t="n">
        <f aca="false">O350</f>
        <v>900000</v>
      </c>
      <c r="P351" s="102" t="n">
        <f aca="false">P350</f>
        <v>15</v>
      </c>
    </row>
    <row r="352" customFormat="false" ht="15" hidden="false" customHeight="true" outlineLevel="0" collapsed="false">
      <c r="A352" s="91" t="str">
        <f aca="false">IF(N352&gt;0.0001,DATE(YEAR(A351),MONTH(A351)+1,DAY(A351))," ")</f>
        <v> </v>
      </c>
      <c r="B352" s="92" t="str">
        <f aca="false">IF(L351&gt;0.0001,(B351+1)," ")</f>
        <v> </v>
      </c>
      <c r="C352" s="103" t="str">
        <f aca="false">IF(N352&gt;0.0001,G351," ")</f>
        <v> </v>
      </c>
      <c r="D352" s="103" t="str">
        <f aca="false">IF(N352&gt;0.0001,D351," ")</f>
        <v> </v>
      </c>
      <c r="E352" s="103" t="str">
        <f aca="false">IF(N352&gt;0.0001,D352-F352," ")</f>
        <v> </v>
      </c>
      <c r="F352" s="49" t="str">
        <f aca="false">IF(N352&gt;0.0001,C352*M352/1200," ")</f>
        <v> </v>
      </c>
      <c r="G352" s="48" t="str">
        <f aca="false">IF(N352&gt;0.0001,C352-E352," ")</f>
        <v> </v>
      </c>
      <c r="H352" s="104" t="n">
        <f aca="false">L351</f>
        <v>-1494285.52117807</v>
      </c>
      <c r="I352" s="105" t="n">
        <f aca="false">I351</f>
        <v>9398.02214577408</v>
      </c>
      <c r="J352" s="97" t="n">
        <f aca="false">I352-K352</f>
        <v>9398.02214577408</v>
      </c>
      <c r="K352" s="98" t="n">
        <f aca="false">H352/1200*N352</f>
        <v>-0</v>
      </c>
      <c r="L352" s="99" t="n">
        <f aca="false">H352-J352</f>
        <v>-1503683.54332385</v>
      </c>
      <c r="M352" s="100" t="n">
        <f aca="false">M351</f>
        <v>9.5</v>
      </c>
      <c r="N352" s="101" t="n">
        <f aca="false">IF(L351&lt;0.0001,0,N351)</f>
        <v>0</v>
      </c>
      <c r="O352" s="102" t="n">
        <f aca="false">O351</f>
        <v>900000</v>
      </c>
      <c r="P352" s="102" t="n">
        <f aca="false">P351</f>
        <v>15</v>
      </c>
    </row>
    <row r="353" customFormat="false" ht="15" hidden="false" customHeight="true" outlineLevel="0" collapsed="false">
      <c r="A353" s="91" t="str">
        <f aca="false">IF(N353&gt;0.0001,DATE(YEAR(A352),MONTH(A352)+1,DAY(A352))," ")</f>
        <v> </v>
      </c>
      <c r="B353" s="92" t="str">
        <f aca="false">IF(L352&gt;0.0001,(B352+1)," ")</f>
        <v> </v>
      </c>
      <c r="C353" s="103" t="str">
        <f aca="false">IF(N353&gt;0.0001,G352," ")</f>
        <v> </v>
      </c>
      <c r="D353" s="103" t="str">
        <f aca="false">IF(N353&gt;0.0001,D352," ")</f>
        <v> </v>
      </c>
      <c r="E353" s="103" t="str">
        <f aca="false">IF(N353&gt;0.0001,D353-F353," ")</f>
        <v> </v>
      </c>
      <c r="F353" s="49" t="str">
        <f aca="false">IF(N353&gt;0.0001,C353*M353/1200," ")</f>
        <v> </v>
      </c>
      <c r="G353" s="48" t="str">
        <f aca="false">IF(N353&gt;0.0001,C353-E353," ")</f>
        <v> </v>
      </c>
      <c r="H353" s="104" t="n">
        <f aca="false">L352</f>
        <v>-1503683.54332385</v>
      </c>
      <c r="I353" s="105" t="n">
        <f aca="false">I352</f>
        <v>9398.02214577408</v>
      </c>
      <c r="J353" s="97" t="n">
        <f aca="false">I353-K353</f>
        <v>9398.02214577408</v>
      </c>
      <c r="K353" s="98" t="n">
        <f aca="false">H353/1200*N353</f>
        <v>-0</v>
      </c>
      <c r="L353" s="99" t="n">
        <f aca="false">H353-J353</f>
        <v>-1513081.56546962</v>
      </c>
      <c r="M353" s="100" t="n">
        <f aca="false">M352</f>
        <v>9.5</v>
      </c>
      <c r="N353" s="101" t="n">
        <f aca="false">IF(L352&lt;0.0001,0,N352)</f>
        <v>0</v>
      </c>
      <c r="O353" s="102" t="n">
        <f aca="false">O352</f>
        <v>900000</v>
      </c>
      <c r="P353" s="102" t="n">
        <f aca="false">P352</f>
        <v>15</v>
      </c>
    </row>
    <row r="354" customFormat="false" ht="15" hidden="false" customHeight="true" outlineLevel="0" collapsed="false">
      <c r="A354" s="91" t="str">
        <f aca="false">IF(N354&gt;0.0001,DATE(YEAR(A353),MONTH(A353)+1,DAY(A353))," ")</f>
        <v> </v>
      </c>
      <c r="B354" s="92" t="str">
        <f aca="false">IF(L353&gt;0.0001,(B353+1)," ")</f>
        <v> </v>
      </c>
      <c r="C354" s="103" t="str">
        <f aca="false">IF(N354&gt;0.0001,G353," ")</f>
        <v> </v>
      </c>
      <c r="D354" s="103" t="str">
        <f aca="false">IF(N354&gt;0.0001,D353," ")</f>
        <v> </v>
      </c>
      <c r="E354" s="103" t="str">
        <f aca="false">IF(N354&gt;0.0001,D354-F354," ")</f>
        <v> </v>
      </c>
      <c r="F354" s="49" t="str">
        <f aca="false">IF(N354&gt;0.0001,C354*M354/1200," ")</f>
        <v> </v>
      </c>
      <c r="G354" s="48" t="str">
        <f aca="false">IF(N354&gt;0.0001,C354-E354," ")</f>
        <v> </v>
      </c>
      <c r="H354" s="104" t="n">
        <f aca="false">L353</f>
        <v>-1513081.56546962</v>
      </c>
      <c r="I354" s="105" t="n">
        <f aca="false">I353</f>
        <v>9398.02214577408</v>
      </c>
      <c r="J354" s="97" t="n">
        <f aca="false">I354-K354</f>
        <v>9398.02214577408</v>
      </c>
      <c r="K354" s="98" t="n">
        <f aca="false">H354/1200*N354</f>
        <v>-0</v>
      </c>
      <c r="L354" s="99" t="n">
        <f aca="false">H354-J354</f>
        <v>-1522479.5876154</v>
      </c>
      <c r="M354" s="100" t="n">
        <f aca="false">M353</f>
        <v>9.5</v>
      </c>
      <c r="N354" s="101" t="n">
        <f aca="false">IF(L353&lt;0.0001,0,N353)</f>
        <v>0</v>
      </c>
      <c r="O354" s="102" t="n">
        <f aca="false">O353</f>
        <v>900000</v>
      </c>
      <c r="P354" s="102" t="n">
        <f aca="false">P353</f>
        <v>15</v>
      </c>
    </row>
    <row r="355" customFormat="false" ht="15" hidden="false" customHeight="true" outlineLevel="0" collapsed="false">
      <c r="A355" s="91" t="str">
        <f aca="false">IF(N355&gt;0.0001,DATE(YEAR(A354),MONTH(A354)+1,DAY(A354))," ")</f>
        <v> </v>
      </c>
      <c r="B355" s="92" t="str">
        <f aca="false">IF(L354&gt;0.0001,(B354+1)," ")</f>
        <v> </v>
      </c>
      <c r="C355" s="103" t="str">
        <f aca="false">IF(N355&gt;0.0001,G354," ")</f>
        <v> </v>
      </c>
      <c r="D355" s="103" t="str">
        <f aca="false">IF(N355&gt;0.0001,D354," ")</f>
        <v> </v>
      </c>
      <c r="E355" s="103" t="str">
        <f aca="false">IF(N355&gt;0.0001,D355-F355," ")</f>
        <v> </v>
      </c>
      <c r="F355" s="49" t="str">
        <f aca="false">IF(N355&gt;0.0001,C355*M355/1200," ")</f>
        <v> </v>
      </c>
      <c r="G355" s="48" t="str">
        <f aca="false">IF(N355&gt;0.0001,C355-E355," ")</f>
        <v> </v>
      </c>
      <c r="H355" s="104" t="n">
        <f aca="false">L354</f>
        <v>-1522479.5876154</v>
      </c>
      <c r="I355" s="105" t="n">
        <f aca="false">I354</f>
        <v>9398.02214577408</v>
      </c>
      <c r="J355" s="97" t="n">
        <f aca="false">I355-K355</f>
        <v>9398.02214577408</v>
      </c>
      <c r="K355" s="98" t="n">
        <f aca="false">H355/1200*N355</f>
        <v>-0</v>
      </c>
      <c r="L355" s="99" t="n">
        <f aca="false">H355-J355</f>
        <v>-1531877.60976117</v>
      </c>
      <c r="M355" s="100" t="n">
        <f aca="false">M354</f>
        <v>9.5</v>
      </c>
      <c r="N355" s="101" t="n">
        <f aca="false">IF(L354&lt;0.0001,0,N354)</f>
        <v>0</v>
      </c>
      <c r="O355" s="102" t="n">
        <f aca="false">O354</f>
        <v>900000</v>
      </c>
      <c r="P355" s="102" t="n">
        <f aca="false">P354</f>
        <v>15</v>
      </c>
    </row>
    <row r="356" customFormat="false" ht="15" hidden="false" customHeight="true" outlineLevel="0" collapsed="false">
      <c r="A356" s="91" t="str">
        <f aca="false">IF(N356&gt;0.0001,DATE(YEAR(A355),MONTH(A355)+1,DAY(A355))," ")</f>
        <v> </v>
      </c>
      <c r="B356" s="92" t="str">
        <f aca="false">IF(L355&gt;0.0001,(B355+1)," ")</f>
        <v> </v>
      </c>
      <c r="C356" s="103" t="str">
        <f aca="false">IF(N356&gt;0.0001,G355," ")</f>
        <v> </v>
      </c>
      <c r="D356" s="103" t="str">
        <f aca="false">IF(N356&gt;0.0001,D355," ")</f>
        <v> </v>
      </c>
      <c r="E356" s="103" t="str">
        <f aca="false">IF(N356&gt;0.0001,D356-F356," ")</f>
        <v> </v>
      </c>
      <c r="F356" s="49" t="str">
        <f aca="false">IF(N356&gt;0.0001,C356*M356/1200," ")</f>
        <v> </v>
      </c>
      <c r="G356" s="48" t="str">
        <f aca="false">IF(N356&gt;0.0001,C356-E356," ")</f>
        <v> </v>
      </c>
      <c r="H356" s="104" t="n">
        <f aca="false">L355</f>
        <v>-1531877.60976117</v>
      </c>
      <c r="I356" s="105" t="n">
        <f aca="false">I355</f>
        <v>9398.02214577408</v>
      </c>
      <c r="J356" s="97" t="n">
        <f aca="false">I356-K356</f>
        <v>9398.02214577408</v>
      </c>
      <c r="K356" s="98" t="n">
        <f aca="false">H356/1200*N356</f>
        <v>-0</v>
      </c>
      <c r="L356" s="99" t="n">
        <f aca="false">H356-J356</f>
        <v>-1541275.63190694</v>
      </c>
      <c r="M356" s="100" t="n">
        <f aca="false">M355</f>
        <v>9.5</v>
      </c>
      <c r="N356" s="101" t="n">
        <f aca="false">IF(L355&lt;0.0001,0,N355)</f>
        <v>0</v>
      </c>
      <c r="O356" s="102" t="n">
        <f aca="false">O355</f>
        <v>900000</v>
      </c>
      <c r="P356" s="102" t="n">
        <f aca="false">P355</f>
        <v>15</v>
      </c>
    </row>
    <row r="357" customFormat="false" ht="15" hidden="false" customHeight="true" outlineLevel="0" collapsed="false">
      <c r="A357" s="91" t="str">
        <f aca="false">IF(N357&gt;0.0001,DATE(YEAR(A356),MONTH(A356)+1,DAY(A356))," ")</f>
        <v> </v>
      </c>
      <c r="B357" s="92" t="str">
        <f aca="false">IF(L356&gt;0.0001,(B356+1)," ")</f>
        <v> </v>
      </c>
      <c r="C357" s="103" t="str">
        <f aca="false">IF(N357&gt;0.0001,G356," ")</f>
        <v> </v>
      </c>
      <c r="D357" s="103" t="str">
        <f aca="false">IF(N357&gt;0.0001,D356," ")</f>
        <v> </v>
      </c>
      <c r="E357" s="103" t="str">
        <f aca="false">IF(N357&gt;0.0001,D357-F357," ")</f>
        <v> </v>
      </c>
      <c r="F357" s="49" t="str">
        <f aca="false">IF(N357&gt;0.0001,C357*M357/1200," ")</f>
        <v> </v>
      </c>
      <c r="G357" s="48" t="str">
        <f aca="false">IF(N357&gt;0.0001,C357-E357," ")</f>
        <v> </v>
      </c>
      <c r="H357" s="104" t="n">
        <f aca="false">L356</f>
        <v>-1541275.63190694</v>
      </c>
      <c r="I357" s="105" t="n">
        <f aca="false">I356</f>
        <v>9398.02214577408</v>
      </c>
      <c r="J357" s="97" t="n">
        <f aca="false">I357-K357</f>
        <v>9398.02214577408</v>
      </c>
      <c r="K357" s="98" t="n">
        <f aca="false">H357/1200*N357</f>
        <v>-0</v>
      </c>
      <c r="L357" s="99" t="n">
        <f aca="false">H357-J357</f>
        <v>-1550673.65405272</v>
      </c>
      <c r="M357" s="100" t="n">
        <f aca="false">M356</f>
        <v>9.5</v>
      </c>
      <c r="N357" s="101" t="n">
        <f aca="false">IF(L356&lt;0.0001,0,N356)</f>
        <v>0</v>
      </c>
      <c r="O357" s="102" t="n">
        <f aca="false">O356</f>
        <v>900000</v>
      </c>
      <c r="P357" s="102" t="n">
        <f aca="false">P356</f>
        <v>15</v>
      </c>
    </row>
    <row r="358" customFormat="false" ht="15" hidden="false" customHeight="true" outlineLevel="0" collapsed="false">
      <c r="A358" s="91" t="str">
        <f aca="false">IF(N358&gt;0.0001,DATE(YEAR(A357),MONTH(A357)+1,DAY(A357))," ")</f>
        <v> </v>
      </c>
      <c r="B358" s="92" t="str">
        <f aca="false">IF(L357&gt;0.0001,(B357+1)," ")</f>
        <v> </v>
      </c>
      <c r="C358" s="103" t="str">
        <f aca="false">IF(N358&gt;0.0001,G357," ")</f>
        <v> </v>
      </c>
      <c r="D358" s="103" t="str">
        <f aca="false">IF(N358&gt;0.0001,D357," ")</f>
        <v> </v>
      </c>
      <c r="E358" s="103" t="str">
        <f aca="false">IF(N358&gt;0.0001,D358-F358," ")</f>
        <v> </v>
      </c>
      <c r="F358" s="49" t="str">
        <f aca="false">IF(N358&gt;0.0001,C358*M358/1200," ")</f>
        <v> </v>
      </c>
      <c r="G358" s="48" t="str">
        <f aca="false">IF(N358&gt;0.0001,C358-E358," ")</f>
        <v> </v>
      </c>
      <c r="H358" s="104" t="n">
        <f aca="false">L357</f>
        <v>-1550673.65405272</v>
      </c>
      <c r="I358" s="105" t="n">
        <f aca="false">I357</f>
        <v>9398.02214577408</v>
      </c>
      <c r="J358" s="97" t="n">
        <f aca="false">I358-K358</f>
        <v>9398.02214577408</v>
      </c>
      <c r="K358" s="98" t="n">
        <f aca="false">H358/1200*N358</f>
        <v>-0</v>
      </c>
      <c r="L358" s="99" t="n">
        <f aca="false">H358-J358</f>
        <v>-1560071.67619849</v>
      </c>
      <c r="M358" s="100" t="n">
        <f aca="false">M357</f>
        <v>9.5</v>
      </c>
      <c r="N358" s="101" t="n">
        <f aca="false">IF(L357&lt;0.0001,0,N357)</f>
        <v>0</v>
      </c>
      <c r="O358" s="102" t="n">
        <f aca="false">O357</f>
        <v>900000</v>
      </c>
      <c r="P358" s="102" t="n">
        <f aca="false">P357</f>
        <v>15</v>
      </c>
    </row>
    <row r="359" customFormat="false" ht="15" hidden="false" customHeight="true" outlineLevel="0" collapsed="false">
      <c r="A359" s="91" t="str">
        <f aca="false">IF(N359&gt;0.0001,DATE(YEAR(A358),MONTH(A358)+1,DAY(A358))," ")</f>
        <v> </v>
      </c>
      <c r="B359" s="92" t="str">
        <f aca="false">IF(L358&gt;0.0001,(B358+1)," ")</f>
        <v> </v>
      </c>
      <c r="C359" s="103" t="str">
        <f aca="false">IF(N359&gt;0.0001,G358," ")</f>
        <v> </v>
      </c>
      <c r="D359" s="103" t="str">
        <f aca="false">IF(N359&gt;0.0001,D358," ")</f>
        <v> </v>
      </c>
      <c r="E359" s="103" t="str">
        <f aca="false">IF(N359&gt;0.0001,D359-F359," ")</f>
        <v> </v>
      </c>
      <c r="F359" s="49" t="str">
        <f aca="false">IF(N359&gt;0.0001,C359*M359/1200," ")</f>
        <v> </v>
      </c>
      <c r="G359" s="48" t="str">
        <f aca="false">IF(N359&gt;0.0001,C359-E359," ")</f>
        <v> </v>
      </c>
      <c r="H359" s="104" t="n">
        <f aca="false">L358</f>
        <v>-1560071.67619849</v>
      </c>
      <c r="I359" s="105" t="n">
        <f aca="false">I358</f>
        <v>9398.02214577408</v>
      </c>
      <c r="J359" s="97" t="n">
        <f aca="false">I359-K359</f>
        <v>9398.02214577408</v>
      </c>
      <c r="K359" s="98" t="n">
        <f aca="false">H359/1200*N359</f>
        <v>-0</v>
      </c>
      <c r="L359" s="99" t="n">
        <f aca="false">H359-J359</f>
        <v>-1569469.69834427</v>
      </c>
      <c r="M359" s="100" t="n">
        <f aca="false">M358</f>
        <v>9.5</v>
      </c>
      <c r="N359" s="101" t="n">
        <f aca="false">IF(L358&lt;0.0001,0,N358)</f>
        <v>0</v>
      </c>
      <c r="O359" s="102" t="n">
        <f aca="false">O358</f>
        <v>900000</v>
      </c>
      <c r="P359" s="102" t="n">
        <f aca="false">P358</f>
        <v>15</v>
      </c>
    </row>
    <row r="360" customFormat="false" ht="15" hidden="false" customHeight="true" outlineLevel="0" collapsed="false">
      <c r="A360" s="91" t="str">
        <f aca="false">IF(N360&gt;0.0001,DATE(YEAR(A359),MONTH(A359)+1,DAY(A359))," ")</f>
        <v> </v>
      </c>
      <c r="B360" s="92" t="str">
        <f aca="false">IF(L359&gt;0.0001,(B359+1)," ")</f>
        <v> </v>
      </c>
      <c r="C360" s="103" t="str">
        <f aca="false">IF(N360&gt;0.0001,G359," ")</f>
        <v> </v>
      </c>
      <c r="D360" s="103" t="str">
        <f aca="false">IF(N360&gt;0.0001,D359," ")</f>
        <v> </v>
      </c>
      <c r="E360" s="103" t="str">
        <f aca="false">IF(N360&gt;0.0001,D360-F360," ")</f>
        <v> </v>
      </c>
      <c r="F360" s="49" t="str">
        <f aca="false">IF(N360&gt;0.0001,C360*M360/1200," ")</f>
        <v> </v>
      </c>
      <c r="G360" s="48" t="str">
        <f aca="false">IF(N360&gt;0.0001,C360-E360," ")</f>
        <v> </v>
      </c>
      <c r="H360" s="104" t="n">
        <f aca="false">L359</f>
        <v>-1569469.69834427</v>
      </c>
      <c r="I360" s="105" t="n">
        <f aca="false">I359</f>
        <v>9398.02214577408</v>
      </c>
      <c r="J360" s="97" t="n">
        <f aca="false">I360-K360</f>
        <v>9398.02214577408</v>
      </c>
      <c r="K360" s="98" t="n">
        <f aca="false">H360/1200*N360</f>
        <v>-0</v>
      </c>
      <c r="L360" s="99" t="n">
        <f aca="false">H360-J360</f>
        <v>-1578867.72049004</v>
      </c>
      <c r="M360" s="100" t="n">
        <f aca="false">M359</f>
        <v>9.5</v>
      </c>
      <c r="N360" s="101" t="n">
        <f aca="false">IF(L359&lt;0.0001,0,N359)</f>
        <v>0</v>
      </c>
      <c r="O360" s="102" t="n">
        <f aca="false">O359</f>
        <v>900000</v>
      </c>
      <c r="P360" s="102" t="n">
        <f aca="false">P359</f>
        <v>15</v>
      </c>
    </row>
    <row r="361" customFormat="false" ht="15" hidden="false" customHeight="true" outlineLevel="0" collapsed="false">
      <c r="A361" s="91" t="str">
        <f aca="false">IF(N361&gt;0.0001,DATE(YEAR(A360),MONTH(A360)+1,DAY(A360))," ")</f>
        <v> </v>
      </c>
      <c r="B361" s="92" t="str">
        <f aca="false">IF(L360&gt;0.0001,(B360+1)," ")</f>
        <v> </v>
      </c>
      <c r="C361" s="103" t="str">
        <f aca="false">IF(N361&gt;0.0001,G360," ")</f>
        <v> </v>
      </c>
      <c r="D361" s="103" t="str">
        <f aca="false">IF(N361&gt;0.0001,D360," ")</f>
        <v> </v>
      </c>
      <c r="E361" s="103" t="str">
        <f aca="false">IF(N361&gt;0.0001,D361-F361," ")</f>
        <v> </v>
      </c>
      <c r="F361" s="49" t="str">
        <f aca="false">IF(N361&gt;0.0001,C361*M361/1200," ")</f>
        <v> </v>
      </c>
      <c r="G361" s="48" t="str">
        <f aca="false">IF(N361&gt;0.0001,C361-E361," ")</f>
        <v> </v>
      </c>
      <c r="H361" s="104" t="n">
        <f aca="false">L360</f>
        <v>-1578867.72049004</v>
      </c>
      <c r="I361" s="105" t="n">
        <f aca="false">I360</f>
        <v>9398.02214577408</v>
      </c>
      <c r="J361" s="97" t="n">
        <f aca="false">I361-K361</f>
        <v>9398.02214577408</v>
      </c>
      <c r="K361" s="98" t="n">
        <f aca="false">H361/1200*N361</f>
        <v>-0</v>
      </c>
      <c r="L361" s="99" t="n">
        <f aca="false">H361-J361</f>
        <v>-1588265.74263581</v>
      </c>
      <c r="M361" s="100" t="n">
        <f aca="false">M360</f>
        <v>9.5</v>
      </c>
      <c r="N361" s="101" t="n">
        <f aca="false">IF(L360&lt;0.0001,0,N360)</f>
        <v>0</v>
      </c>
      <c r="O361" s="102" t="n">
        <f aca="false">O360</f>
        <v>900000</v>
      </c>
      <c r="P361" s="102" t="n">
        <f aca="false">P360</f>
        <v>15</v>
      </c>
    </row>
    <row r="362" customFormat="false" ht="15" hidden="false" customHeight="true" outlineLevel="0" collapsed="false">
      <c r="A362" s="91" t="str">
        <f aca="false">IF(N362&gt;0.0001,DATE(YEAR(A361),MONTH(A361)+1,DAY(A361))," ")</f>
        <v> </v>
      </c>
      <c r="B362" s="92" t="str">
        <f aca="false">IF(L361&gt;0.0001,(B361+1)," ")</f>
        <v> </v>
      </c>
      <c r="C362" s="103" t="str">
        <f aca="false">IF(N362&gt;0.0001,G361," ")</f>
        <v> </v>
      </c>
      <c r="D362" s="103" t="str">
        <f aca="false">IF(N362&gt;0.0001,D361," ")</f>
        <v> </v>
      </c>
      <c r="E362" s="103" t="str">
        <f aca="false">IF(N362&gt;0.0001,D362-F362," ")</f>
        <v> </v>
      </c>
      <c r="F362" s="49" t="str">
        <f aca="false">IF(N362&gt;0.0001,C362*M362/1200," ")</f>
        <v> </v>
      </c>
      <c r="G362" s="48" t="str">
        <f aca="false">IF(N362&gt;0.0001,C362-E362," ")</f>
        <v> </v>
      </c>
      <c r="H362" s="104" t="n">
        <f aca="false">L361</f>
        <v>-1588265.74263581</v>
      </c>
      <c r="I362" s="105" t="n">
        <f aca="false">I361</f>
        <v>9398.02214577408</v>
      </c>
      <c r="J362" s="97" t="n">
        <f aca="false">I362-K362</f>
        <v>9398.02214577408</v>
      </c>
      <c r="K362" s="98" t="n">
        <f aca="false">H362/1200*N362</f>
        <v>-0</v>
      </c>
      <c r="L362" s="99" t="n">
        <f aca="false">H362-J362</f>
        <v>-1597663.76478159</v>
      </c>
      <c r="M362" s="100" t="n">
        <f aca="false">M361</f>
        <v>9.5</v>
      </c>
      <c r="N362" s="101" t="n">
        <f aca="false">IF(L361&lt;0.0001,0,N361)</f>
        <v>0</v>
      </c>
      <c r="O362" s="102" t="n">
        <f aca="false">O361</f>
        <v>900000</v>
      </c>
      <c r="P362" s="102" t="n">
        <f aca="false">P361</f>
        <v>15</v>
      </c>
    </row>
    <row r="363" customFormat="false" ht="15" hidden="false" customHeight="true" outlineLevel="0" collapsed="false">
      <c r="A363" s="91" t="str">
        <f aca="false">IF(N363&gt;0.0001,DATE(YEAR(A362),MONTH(A362)+1,DAY(A362))," ")</f>
        <v> </v>
      </c>
      <c r="B363" s="92" t="str">
        <f aca="false">IF(L362&gt;0.0001,(B362+1)," ")</f>
        <v> </v>
      </c>
      <c r="C363" s="103" t="str">
        <f aca="false">IF(N363&gt;0.0001,G362," ")</f>
        <v> </v>
      </c>
      <c r="D363" s="103" t="str">
        <f aca="false">IF(N363&gt;0.0001,D362," ")</f>
        <v> </v>
      </c>
      <c r="E363" s="103" t="str">
        <f aca="false">IF(N363&gt;0.0001,D363-F363," ")</f>
        <v> </v>
      </c>
      <c r="F363" s="49" t="str">
        <f aca="false">IF(N363&gt;0.0001,C363*M363/1200," ")</f>
        <v> </v>
      </c>
      <c r="G363" s="48" t="str">
        <f aca="false">IF(N363&gt;0.0001,C363-E363," ")</f>
        <v> </v>
      </c>
      <c r="H363" s="104" t="n">
        <f aca="false">L362</f>
        <v>-1597663.76478159</v>
      </c>
      <c r="I363" s="105" t="n">
        <f aca="false">I362</f>
        <v>9398.02214577408</v>
      </c>
      <c r="J363" s="97" t="n">
        <f aca="false">I363-K363</f>
        <v>9398.02214577408</v>
      </c>
      <c r="K363" s="98" t="n">
        <f aca="false">H363/1200*N363</f>
        <v>-0</v>
      </c>
      <c r="L363" s="99" t="n">
        <f aca="false">H363-J363</f>
        <v>-1607061.78692736</v>
      </c>
      <c r="M363" s="100" t="n">
        <f aca="false">M362</f>
        <v>9.5</v>
      </c>
      <c r="N363" s="101" t="n">
        <f aca="false">IF(L362&lt;0.0001,0,N362)</f>
        <v>0</v>
      </c>
      <c r="O363" s="102" t="n">
        <f aca="false">O362</f>
        <v>900000</v>
      </c>
      <c r="P363" s="102" t="n">
        <f aca="false">P362</f>
        <v>15</v>
      </c>
    </row>
    <row r="364" customFormat="false" ht="15" hidden="false" customHeight="true" outlineLevel="0" collapsed="false">
      <c r="A364" s="91" t="str">
        <f aca="false">IF(N364&gt;0.0001,DATE(YEAR(A363),MONTH(A363)+1,DAY(A363))," ")</f>
        <v> </v>
      </c>
      <c r="B364" s="92" t="str">
        <f aca="false">IF(L363&gt;0.0001,(B363+1)," ")</f>
        <v> </v>
      </c>
      <c r="C364" s="103" t="str">
        <f aca="false">IF(N364&gt;0.0001,G363," ")</f>
        <v> </v>
      </c>
      <c r="D364" s="103" t="str">
        <f aca="false">IF(N364&gt;0.0001,D363," ")</f>
        <v> </v>
      </c>
      <c r="E364" s="103" t="str">
        <f aca="false">IF(N364&gt;0.0001,D364-F364," ")</f>
        <v> </v>
      </c>
      <c r="F364" s="49" t="str">
        <f aca="false">IF(N364&gt;0.0001,C364*M364/1200," ")</f>
        <v> </v>
      </c>
      <c r="G364" s="48" t="str">
        <f aca="false">IF(N364&gt;0.0001,C364-E364," ")</f>
        <v> </v>
      </c>
      <c r="H364" s="104" t="n">
        <f aca="false">L363</f>
        <v>-1607061.78692736</v>
      </c>
      <c r="I364" s="105" t="n">
        <f aca="false">I363</f>
        <v>9398.02214577408</v>
      </c>
      <c r="J364" s="97" t="n">
        <f aca="false">I364-K364</f>
        <v>9398.02214577408</v>
      </c>
      <c r="K364" s="98" t="n">
        <f aca="false">H364/1200*N364</f>
        <v>-0</v>
      </c>
      <c r="L364" s="99" t="n">
        <f aca="false">H364-J364</f>
        <v>-1616459.80907314</v>
      </c>
      <c r="M364" s="100" t="n">
        <f aca="false">M363</f>
        <v>9.5</v>
      </c>
      <c r="N364" s="101" t="n">
        <f aca="false">IF(L363&lt;0.0001,0,N363)</f>
        <v>0</v>
      </c>
      <c r="O364" s="102" t="n">
        <f aca="false">O363</f>
        <v>900000</v>
      </c>
      <c r="P364" s="102" t="n">
        <f aca="false">P363</f>
        <v>15</v>
      </c>
    </row>
    <row r="365" customFormat="false" ht="15" hidden="false" customHeight="true" outlineLevel="0" collapsed="false">
      <c r="A365" s="91" t="str">
        <f aca="false">IF(N365&gt;0.0001,DATE(YEAR(A364),MONTH(A364)+1,DAY(A364))," ")</f>
        <v> </v>
      </c>
      <c r="B365" s="92" t="str">
        <f aca="false">IF(L364&gt;0.0001,(B364+1)," ")</f>
        <v> </v>
      </c>
      <c r="C365" s="103" t="str">
        <f aca="false">IF(N365&gt;0.0001,G364," ")</f>
        <v> </v>
      </c>
      <c r="D365" s="103" t="str">
        <f aca="false">IF(N365&gt;0.0001,D364," ")</f>
        <v> </v>
      </c>
      <c r="E365" s="103" t="str">
        <f aca="false">IF(N365&gt;0.0001,D365-F365," ")</f>
        <v> </v>
      </c>
      <c r="F365" s="49" t="str">
        <f aca="false">IF(N365&gt;0.0001,C365*M365/1200," ")</f>
        <v> </v>
      </c>
      <c r="G365" s="48" t="str">
        <f aca="false">IF(N365&gt;0.0001,C365-E365," ")</f>
        <v> </v>
      </c>
      <c r="H365" s="104" t="n">
        <f aca="false">L364</f>
        <v>-1616459.80907314</v>
      </c>
      <c r="I365" s="105" t="n">
        <f aca="false">I364</f>
        <v>9398.02214577408</v>
      </c>
      <c r="J365" s="97" t="n">
        <f aca="false">I365-K365</f>
        <v>9398.02214577408</v>
      </c>
      <c r="K365" s="98" t="n">
        <f aca="false">H365/1200*N365</f>
        <v>-0</v>
      </c>
      <c r="L365" s="99" t="n">
        <f aca="false">H365-J365</f>
        <v>-1625857.83121891</v>
      </c>
      <c r="M365" s="100" t="n">
        <f aca="false">M364</f>
        <v>9.5</v>
      </c>
      <c r="N365" s="101" t="n">
        <f aca="false">IF(L364&lt;0.0001,0,N364)</f>
        <v>0</v>
      </c>
      <c r="O365" s="102" t="n">
        <f aca="false">O364</f>
        <v>900000</v>
      </c>
      <c r="P365" s="102" t="n">
        <f aca="false">P364</f>
        <v>15</v>
      </c>
    </row>
    <row r="366" customFormat="false" ht="15" hidden="false" customHeight="true" outlineLevel="0" collapsed="false">
      <c r="A366" s="91" t="str">
        <f aca="false">IF(N366&gt;0.0001,DATE(YEAR(A365),MONTH(A365)+1,DAY(A365))," ")</f>
        <v> </v>
      </c>
      <c r="B366" s="92" t="str">
        <f aca="false">IF(L365&gt;0.0001,(B365+1)," ")</f>
        <v> </v>
      </c>
      <c r="C366" s="103" t="str">
        <f aca="false">IF(N366&gt;0.0001,G365," ")</f>
        <v> </v>
      </c>
      <c r="D366" s="103" t="str">
        <f aca="false">IF(N366&gt;0.0001,D365," ")</f>
        <v> </v>
      </c>
      <c r="E366" s="103" t="str">
        <f aca="false">IF(N366&gt;0.0001,D366-F366," ")</f>
        <v> </v>
      </c>
      <c r="F366" s="49" t="str">
        <f aca="false">IF(N366&gt;0.0001,C366*M366/1200," ")</f>
        <v> </v>
      </c>
      <c r="G366" s="48" t="str">
        <f aca="false">IF(N366&gt;0.0001,C366-E366," ")</f>
        <v> </v>
      </c>
      <c r="H366" s="104" t="n">
        <f aca="false">L365</f>
        <v>-1625857.83121891</v>
      </c>
      <c r="I366" s="105" t="n">
        <f aca="false">I365</f>
        <v>9398.02214577408</v>
      </c>
      <c r="J366" s="97" t="n">
        <f aca="false">I366-K366</f>
        <v>9398.02214577408</v>
      </c>
      <c r="K366" s="98" t="n">
        <f aca="false">H366/1200*N366</f>
        <v>-0</v>
      </c>
      <c r="L366" s="99" t="n">
        <f aca="false">H366-J366</f>
        <v>-1635255.85336468</v>
      </c>
      <c r="M366" s="100" t="n">
        <f aca="false">M365</f>
        <v>9.5</v>
      </c>
      <c r="N366" s="101" t="n">
        <f aca="false">IF(L365&lt;0.0001,0,N365)</f>
        <v>0</v>
      </c>
      <c r="O366" s="102" t="n">
        <f aca="false">O365</f>
        <v>900000</v>
      </c>
      <c r="P366" s="102" t="n">
        <f aca="false">P365</f>
        <v>15</v>
      </c>
    </row>
    <row r="367" customFormat="false" ht="15" hidden="false" customHeight="true" outlineLevel="0" collapsed="false">
      <c r="A367" s="91" t="str">
        <f aca="false">IF(N367&gt;0.0001,DATE(YEAR(A366),MONTH(A366)+1,DAY(A366))," ")</f>
        <v> </v>
      </c>
      <c r="B367" s="92" t="str">
        <f aca="false">IF(L366&gt;0.0001,(B366+1)," ")</f>
        <v> </v>
      </c>
      <c r="C367" s="103" t="str">
        <f aca="false">IF(N367&gt;0.0001,G366," ")</f>
        <v> </v>
      </c>
      <c r="D367" s="103" t="str">
        <f aca="false">IF(N367&gt;0.0001,D366," ")</f>
        <v> </v>
      </c>
      <c r="E367" s="103" t="str">
        <f aca="false">IF(N367&gt;0.0001,D367-F367," ")</f>
        <v> </v>
      </c>
      <c r="F367" s="49" t="str">
        <f aca="false">IF(N367&gt;0.0001,C367*M367/1200," ")</f>
        <v> </v>
      </c>
      <c r="G367" s="48" t="str">
        <f aca="false">IF(N367&gt;0.0001,C367-E367," ")</f>
        <v> </v>
      </c>
      <c r="H367" s="104" t="n">
        <f aca="false">L366</f>
        <v>-1635255.85336468</v>
      </c>
      <c r="I367" s="105" t="n">
        <f aca="false">I366</f>
        <v>9398.02214577408</v>
      </c>
      <c r="J367" s="97" t="n">
        <f aca="false">I367-K367</f>
        <v>9398.02214577408</v>
      </c>
      <c r="K367" s="98" t="n">
        <f aca="false">H367/1200*N367</f>
        <v>-0</v>
      </c>
      <c r="L367" s="99" t="n">
        <f aca="false">H367-J367</f>
        <v>-1644653.87551046</v>
      </c>
      <c r="M367" s="100" t="n">
        <f aca="false">M366</f>
        <v>9.5</v>
      </c>
      <c r="N367" s="101" t="n">
        <f aca="false">IF(L366&lt;0.0001,0,N366)</f>
        <v>0</v>
      </c>
      <c r="O367" s="102" t="n">
        <f aca="false">O366</f>
        <v>900000</v>
      </c>
      <c r="P367" s="102" t="n">
        <f aca="false">P366</f>
        <v>15</v>
      </c>
    </row>
    <row r="368" customFormat="false" ht="15" hidden="false" customHeight="true" outlineLevel="0" collapsed="false">
      <c r="A368" s="91" t="str">
        <f aca="false">IF(N368&gt;0.0001,DATE(YEAR(A367),MONTH(A367)+1,DAY(A367))," ")</f>
        <v> </v>
      </c>
      <c r="B368" s="92" t="str">
        <f aca="false">IF(L367&gt;0.0001,(B367+1)," ")</f>
        <v> </v>
      </c>
      <c r="C368" s="103" t="str">
        <f aca="false">IF(N368&gt;0.0001,G367," ")</f>
        <v> </v>
      </c>
      <c r="D368" s="103" t="str">
        <f aca="false">IF(N368&gt;0.0001,D367," ")</f>
        <v> </v>
      </c>
      <c r="E368" s="103" t="str">
        <f aca="false">IF(N368&gt;0.0001,D368-F368," ")</f>
        <v> </v>
      </c>
      <c r="F368" s="49" t="str">
        <f aca="false">IF(N368&gt;0.0001,C368*M368/1200," ")</f>
        <v> </v>
      </c>
      <c r="G368" s="48" t="str">
        <f aca="false">IF(N368&gt;0.0001,C368-E368," ")</f>
        <v> </v>
      </c>
      <c r="H368" s="104" t="n">
        <f aca="false">L367</f>
        <v>-1644653.87551046</v>
      </c>
      <c r="I368" s="105" t="n">
        <f aca="false">I367</f>
        <v>9398.02214577408</v>
      </c>
      <c r="J368" s="97" t="n">
        <f aca="false">I368-K368</f>
        <v>9398.02214577408</v>
      </c>
      <c r="K368" s="98" t="n">
        <f aca="false">H368/1200*N368</f>
        <v>-0</v>
      </c>
      <c r="L368" s="99" t="n">
        <f aca="false">H368-J368</f>
        <v>-1654051.89765623</v>
      </c>
      <c r="M368" s="100" t="n">
        <f aca="false">M367</f>
        <v>9.5</v>
      </c>
      <c r="N368" s="101" t="n">
        <f aca="false">IF(L367&lt;0.0001,0,N367)</f>
        <v>0</v>
      </c>
      <c r="O368" s="102" t="n">
        <f aca="false">O367</f>
        <v>900000</v>
      </c>
      <c r="P368" s="102" t="n">
        <f aca="false">P367</f>
        <v>15</v>
      </c>
    </row>
    <row r="369" customFormat="false" ht="15" hidden="false" customHeight="true" outlineLevel="0" collapsed="false">
      <c r="A369" s="91" t="str">
        <f aca="false">IF(N369&gt;0.0001,DATE(YEAR(A368),MONTH(A368)+1,DAY(A368))," ")</f>
        <v> </v>
      </c>
      <c r="B369" s="92" t="str">
        <f aca="false">IF(L368&gt;0.0001,(B368+1)," ")</f>
        <v> </v>
      </c>
      <c r="C369" s="103" t="str">
        <f aca="false">IF(N369&gt;0.0001,G368," ")</f>
        <v> </v>
      </c>
      <c r="D369" s="103" t="str">
        <f aca="false">IF(N369&gt;0.0001,D368," ")</f>
        <v> </v>
      </c>
      <c r="E369" s="103" t="str">
        <f aca="false">IF(N369&gt;0.0001,D369-F369," ")</f>
        <v> </v>
      </c>
      <c r="F369" s="49" t="str">
        <f aca="false">IF(N369&gt;0.0001,C369*M369/1200," ")</f>
        <v> </v>
      </c>
      <c r="G369" s="48" t="str">
        <f aca="false">IF(N369&gt;0.0001,C369-E369," ")</f>
        <v> </v>
      </c>
      <c r="H369" s="104" t="n">
        <f aca="false">L368</f>
        <v>-1654051.89765623</v>
      </c>
      <c r="I369" s="105" t="n">
        <f aca="false">I368</f>
        <v>9398.02214577408</v>
      </c>
      <c r="J369" s="97" t="n">
        <f aca="false">I369-K369</f>
        <v>9398.02214577408</v>
      </c>
      <c r="K369" s="98" t="n">
        <f aca="false">H369/1200*N369</f>
        <v>-0</v>
      </c>
      <c r="L369" s="99" t="n">
        <f aca="false">H369-J369</f>
        <v>-1663449.91980201</v>
      </c>
      <c r="M369" s="100" t="n">
        <f aca="false">M368</f>
        <v>9.5</v>
      </c>
      <c r="N369" s="101" t="n">
        <f aca="false">IF(L368&lt;0.0001,0,N368)</f>
        <v>0</v>
      </c>
      <c r="O369" s="102" t="n">
        <f aca="false">O368</f>
        <v>900000</v>
      </c>
      <c r="P369" s="102" t="n">
        <f aca="false">P368</f>
        <v>15</v>
      </c>
    </row>
    <row r="370" customFormat="false" ht="15" hidden="false" customHeight="true" outlineLevel="0" collapsed="false">
      <c r="A370" s="91" t="str">
        <f aca="false">IF(N370&gt;0.0001,DATE(YEAR(A369),MONTH(A369)+1,DAY(A369))," ")</f>
        <v> </v>
      </c>
      <c r="B370" s="92" t="str">
        <f aca="false">IF(L369&gt;0.0001,(B369+1)," ")</f>
        <v> </v>
      </c>
      <c r="C370" s="103" t="str">
        <f aca="false">IF(N370&gt;0.0001,G369," ")</f>
        <v> </v>
      </c>
      <c r="D370" s="103" t="str">
        <f aca="false">IF(N370&gt;0.0001,D369," ")</f>
        <v> </v>
      </c>
      <c r="E370" s="103" t="str">
        <f aca="false">IF(N370&gt;0.0001,D370-F370," ")</f>
        <v> </v>
      </c>
      <c r="F370" s="49" t="str">
        <f aca="false">IF(N370&gt;0.0001,C370*M370/1200," ")</f>
        <v> </v>
      </c>
      <c r="G370" s="48" t="str">
        <f aca="false">IF(N370&gt;0.0001,C370-E370," ")</f>
        <v> </v>
      </c>
      <c r="H370" s="104" t="n">
        <f aca="false">L369</f>
        <v>-1663449.91980201</v>
      </c>
      <c r="I370" s="105" t="n">
        <f aca="false">I369</f>
        <v>9398.02214577408</v>
      </c>
      <c r="J370" s="97" t="n">
        <f aca="false">I370-K370</f>
        <v>9398.02214577408</v>
      </c>
      <c r="K370" s="98" t="n">
        <f aca="false">H370/1200*N370</f>
        <v>-0</v>
      </c>
      <c r="L370" s="99" t="n">
        <f aca="false">H370-J370</f>
        <v>-1672847.94194778</v>
      </c>
      <c r="M370" s="100" t="n">
        <f aca="false">M369</f>
        <v>9.5</v>
      </c>
      <c r="N370" s="101" t="n">
        <f aca="false">IF(L369&lt;0.0001,0,N369)</f>
        <v>0</v>
      </c>
      <c r="O370" s="102" t="n">
        <f aca="false">O369</f>
        <v>900000</v>
      </c>
      <c r="P370" s="102" t="n">
        <f aca="false">P369</f>
        <v>15</v>
      </c>
    </row>
    <row r="371" customFormat="false" ht="15" hidden="false" customHeight="true" outlineLevel="0" collapsed="false">
      <c r="A371" s="91" t="str">
        <f aca="false">IF(N371&gt;0.0001,DATE(YEAR(A370),MONTH(A370)+1,DAY(A370))," ")</f>
        <v> </v>
      </c>
      <c r="B371" s="92" t="str">
        <f aca="false">IF(L370&gt;0.0001,(B370+1)," ")</f>
        <v> </v>
      </c>
      <c r="C371" s="103" t="str">
        <f aca="false">IF(N371&gt;0.0001,G370," ")</f>
        <v> </v>
      </c>
      <c r="D371" s="103" t="str">
        <f aca="false">IF(N371&gt;0.0001,D370," ")</f>
        <v> </v>
      </c>
      <c r="E371" s="103" t="str">
        <f aca="false">IF(N371&gt;0.0001,D371-F371," ")</f>
        <v> </v>
      </c>
      <c r="F371" s="49" t="str">
        <f aca="false">IF(N371&gt;0.0001,C371*M371/1200," ")</f>
        <v> </v>
      </c>
      <c r="G371" s="48" t="str">
        <f aca="false">IF(N371&gt;0.0001,C371-E371," ")</f>
        <v> </v>
      </c>
      <c r="H371" s="104" t="n">
        <f aca="false">L370</f>
        <v>-1672847.94194778</v>
      </c>
      <c r="I371" s="105" t="n">
        <f aca="false">I370</f>
        <v>9398.02214577408</v>
      </c>
      <c r="J371" s="97" t="n">
        <f aca="false">I371-K371</f>
        <v>9398.02214577408</v>
      </c>
      <c r="K371" s="98" t="n">
        <f aca="false">H371/1200*N371</f>
        <v>-0</v>
      </c>
      <c r="L371" s="99" t="n">
        <f aca="false">H371-J371</f>
        <v>-1682245.96409355</v>
      </c>
      <c r="M371" s="100" t="n">
        <f aca="false">M370</f>
        <v>9.5</v>
      </c>
      <c r="N371" s="101" t="n">
        <f aca="false">IF(L370&lt;0.0001,0,N370)</f>
        <v>0</v>
      </c>
      <c r="O371" s="102" t="n">
        <f aca="false">O370</f>
        <v>900000</v>
      </c>
      <c r="P371" s="102" t="n">
        <f aca="false">P370</f>
        <v>15</v>
      </c>
    </row>
    <row r="372" customFormat="false" ht="15" hidden="false" customHeight="true" outlineLevel="0" collapsed="false">
      <c r="A372" s="91" t="str">
        <f aca="false">IF(N372&gt;0.0001,DATE(YEAR(A371),MONTH(A371)+1,DAY(A371))," ")</f>
        <v> </v>
      </c>
      <c r="B372" s="92" t="str">
        <f aca="false">IF(L371&gt;0.0001,(B371+1)," ")</f>
        <v> </v>
      </c>
      <c r="C372" s="103" t="str">
        <f aca="false">IF(N372&gt;0.0001,G371," ")</f>
        <v> </v>
      </c>
      <c r="D372" s="103" t="str">
        <f aca="false">IF(N372&gt;0.0001,D371," ")</f>
        <v> </v>
      </c>
      <c r="E372" s="103" t="str">
        <f aca="false">IF(N372&gt;0.0001,D372-F372," ")</f>
        <v> </v>
      </c>
      <c r="F372" s="49" t="str">
        <f aca="false">IF(N372&gt;0.0001,C372*M372/1200," ")</f>
        <v> </v>
      </c>
      <c r="G372" s="48" t="str">
        <f aca="false">IF(N372&gt;0.0001,C372-E372," ")</f>
        <v> </v>
      </c>
      <c r="H372" s="104" t="n">
        <f aca="false">L371</f>
        <v>-1682245.96409355</v>
      </c>
      <c r="I372" s="105" t="n">
        <f aca="false">I371</f>
        <v>9398.02214577408</v>
      </c>
      <c r="J372" s="97" t="n">
        <f aca="false">I372-K372</f>
        <v>9398.02214577408</v>
      </c>
      <c r="K372" s="98" t="n">
        <f aca="false">H372/1200*N372</f>
        <v>-0</v>
      </c>
      <c r="L372" s="99" t="n">
        <f aca="false">H372-J372</f>
        <v>-1691643.98623933</v>
      </c>
      <c r="M372" s="100" t="n">
        <f aca="false">M371</f>
        <v>9.5</v>
      </c>
      <c r="N372" s="101" t="n">
        <f aca="false">IF(L371&lt;0.0001,0,N371)</f>
        <v>0</v>
      </c>
      <c r="O372" s="102" t="n">
        <f aca="false">O371</f>
        <v>900000</v>
      </c>
      <c r="P372" s="102" t="n">
        <f aca="false">P371</f>
        <v>15</v>
      </c>
    </row>
    <row r="373" customFormat="false" ht="15" hidden="false" customHeight="true" outlineLevel="0" collapsed="false">
      <c r="A373" s="91" t="str">
        <f aca="false">IF(N373&gt;0.0001,DATE(YEAR(A372),MONTH(A372)+1,DAY(A372))," ")</f>
        <v> </v>
      </c>
      <c r="B373" s="92" t="str">
        <f aca="false">IF(L372&gt;0.0001,(B372+1)," ")</f>
        <v> </v>
      </c>
      <c r="C373" s="103" t="str">
        <f aca="false">IF(N373&gt;0.0001,G372," ")</f>
        <v> </v>
      </c>
      <c r="D373" s="103" t="str">
        <f aca="false">IF(N373&gt;0.0001,D372," ")</f>
        <v> </v>
      </c>
      <c r="E373" s="103" t="str">
        <f aca="false">IF(N373&gt;0.0001,D373-F373," ")</f>
        <v> </v>
      </c>
      <c r="F373" s="49" t="str">
        <f aca="false">IF(N373&gt;0.0001,C373*M373/1200," ")</f>
        <v> </v>
      </c>
      <c r="G373" s="48" t="str">
        <f aca="false">IF(N373&gt;0.0001,C373-E373," ")</f>
        <v> </v>
      </c>
      <c r="H373" s="104" t="n">
        <f aca="false">L372</f>
        <v>-1691643.98623933</v>
      </c>
      <c r="I373" s="105" t="n">
        <f aca="false">I372</f>
        <v>9398.02214577408</v>
      </c>
      <c r="J373" s="97" t="n">
        <f aca="false">I373-K373</f>
        <v>9398.02214577408</v>
      </c>
      <c r="K373" s="98" t="n">
        <f aca="false">H373/1200*N373</f>
        <v>-0</v>
      </c>
      <c r="L373" s="99" t="n">
        <f aca="false">H373-J373</f>
        <v>-1701042.0083851</v>
      </c>
      <c r="M373" s="100" t="n">
        <f aca="false">M372</f>
        <v>9.5</v>
      </c>
      <c r="N373" s="101" t="n">
        <f aca="false">IF(L372&lt;0.0001,0,N372)</f>
        <v>0</v>
      </c>
      <c r="O373" s="102" t="n">
        <f aca="false">O372</f>
        <v>900000</v>
      </c>
      <c r="P373" s="102" t="n">
        <f aca="false">P372</f>
        <v>15</v>
      </c>
    </row>
    <row r="374" customFormat="false" ht="15" hidden="false" customHeight="true" outlineLevel="0" collapsed="false">
      <c r="A374" s="91" t="str">
        <f aca="false">IF(N374&gt;0.0001,DATE(YEAR(A373),MONTH(A373)+1,DAY(A373))," ")</f>
        <v> </v>
      </c>
      <c r="B374" s="92" t="str">
        <f aca="false">IF(L373&gt;0.0001,(B373+1)," ")</f>
        <v> </v>
      </c>
      <c r="C374" s="103" t="str">
        <f aca="false">IF(N374&gt;0.0001,G373," ")</f>
        <v> </v>
      </c>
      <c r="D374" s="103" t="str">
        <f aca="false">IF(N374&gt;0.0001,D373," ")</f>
        <v> </v>
      </c>
      <c r="E374" s="103" t="str">
        <f aca="false">IF(N374&gt;0.0001,D374-F374," ")</f>
        <v> </v>
      </c>
      <c r="F374" s="49" t="str">
        <f aca="false">IF(N374&gt;0.0001,C374*M374/1200," ")</f>
        <v> </v>
      </c>
      <c r="G374" s="48" t="str">
        <f aca="false">IF(N374&gt;0.0001,C374-E374," ")</f>
        <v> </v>
      </c>
      <c r="H374" s="104" t="n">
        <f aca="false">L373</f>
        <v>-1701042.0083851</v>
      </c>
      <c r="I374" s="105" t="n">
        <f aca="false">I373</f>
        <v>9398.02214577408</v>
      </c>
      <c r="J374" s="97" t="n">
        <f aca="false">I374-K374</f>
        <v>9398.02214577408</v>
      </c>
      <c r="K374" s="98" t="n">
        <f aca="false">H374/1200*N374</f>
        <v>-0</v>
      </c>
      <c r="L374" s="99" t="n">
        <f aca="false">H374-J374</f>
        <v>-1710440.03053087</v>
      </c>
      <c r="M374" s="100" t="n">
        <f aca="false">M373</f>
        <v>9.5</v>
      </c>
      <c r="N374" s="101" t="n">
        <f aca="false">IF(L373&lt;0.0001,0,N373)</f>
        <v>0</v>
      </c>
      <c r="O374" s="102" t="n">
        <f aca="false">O373</f>
        <v>900000</v>
      </c>
      <c r="P374" s="102" t="n">
        <f aca="false">P373</f>
        <v>15</v>
      </c>
    </row>
    <row r="375" customFormat="false" ht="15" hidden="false" customHeight="true" outlineLevel="0" collapsed="false">
      <c r="A375" s="91" t="str">
        <f aca="false">IF(N375&gt;0.0001,DATE(YEAR(A374),MONTH(A374)+1,DAY(A374))," ")</f>
        <v> </v>
      </c>
      <c r="B375" s="92" t="str">
        <f aca="false">IF(L374&gt;0.0001,(B374+1)," ")</f>
        <v> </v>
      </c>
      <c r="C375" s="103" t="str">
        <f aca="false">IF(N375&gt;0.0001,G374," ")</f>
        <v> </v>
      </c>
      <c r="D375" s="103" t="str">
        <f aca="false">IF(N375&gt;0.0001,D374," ")</f>
        <v> </v>
      </c>
      <c r="E375" s="103" t="str">
        <f aca="false">IF(N375&gt;0.0001,D375-F375," ")</f>
        <v> </v>
      </c>
      <c r="F375" s="49" t="str">
        <f aca="false">IF(N375&gt;0.0001,C375*M375/1200," ")</f>
        <v> </v>
      </c>
      <c r="G375" s="48" t="str">
        <f aca="false">IF(N375&gt;0.0001,C375-E375," ")</f>
        <v> </v>
      </c>
      <c r="H375" s="104" t="n">
        <f aca="false">L374</f>
        <v>-1710440.03053087</v>
      </c>
      <c r="I375" s="105" t="n">
        <f aca="false">I374</f>
        <v>9398.02214577408</v>
      </c>
      <c r="J375" s="97" t="n">
        <f aca="false">I375-K375</f>
        <v>9398.02214577408</v>
      </c>
      <c r="K375" s="98" t="n">
        <f aca="false">H375/1200*N375</f>
        <v>-0</v>
      </c>
      <c r="L375" s="99" t="n">
        <f aca="false">H375-J375</f>
        <v>-1719838.05267665</v>
      </c>
      <c r="M375" s="100" t="n">
        <f aca="false">M374</f>
        <v>9.5</v>
      </c>
      <c r="N375" s="101" t="n">
        <f aca="false">IF(L374&lt;0.0001,0,N374)</f>
        <v>0</v>
      </c>
      <c r="O375" s="102" t="n">
        <f aca="false">O374</f>
        <v>900000</v>
      </c>
      <c r="P375" s="102" t="n">
        <f aca="false">P374</f>
        <v>15</v>
      </c>
    </row>
    <row r="376" customFormat="false" ht="15" hidden="false" customHeight="true" outlineLevel="0" collapsed="false">
      <c r="A376" s="91" t="str">
        <f aca="false">IF(N376&gt;0.0001,DATE(YEAR(A375),MONTH(A375)+1,DAY(A375))," ")</f>
        <v> </v>
      </c>
      <c r="B376" s="92" t="str">
        <f aca="false">IF(L375&gt;0.0001,(B375+1)," ")</f>
        <v> </v>
      </c>
      <c r="C376" s="103" t="str">
        <f aca="false">IF(N376&gt;0.0001,G375," ")</f>
        <v> </v>
      </c>
      <c r="D376" s="103" t="str">
        <f aca="false">IF(N376&gt;0.0001,D375," ")</f>
        <v> </v>
      </c>
      <c r="E376" s="103" t="str">
        <f aca="false">IF(N376&gt;0.0001,D376-F376," ")</f>
        <v> </v>
      </c>
      <c r="F376" s="49" t="str">
        <f aca="false">IF(N376&gt;0.0001,C376*M376/1200," ")</f>
        <v> </v>
      </c>
      <c r="G376" s="48" t="str">
        <f aca="false">IF(N376&gt;0.0001,C376-E376," ")</f>
        <v> </v>
      </c>
      <c r="H376" s="104" t="n">
        <f aca="false">L375</f>
        <v>-1719838.05267665</v>
      </c>
      <c r="I376" s="105" t="n">
        <f aca="false">I375</f>
        <v>9398.02214577408</v>
      </c>
      <c r="J376" s="97" t="n">
        <f aca="false">I376-K376</f>
        <v>9398.02214577408</v>
      </c>
      <c r="K376" s="98" t="n">
        <f aca="false">H376/1200*N376</f>
        <v>-0</v>
      </c>
      <c r="L376" s="99" t="n">
        <f aca="false">H376-J376</f>
        <v>-1729236.07482242</v>
      </c>
      <c r="M376" s="100" t="n">
        <f aca="false">M375</f>
        <v>9.5</v>
      </c>
      <c r="N376" s="101" t="n">
        <f aca="false">IF(L375&lt;0.0001,0,N375)</f>
        <v>0</v>
      </c>
      <c r="O376" s="102" t="n">
        <f aca="false">O375</f>
        <v>900000</v>
      </c>
      <c r="P376" s="102" t="n">
        <f aca="false">P375</f>
        <v>15</v>
      </c>
    </row>
    <row r="377" customFormat="false" ht="15" hidden="false" customHeight="true" outlineLevel="0" collapsed="false">
      <c r="A377" s="91" t="str">
        <f aca="false">IF(N377&gt;0.0001,DATE(YEAR(A376),MONTH(A376)+1,DAY(A376))," ")</f>
        <v> </v>
      </c>
      <c r="B377" s="92" t="str">
        <f aca="false">IF(L376&gt;0.0001,(B376+1)," ")</f>
        <v> </v>
      </c>
      <c r="C377" s="103" t="str">
        <f aca="false">IF(N377&gt;0.0001,G376," ")</f>
        <v> </v>
      </c>
      <c r="D377" s="103" t="str">
        <f aca="false">IF(N377&gt;0.0001,D376," ")</f>
        <v> </v>
      </c>
      <c r="E377" s="103" t="str">
        <f aca="false">IF(N377&gt;0.0001,D377-F377," ")</f>
        <v> </v>
      </c>
      <c r="F377" s="49" t="str">
        <f aca="false">IF(N377&gt;0.0001,C377*M377/1200," ")</f>
        <v> </v>
      </c>
      <c r="G377" s="48" t="str">
        <f aca="false">IF(N377&gt;0.0001,C377-E377," ")</f>
        <v> </v>
      </c>
      <c r="H377" s="104" t="n">
        <f aca="false">L376</f>
        <v>-1729236.07482242</v>
      </c>
      <c r="I377" s="105" t="n">
        <f aca="false">I376</f>
        <v>9398.02214577408</v>
      </c>
      <c r="J377" s="97" t="n">
        <f aca="false">I377-K377</f>
        <v>9398.02214577408</v>
      </c>
      <c r="K377" s="98" t="n">
        <f aca="false">H377/1200*N377</f>
        <v>-0</v>
      </c>
      <c r="L377" s="99" t="n">
        <f aca="false">H377-J377</f>
        <v>-1738634.0969682</v>
      </c>
      <c r="M377" s="100" t="n">
        <f aca="false">M376</f>
        <v>9.5</v>
      </c>
      <c r="N377" s="101" t="n">
        <f aca="false">IF(L376&lt;0.0001,0,N376)</f>
        <v>0</v>
      </c>
      <c r="O377" s="102" t="n">
        <f aca="false">O376</f>
        <v>900000</v>
      </c>
      <c r="P377" s="102" t="n">
        <f aca="false">P376</f>
        <v>15</v>
      </c>
    </row>
    <row r="378" customFormat="false" ht="15" hidden="false" customHeight="true" outlineLevel="0" collapsed="false">
      <c r="A378" s="91" t="str">
        <f aca="false">IF(N378&gt;0.0001,DATE(YEAR(A377),MONTH(A377)+1,DAY(A377))," ")</f>
        <v> </v>
      </c>
      <c r="B378" s="92" t="str">
        <f aca="false">IF(L377&gt;0.0001,(B377+1)," ")</f>
        <v> </v>
      </c>
      <c r="C378" s="103" t="str">
        <f aca="false">IF(N378&gt;0.0001,G377," ")</f>
        <v> </v>
      </c>
      <c r="D378" s="103" t="str">
        <f aca="false">IF(N378&gt;0.0001,D377," ")</f>
        <v> </v>
      </c>
      <c r="E378" s="103" t="str">
        <f aca="false">IF(N378&gt;0.0001,D378-F378," ")</f>
        <v> </v>
      </c>
      <c r="F378" s="49" t="str">
        <f aca="false">IF(N378&gt;0.0001,C378*M378/1200," ")</f>
        <v> </v>
      </c>
      <c r="G378" s="48" t="str">
        <f aca="false">IF(N378&gt;0.0001,C378-E378," ")</f>
        <v> </v>
      </c>
      <c r="H378" s="104" t="n">
        <f aca="false">L377</f>
        <v>-1738634.0969682</v>
      </c>
      <c r="I378" s="105" t="n">
        <f aca="false">I377</f>
        <v>9398.02214577408</v>
      </c>
      <c r="J378" s="97" t="n">
        <f aca="false">I378-K378</f>
        <v>9398.02214577408</v>
      </c>
      <c r="K378" s="98" t="n">
        <f aca="false">H378/1200*N378</f>
        <v>-0</v>
      </c>
      <c r="L378" s="99" t="n">
        <f aca="false">H378-J378</f>
        <v>-1748032.11911397</v>
      </c>
      <c r="M378" s="100" t="n">
        <f aca="false">M377</f>
        <v>9.5</v>
      </c>
      <c r="N378" s="101" t="n">
        <f aca="false">IF(L377&lt;0.0001,0,N377)</f>
        <v>0</v>
      </c>
      <c r="O378" s="102" t="n">
        <f aca="false">O377</f>
        <v>900000</v>
      </c>
      <c r="P378" s="102" t="n">
        <f aca="false">P377</f>
        <v>15</v>
      </c>
    </row>
    <row r="379" customFormat="false" ht="15" hidden="false" customHeight="true" outlineLevel="0" collapsed="false">
      <c r="A379" s="91" t="str">
        <f aca="false">IF(N379&gt;0.0001,DATE(YEAR(A378),MONTH(A378)+1,DAY(A378))," ")</f>
        <v> </v>
      </c>
      <c r="B379" s="92" t="str">
        <f aca="false">IF(L378&gt;0.0001,(B378+1)," ")</f>
        <v> </v>
      </c>
      <c r="C379" s="103" t="str">
        <f aca="false">IF(N379&gt;0.0001,G378," ")</f>
        <v> </v>
      </c>
      <c r="D379" s="103" t="str">
        <f aca="false">IF(N379&gt;0.0001,D378," ")</f>
        <v> </v>
      </c>
      <c r="E379" s="103" t="str">
        <f aca="false">IF(N379&gt;0.0001,D379-F379," ")</f>
        <v> </v>
      </c>
      <c r="F379" s="49" t="str">
        <f aca="false">IF(N379&gt;0.0001,C379*M379/1200," ")</f>
        <v> </v>
      </c>
      <c r="G379" s="48" t="str">
        <f aca="false">IF(N379&gt;0.0001,C379-E379," ")</f>
        <v> </v>
      </c>
      <c r="H379" s="104" t="n">
        <f aca="false">L378</f>
        <v>-1748032.11911397</v>
      </c>
      <c r="I379" s="105" t="n">
        <f aca="false">I378</f>
        <v>9398.02214577408</v>
      </c>
      <c r="J379" s="97" t="n">
        <f aca="false">I379-K379</f>
        <v>9398.02214577408</v>
      </c>
      <c r="K379" s="98" t="n">
        <f aca="false">H379/1200*N379</f>
        <v>-0</v>
      </c>
      <c r="L379" s="99" t="n">
        <f aca="false">H379-J379</f>
        <v>-1757430.14125974</v>
      </c>
      <c r="M379" s="100" t="n">
        <f aca="false">M378</f>
        <v>9.5</v>
      </c>
      <c r="N379" s="101" t="n">
        <f aca="false">IF(L378&lt;0.0001,0,N378)</f>
        <v>0</v>
      </c>
      <c r="O379" s="102" t="n">
        <f aca="false">O378</f>
        <v>900000</v>
      </c>
      <c r="P379" s="102" t="n">
        <f aca="false">P378</f>
        <v>15</v>
      </c>
    </row>
    <row r="380" customFormat="false" ht="15" hidden="false" customHeight="true" outlineLevel="0" collapsed="false">
      <c r="A380" s="91" t="str">
        <f aca="false">IF(N380&gt;0.0001,DATE(YEAR(A379),MONTH(A379)+1,DAY(A379))," ")</f>
        <v> </v>
      </c>
      <c r="B380" s="92" t="str">
        <f aca="false">IF(L379&gt;0.0001,(B379+1)," ")</f>
        <v> </v>
      </c>
      <c r="C380" s="103" t="str">
        <f aca="false">IF(N380&gt;0.0001,G379," ")</f>
        <v> </v>
      </c>
      <c r="D380" s="103" t="str">
        <f aca="false">IF(N380&gt;0.0001,D379," ")</f>
        <v> </v>
      </c>
      <c r="E380" s="103" t="str">
        <f aca="false">IF(N380&gt;0.0001,D380-F380," ")</f>
        <v> </v>
      </c>
      <c r="F380" s="49" t="str">
        <f aca="false">IF(N380&gt;0.0001,C380*M380/1200," ")</f>
        <v> </v>
      </c>
      <c r="G380" s="48" t="str">
        <f aca="false">IF(N380&gt;0.0001,C380-E380," ")</f>
        <v> </v>
      </c>
      <c r="H380" s="104" t="n">
        <f aca="false">L379</f>
        <v>-1757430.14125974</v>
      </c>
      <c r="I380" s="105" t="n">
        <f aca="false">I379</f>
        <v>9398.02214577408</v>
      </c>
      <c r="J380" s="97" t="n">
        <f aca="false">I380-K380</f>
        <v>9398.02214577408</v>
      </c>
      <c r="K380" s="98" t="n">
        <f aca="false">H380/1200*N380</f>
        <v>-0</v>
      </c>
      <c r="L380" s="99" t="n">
        <f aca="false">H380-J380</f>
        <v>-1766828.16340552</v>
      </c>
      <c r="M380" s="100" t="n">
        <f aca="false">M379</f>
        <v>9.5</v>
      </c>
      <c r="N380" s="101" t="n">
        <f aca="false">IF(L379&lt;0.0001,0,N379)</f>
        <v>0</v>
      </c>
      <c r="O380" s="102" t="n">
        <f aca="false">O379</f>
        <v>900000</v>
      </c>
      <c r="P380" s="102" t="n">
        <f aca="false">P379</f>
        <v>15</v>
      </c>
    </row>
    <row r="381" customFormat="false" ht="15" hidden="false" customHeight="true" outlineLevel="0" collapsed="false">
      <c r="A381" s="91" t="str">
        <f aca="false">IF(N381&gt;0.0001,DATE(YEAR(A380),MONTH(A380)+1,DAY(A380))," ")</f>
        <v> </v>
      </c>
      <c r="B381" s="92" t="str">
        <f aca="false">IF(L380&gt;0.0001,(B380+1)," ")</f>
        <v> </v>
      </c>
      <c r="C381" s="103" t="str">
        <f aca="false">IF(N381&gt;0.0001,G380," ")</f>
        <v> </v>
      </c>
      <c r="D381" s="103" t="str">
        <f aca="false">IF(N381&gt;0.0001,D380," ")</f>
        <v> </v>
      </c>
      <c r="E381" s="103" t="str">
        <f aca="false">IF(N381&gt;0.0001,D381-F381," ")</f>
        <v> </v>
      </c>
      <c r="F381" s="49" t="str">
        <f aca="false">IF(N381&gt;0.0001,C381*M381/1200," ")</f>
        <v> </v>
      </c>
      <c r="G381" s="48" t="str">
        <f aca="false">IF(N381&gt;0.0001,C381-E381," ")</f>
        <v> </v>
      </c>
      <c r="H381" s="104" t="n">
        <f aca="false">L380</f>
        <v>-1766828.16340552</v>
      </c>
      <c r="I381" s="105" t="n">
        <f aca="false">I380</f>
        <v>9398.02214577408</v>
      </c>
      <c r="J381" s="97" t="n">
        <f aca="false">I381-K381</f>
        <v>9398.02214577408</v>
      </c>
      <c r="K381" s="98" t="n">
        <f aca="false">H381/1200*N381</f>
        <v>-0</v>
      </c>
      <c r="L381" s="99" t="n">
        <f aca="false">H381-J381</f>
        <v>-1776226.18555129</v>
      </c>
      <c r="M381" s="100" t="n">
        <f aca="false">M380</f>
        <v>9.5</v>
      </c>
      <c r="N381" s="101" t="n">
        <f aca="false">IF(L380&lt;0.0001,0,N380)</f>
        <v>0</v>
      </c>
      <c r="O381" s="102" t="n">
        <f aca="false">O380</f>
        <v>900000</v>
      </c>
      <c r="P381" s="102" t="n">
        <f aca="false">P380</f>
        <v>15</v>
      </c>
    </row>
    <row r="382" customFormat="false" ht="15" hidden="false" customHeight="true" outlineLevel="0" collapsed="false">
      <c r="A382" s="91" t="str">
        <f aca="false">IF(N382&gt;0.0001,DATE(YEAR(A381),MONTH(A381)+1,DAY(A381))," ")</f>
        <v> </v>
      </c>
      <c r="B382" s="92" t="str">
        <f aca="false">IF(L381&gt;0.0001,(B381+1)," ")</f>
        <v> </v>
      </c>
      <c r="C382" s="103" t="str">
        <f aca="false">IF(N382&gt;0.0001,G381," ")</f>
        <v> </v>
      </c>
      <c r="D382" s="103" t="str">
        <f aca="false">IF(N382&gt;0.0001,D381," ")</f>
        <v> </v>
      </c>
      <c r="E382" s="103" t="str">
        <f aca="false">IF(N382&gt;0.0001,D382-F382," ")</f>
        <v> </v>
      </c>
      <c r="F382" s="49" t="str">
        <f aca="false">IF(N382&gt;0.0001,C382*M382/1200," ")</f>
        <v> </v>
      </c>
      <c r="G382" s="48" t="str">
        <f aca="false">IF(N382&gt;0.0001,C382-E382," ")</f>
        <v> </v>
      </c>
      <c r="H382" s="104" t="n">
        <f aca="false">L381</f>
        <v>-1776226.18555129</v>
      </c>
      <c r="I382" s="105" t="n">
        <f aca="false">I381</f>
        <v>9398.02214577408</v>
      </c>
      <c r="J382" s="97" t="n">
        <f aca="false">I382-K382</f>
        <v>9398.02214577408</v>
      </c>
      <c r="K382" s="98" t="n">
        <f aca="false">H382/1200*N382</f>
        <v>-0</v>
      </c>
      <c r="L382" s="99" t="n">
        <f aca="false">H382-J382</f>
        <v>-1785624.20769707</v>
      </c>
      <c r="M382" s="100" t="n">
        <f aca="false">M381</f>
        <v>9.5</v>
      </c>
      <c r="N382" s="101" t="n">
        <f aca="false">IF(L381&lt;0.0001,0,N381)</f>
        <v>0</v>
      </c>
      <c r="O382" s="102" t="n">
        <f aca="false">O381</f>
        <v>900000</v>
      </c>
      <c r="P382" s="102" t="n">
        <f aca="false">P381</f>
        <v>15</v>
      </c>
    </row>
    <row r="383" customFormat="false" ht="15" hidden="false" customHeight="true" outlineLevel="0" collapsed="false">
      <c r="A383" s="91" t="str">
        <f aca="false">IF(N383&gt;0.0001,DATE(YEAR(A382),MONTH(A382)+1,DAY(A382))," ")</f>
        <v> </v>
      </c>
      <c r="B383" s="92" t="str">
        <f aca="false">IF(L382&gt;0.0001,(B382+1)," ")</f>
        <v> </v>
      </c>
      <c r="C383" s="103" t="str">
        <f aca="false">IF(N383&gt;0.0001,G382," ")</f>
        <v> </v>
      </c>
      <c r="D383" s="103" t="str">
        <f aca="false">IF(N383&gt;0.0001,D382," ")</f>
        <v> </v>
      </c>
      <c r="E383" s="103" t="str">
        <f aca="false">IF(N383&gt;0.0001,D383-F383," ")</f>
        <v> </v>
      </c>
      <c r="F383" s="49" t="str">
        <f aca="false">IF(N383&gt;0.0001,C383*M383/1200," ")</f>
        <v> </v>
      </c>
      <c r="G383" s="48" t="str">
        <f aca="false">IF(N383&gt;0.0001,C383-E383," ")</f>
        <v> </v>
      </c>
      <c r="H383" s="104" t="n">
        <f aca="false">L382</f>
        <v>-1785624.20769707</v>
      </c>
      <c r="I383" s="105" t="n">
        <f aca="false">I382</f>
        <v>9398.02214577408</v>
      </c>
      <c r="J383" s="97" t="n">
        <f aca="false">I383-K383</f>
        <v>9398.02214577408</v>
      </c>
      <c r="K383" s="98" t="n">
        <f aca="false">H383/1200*N383</f>
        <v>-0</v>
      </c>
      <c r="L383" s="99" t="n">
        <f aca="false">H383-J383</f>
        <v>-1795022.22984284</v>
      </c>
      <c r="M383" s="100" t="n">
        <f aca="false">M382</f>
        <v>9.5</v>
      </c>
      <c r="N383" s="101" t="n">
        <f aca="false">IF(L382&lt;0.0001,0,N382)</f>
        <v>0</v>
      </c>
      <c r="O383" s="102" t="n">
        <f aca="false">O382</f>
        <v>900000</v>
      </c>
      <c r="P383" s="102" t="n">
        <f aca="false">P382</f>
        <v>15</v>
      </c>
    </row>
    <row r="384" customFormat="false" ht="15" hidden="false" customHeight="true" outlineLevel="0" collapsed="false">
      <c r="A384" s="91" t="str">
        <f aca="false">IF(N384&gt;0.0001,DATE(YEAR(A383),MONTH(A383)+1,DAY(A383))," ")</f>
        <v> </v>
      </c>
      <c r="B384" s="92" t="str">
        <f aca="false">IF(L383&gt;0.0001,(B383+1)," ")</f>
        <v> </v>
      </c>
      <c r="C384" s="103" t="str">
        <f aca="false">IF(N384&gt;0.0001,G383," ")</f>
        <v> </v>
      </c>
      <c r="D384" s="103" t="str">
        <f aca="false">IF(N384&gt;0.0001,D383," ")</f>
        <v> </v>
      </c>
      <c r="E384" s="103" t="str">
        <f aca="false">IF(N384&gt;0.0001,D384-F384," ")</f>
        <v> </v>
      </c>
      <c r="F384" s="49" t="str">
        <f aca="false">IF(N384&gt;0.0001,C384*M384/1200," ")</f>
        <v> </v>
      </c>
      <c r="G384" s="48" t="str">
        <f aca="false">IF(N384&gt;0.0001,C384-E384," ")</f>
        <v> </v>
      </c>
      <c r="H384" s="104" t="n">
        <f aca="false">L383</f>
        <v>-1795022.22984284</v>
      </c>
      <c r="I384" s="105" t="n">
        <f aca="false">I383</f>
        <v>9398.02214577408</v>
      </c>
      <c r="J384" s="97" t="n">
        <f aca="false">I384-K384</f>
        <v>9398.02214577408</v>
      </c>
      <c r="K384" s="98" t="n">
        <f aca="false">H384/1200*N384</f>
        <v>-0</v>
      </c>
      <c r="L384" s="99" t="n">
        <f aca="false">H384-J384</f>
        <v>-1804420.25198861</v>
      </c>
      <c r="M384" s="100" t="n">
        <f aca="false">M383</f>
        <v>9.5</v>
      </c>
      <c r="N384" s="101" t="n">
        <f aca="false">IF(L383&lt;0.0001,0,N383)</f>
        <v>0</v>
      </c>
      <c r="O384" s="102" t="n">
        <f aca="false">O383</f>
        <v>900000</v>
      </c>
      <c r="P384" s="102" t="n">
        <f aca="false">P383</f>
        <v>15</v>
      </c>
    </row>
    <row r="385" customFormat="false" ht="15" hidden="false" customHeight="true" outlineLevel="0" collapsed="false">
      <c r="A385" s="91" t="str">
        <f aca="false">IF(N385&gt;0.0001,DATE(YEAR(A384),MONTH(A384)+1,DAY(A384))," ")</f>
        <v> </v>
      </c>
      <c r="B385" s="92" t="str">
        <f aca="false">IF(L384&gt;0.0001,(B384+1)," ")</f>
        <v> </v>
      </c>
      <c r="C385" s="103" t="str">
        <f aca="false">IF(N385&gt;0.0001,G384," ")</f>
        <v> </v>
      </c>
      <c r="D385" s="103" t="str">
        <f aca="false">IF(N385&gt;0.0001,D384," ")</f>
        <v> </v>
      </c>
      <c r="E385" s="103" t="str">
        <f aca="false">IF(N385&gt;0.0001,D385-F385," ")</f>
        <v> </v>
      </c>
      <c r="F385" s="49" t="str">
        <f aca="false">IF(N385&gt;0.0001,C385*M385/1200," ")</f>
        <v> </v>
      </c>
      <c r="G385" s="48" t="str">
        <f aca="false">IF(N385&gt;0.0001,C385-E385," ")</f>
        <v> </v>
      </c>
      <c r="H385" s="104" t="n">
        <f aca="false">L384</f>
        <v>-1804420.25198861</v>
      </c>
      <c r="I385" s="105" t="n">
        <f aca="false">I384</f>
        <v>9398.02214577408</v>
      </c>
      <c r="J385" s="97" t="n">
        <f aca="false">I385-K385</f>
        <v>9398.02214577408</v>
      </c>
      <c r="K385" s="98" t="n">
        <f aca="false">H385/1200*N385</f>
        <v>-0</v>
      </c>
      <c r="L385" s="99" t="n">
        <f aca="false">H385-J385</f>
        <v>-1813818.27413439</v>
      </c>
      <c r="M385" s="100" t="n">
        <f aca="false">M384</f>
        <v>9.5</v>
      </c>
      <c r="N385" s="101" t="n">
        <f aca="false">IF(L384&lt;0.0001,0,N384)</f>
        <v>0</v>
      </c>
      <c r="O385" s="102" t="n">
        <f aca="false">O384</f>
        <v>900000</v>
      </c>
      <c r="P385" s="102" t="n">
        <f aca="false">P384</f>
        <v>15</v>
      </c>
    </row>
    <row r="386" customFormat="false" ht="15" hidden="false" customHeight="true" outlineLevel="0" collapsed="false">
      <c r="A386" s="91" t="str">
        <f aca="false">IF(N386&gt;0.0001,DATE(YEAR(A385),MONTH(A385)+1,DAY(A385))," ")</f>
        <v> </v>
      </c>
      <c r="B386" s="92" t="str">
        <f aca="false">IF(L385&gt;0.0001,(B385+1)," ")</f>
        <v> </v>
      </c>
      <c r="C386" s="103" t="str">
        <f aca="false">IF(N386&gt;0.0001,G385," ")</f>
        <v> </v>
      </c>
      <c r="D386" s="103" t="str">
        <f aca="false">IF(N386&gt;0.0001,D385," ")</f>
        <v> </v>
      </c>
      <c r="E386" s="103" t="str">
        <f aca="false">IF(N386&gt;0.0001,D386-F386," ")</f>
        <v> </v>
      </c>
      <c r="F386" s="49" t="str">
        <f aca="false">IF(N386&gt;0.0001,C386*M386/1200," ")</f>
        <v> </v>
      </c>
      <c r="G386" s="48" t="str">
        <f aca="false">IF(N386&gt;0.0001,C386-E386," ")</f>
        <v> </v>
      </c>
      <c r="H386" s="104" t="n">
        <f aca="false">L385</f>
        <v>-1813818.27413439</v>
      </c>
      <c r="I386" s="105" t="n">
        <f aca="false">I385</f>
        <v>9398.02214577408</v>
      </c>
      <c r="J386" s="97" t="n">
        <f aca="false">I386-K386</f>
        <v>9398.02214577408</v>
      </c>
      <c r="K386" s="98" t="n">
        <f aca="false">H386/1200*N386</f>
        <v>-0</v>
      </c>
      <c r="L386" s="99" t="n">
        <f aca="false">H386-J386</f>
        <v>-1823216.29628016</v>
      </c>
      <c r="M386" s="100" t="n">
        <f aca="false">M385</f>
        <v>9.5</v>
      </c>
      <c r="N386" s="101" t="n">
        <f aca="false">IF(L385&lt;0.0001,0,N385)</f>
        <v>0</v>
      </c>
      <c r="O386" s="102" t="n">
        <f aca="false">O385</f>
        <v>900000</v>
      </c>
      <c r="P386" s="102" t="n">
        <f aca="false">P385</f>
        <v>15</v>
      </c>
    </row>
    <row r="387" customFormat="false" ht="15" hidden="false" customHeight="true" outlineLevel="0" collapsed="false">
      <c r="A387" s="91" t="str">
        <f aca="false">IF(N387&gt;0.0001,DATE(YEAR(A386),MONTH(A386)+1,DAY(A386))," ")</f>
        <v> </v>
      </c>
      <c r="B387" s="92" t="str">
        <f aca="false">IF(L386&gt;0.0001,(B386+1)," ")</f>
        <v> </v>
      </c>
      <c r="C387" s="103" t="str">
        <f aca="false">IF(N387&gt;0.0001,G386," ")</f>
        <v> </v>
      </c>
      <c r="D387" s="103" t="str">
        <f aca="false">IF(N387&gt;0.0001,D386," ")</f>
        <v> </v>
      </c>
      <c r="E387" s="103" t="str">
        <f aca="false">IF(N387&gt;0.0001,D387-F387," ")</f>
        <v> </v>
      </c>
      <c r="F387" s="49" t="str">
        <f aca="false">IF(N387&gt;0.0001,C387*M387/1200," ")</f>
        <v> </v>
      </c>
      <c r="G387" s="48" t="str">
        <f aca="false">IF(N387&gt;0.0001,C387-E387," ")</f>
        <v> </v>
      </c>
      <c r="H387" s="104" t="n">
        <f aca="false">L386</f>
        <v>-1823216.29628016</v>
      </c>
      <c r="I387" s="105" t="n">
        <f aca="false">I386</f>
        <v>9398.02214577408</v>
      </c>
      <c r="J387" s="97" t="n">
        <f aca="false">I387-K387</f>
        <v>9398.02214577408</v>
      </c>
      <c r="K387" s="98" t="n">
        <f aca="false">H387/1200*N387</f>
        <v>-0</v>
      </c>
      <c r="L387" s="99" t="n">
        <f aca="false">H387-J387</f>
        <v>-1832614.31842594</v>
      </c>
      <c r="M387" s="100" t="n">
        <f aca="false">M386</f>
        <v>9.5</v>
      </c>
      <c r="N387" s="101" t="n">
        <f aca="false">IF(L386&lt;0.0001,0,N386)</f>
        <v>0</v>
      </c>
      <c r="O387" s="102" t="n">
        <f aca="false">O386</f>
        <v>900000</v>
      </c>
      <c r="P387" s="102" t="n">
        <f aca="false">P386</f>
        <v>15</v>
      </c>
    </row>
    <row r="388" customFormat="false" ht="15" hidden="false" customHeight="true" outlineLevel="0" collapsed="false">
      <c r="A388" s="91" t="str">
        <f aca="false">IF(N388&gt;0.0001,DATE(YEAR(A387),MONTH(A387)+1,DAY(A387))," ")</f>
        <v> </v>
      </c>
      <c r="B388" s="92" t="str">
        <f aca="false">IF(L387&gt;0.0001,(B387+1)," ")</f>
        <v> </v>
      </c>
      <c r="C388" s="103" t="str">
        <f aca="false">IF(N388&gt;0.0001,G387," ")</f>
        <v> </v>
      </c>
      <c r="D388" s="103" t="str">
        <f aca="false">IF(N388&gt;0.0001,D387," ")</f>
        <v> </v>
      </c>
      <c r="E388" s="103" t="str">
        <f aca="false">IF(N388&gt;0.0001,D388-F388," ")</f>
        <v> </v>
      </c>
      <c r="F388" s="49" t="str">
        <f aca="false">IF(N388&gt;0.0001,C388*M388/1200," ")</f>
        <v> </v>
      </c>
      <c r="G388" s="48" t="str">
        <f aca="false">IF(N388&gt;0.0001,C388-E388," ")</f>
        <v> </v>
      </c>
      <c r="H388" s="104" t="n">
        <f aca="false">L387</f>
        <v>-1832614.31842594</v>
      </c>
      <c r="I388" s="105" t="n">
        <f aca="false">I387</f>
        <v>9398.02214577408</v>
      </c>
      <c r="J388" s="97" t="n">
        <f aca="false">I388-K388</f>
        <v>9398.02214577408</v>
      </c>
      <c r="K388" s="98" t="n">
        <f aca="false">H388/1200*N388</f>
        <v>-0</v>
      </c>
      <c r="L388" s="99" t="n">
        <f aca="false">H388-J388</f>
        <v>-1842012.34057171</v>
      </c>
      <c r="M388" s="100" t="n">
        <f aca="false">M387</f>
        <v>9.5</v>
      </c>
      <c r="N388" s="101" t="n">
        <f aca="false">IF(L387&lt;0.0001,0,N387)</f>
        <v>0</v>
      </c>
      <c r="O388" s="102" t="n">
        <f aca="false">O387</f>
        <v>900000</v>
      </c>
      <c r="P388" s="102" t="n">
        <f aca="false">P387</f>
        <v>15</v>
      </c>
    </row>
    <row r="389" customFormat="false" ht="15" hidden="false" customHeight="true" outlineLevel="0" collapsed="false">
      <c r="A389" s="91" t="str">
        <f aca="false">IF(N389&gt;0.0001,DATE(YEAR(A388),MONTH(A388)+1,DAY(A388))," ")</f>
        <v> </v>
      </c>
      <c r="B389" s="92" t="str">
        <f aca="false">IF(L388&gt;0.0001,(B388+1)," ")</f>
        <v> </v>
      </c>
      <c r="C389" s="103" t="str">
        <f aca="false">IF(N389&gt;0.0001,G388," ")</f>
        <v> </v>
      </c>
      <c r="D389" s="103" t="str">
        <f aca="false">IF(N389&gt;0.0001,D388," ")</f>
        <v> </v>
      </c>
      <c r="E389" s="103" t="str">
        <f aca="false">IF(N389&gt;0.0001,D389-F389," ")</f>
        <v> </v>
      </c>
      <c r="F389" s="49" t="str">
        <f aca="false">IF(N389&gt;0.0001,C389*M389/1200," ")</f>
        <v> </v>
      </c>
      <c r="G389" s="48" t="str">
        <f aca="false">IF(N389&gt;0.0001,C389-E389," ")</f>
        <v> </v>
      </c>
      <c r="H389" s="104" t="n">
        <f aca="false">L388</f>
        <v>-1842012.34057171</v>
      </c>
      <c r="I389" s="105" t="n">
        <f aca="false">I388</f>
        <v>9398.02214577408</v>
      </c>
      <c r="J389" s="97" t="n">
        <f aca="false">I389-K389</f>
        <v>9398.02214577408</v>
      </c>
      <c r="K389" s="98" t="n">
        <f aca="false">H389/1200*N389</f>
        <v>-0</v>
      </c>
      <c r="L389" s="99" t="n">
        <f aca="false">H389-J389</f>
        <v>-1851410.36271748</v>
      </c>
      <c r="M389" s="100" t="n">
        <f aca="false">M388</f>
        <v>9.5</v>
      </c>
      <c r="N389" s="101" t="n">
        <f aca="false">IF(L388&lt;0.0001,0,N388)</f>
        <v>0</v>
      </c>
      <c r="O389" s="102" t="n">
        <f aca="false">O388</f>
        <v>900000</v>
      </c>
      <c r="P389" s="102" t="n">
        <f aca="false">P388</f>
        <v>15</v>
      </c>
    </row>
    <row r="390" customFormat="false" ht="15" hidden="false" customHeight="true" outlineLevel="0" collapsed="false">
      <c r="A390" s="91" t="str">
        <f aca="false">IF(N390&gt;0.0001,DATE(YEAR(A389),MONTH(A389)+1,DAY(A389))," ")</f>
        <v> </v>
      </c>
      <c r="B390" s="92" t="str">
        <f aca="false">IF(L389&gt;0.0001,(B389+1)," ")</f>
        <v> </v>
      </c>
      <c r="C390" s="103" t="str">
        <f aca="false">IF(N390&gt;0.0001,G389," ")</f>
        <v> </v>
      </c>
      <c r="D390" s="103" t="str">
        <f aca="false">IF(N390&gt;0.0001,D389," ")</f>
        <v> </v>
      </c>
      <c r="E390" s="103" t="str">
        <f aca="false">IF(N390&gt;0.0001,D390-F390," ")</f>
        <v> </v>
      </c>
      <c r="F390" s="49" t="str">
        <f aca="false">IF(N390&gt;0.0001,C390*M390/1200," ")</f>
        <v> </v>
      </c>
      <c r="G390" s="48" t="str">
        <f aca="false">IF(N390&gt;0.0001,C390-E390," ")</f>
        <v> </v>
      </c>
      <c r="H390" s="104" t="n">
        <f aca="false">L389</f>
        <v>-1851410.36271748</v>
      </c>
      <c r="I390" s="105" t="n">
        <f aca="false">I389</f>
        <v>9398.02214577408</v>
      </c>
      <c r="J390" s="97" t="n">
        <f aca="false">I390-K390</f>
        <v>9398.02214577408</v>
      </c>
      <c r="K390" s="98" t="n">
        <f aca="false">H390/1200*N390</f>
        <v>-0</v>
      </c>
      <c r="L390" s="99" t="n">
        <f aca="false">H390-J390</f>
        <v>-1860808.38486326</v>
      </c>
      <c r="M390" s="100" t="n">
        <f aca="false">M389</f>
        <v>9.5</v>
      </c>
      <c r="N390" s="101" t="n">
        <f aca="false">IF(L389&lt;0.0001,0,N389)</f>
        <v>0</v>
      </c>
      <c r="O390" s="102" t="n">
        <f aca="false">O389</f>
        <v>900000</v>
      </c>
      <c r="P390" s="102" t="n">
        <f aca="false">P389</f>
        <v>15</v>
      </c>
    </row>
    <row r="391" customFormat="false" ht="15" hidden="false" customHeight="true" outlineLevel="0" collapsed="false">
      <c r="A391" s="91" t="str">
        <f aca="false">IF(N391&gt;0.0001,DATE(YEAR(A390),MONTH(A390)+1,DAY(A390))," ")</f>
        <v> </v>
      </c>
      <c r="B391" s="92" t="str">
        <f aca="false">IF(L390&gt;0.0001,(B390+1)," ")</f>
        <v> </v>
      </c>
      <c r="C391" s="103" t="str">
        <f aca="false">IF(N391&gt;0.0001,G390," ")</f>
        <v> </v>
      </c>
      <c r="D391" s="103" t="str">
        <f aca="false">IF(N391&gt;0.0001,D390," ")</f>
        <v> </v>
      </c>
      <c r="E391" s="103" t="str">
        <f aca="false">IF(N391&gt;0.0001,D391-F391," ")</f>
        <v> </v>
      </c>
      <c r="F391" s="49" t="str">
        <f aca="false">IF(N391&gt;0.0001,C391*M391/1200," ")</f>
        <v> </v>
      </c>
      <c r="G391" s="48" t="str">
        <f aca="false">IF(N391&gt;0.0001,C391-E391," ")</f>
        <v> </v>
      </c>
      <c r="H391" s="104" t="n">
        <f aca="false">L390</f>
        <v>-1860808.38486326</v>
      </c>
      <c r="I391" s="105" t="n">
        <f aca="false">I390</f>
        <v>9398.02214577408</v>
      </c>
      <c r="J391" s="97" t="n">
        <f aca="false">I391-K391</f>
        <v>9398.02214577408</v>
      </c>
      <c r="K391" s="98" t="n">
        <f aca="false">H391/1200*N391</f>
        <v>-0</v>
      </c>
      <c r="L391" s="99" t="n">
        <f aca="false">H391-J391</f>
        <v>-1870206.40700903</v>
      </c>
      <c r="M391" s="100" t="n">
        <f aca="false">M390</f>
        <v>9.5</v>
      </c>
      <c r="N391" s="101" t="n">
        <f aca="false">IF(L390&lt;0.0001,0,N390)</f>
        <v>0</v>
      </c>
      <c r="O391" s="102" t="n">
        <f aca="false">O390</f>
        <v>900000</v>
      </c>
      <c r="P391" s="102" t="n">
        <f aca="false">P390</f>
        <v>15</v>
      </c>
    </row>
    <row r="392" customFormat="false" ht="15" hidden="false" customHeight="true" outlineLevel="0" collapsed="false">
      <c r="A392" s="91" t="str">
        <f aca="false">IF(N392&gt;0.0001,DATE(YEAR(A391),MONTH(A391)+1,DAY(A391))," ")</f>
        <v> </v>
      </c>
      <c r="B392" s="92" t="str">
        <f aca="false">IF(L391&gt;0.0001,(B391+1)," ")</f>
        <v> </v>
      </c>
      <c r="C392" s="103" t="str">
        <f aca="false">IF(N392&gt;0.0001,G391," ")</f>
        <v> </v>
      </c>
      <c r="D392" s="103" t="str">
        <f aca="false">IF(N392&gt;0.0001,D391," ")</f>
        <v> </v>
      </c>
      <c r="E392" s="103" t="str">
        <f aca="false">IF(N392&gt;0.0001,D392-F392," ")</f>
        <v> </v>
      </c>
      <c r="F392" s="49" t="str">
        <f aca="false">IF(N392&gt;0.0001,C392*M392/1200," ")</f>
        <v> </v>
      </c>
      <c r="G392" s="48" t="str">
        <f aca="false">IF(N392&gt;0.0001,C392-E392," ")</f>
        <v> </v>
      </c>
      <c r="H392" s="104" t="n">
        <f aca="false">L391</f>
        <v>-1870206.40700903</v>
      </c>
      <c r="I392" s="105" t="n">
        <f aca="false">I391</f>
        <v>9398.02214577408</v>
      </c>
      <c r="J392" s="97" t="n">
        <f aca="false">I392-K392</f>
        <v>9398.02214577408</v>
      </c>
      <c r="K392" s="98" t="n">
        <f aca="false">H392/1200*N392</f>
        <v>-0</v>
      </c>
      <c r="L392" s="99" t="n">
        <f aca="false">H392-J392</f>
        <v>-1879604.42915481</v>
      </c>
      <c r="M392" s="100" t="n">
        <f aca="false">M391</f>
        <v>9.5</v>
      </c>
      <c r="N392" s="101" t="n">
        <f aca="false">IF(L391&lt;0.0001,0,N391)</f>
        <v>0</v>
      </c>
      <c r="O392" s="102" t="n">
        <f aca="false">O391</f>
        <v>900000</v>
      </c>
      <c r="P392" s="102" t="n">
        <f aca="false">P391</f>
        <v>15</v>
      </c>
    </row>
    <row r="393" customFormat="false" ht="15" hidden="false" customHeight="true" outlineLevel="0" collapsed="false">
      <c r="A393" s="91" t="str">
        <f aca="false">IF(N393&gt;0.0001,DATE(YEAR(A392),MONTH(A392)+1,DAY(A392))," ")</f>
        <v> </v>
      </c>
      <c r="B393" s="92" t="str">
        <f aca="false">IF(L392&gt;0.0001,(B392+1)," ")</f>
        <v> </v>
      </c>
      <c r="C393" s="103" t="str">
        <f aca="false">IF(N393&gt;0.0001,G392," ")</f>
        <v> </v>
      </c>
      <c r="D393" s="103" t="str">
        <f aca="false">IF(N393&gt;0.0001,D392," ")</f>
        <v> </v>
      </c>
      <c r="E393" s="103" t="str">
        <f aca="false">IF(N393&gt;0.0001,D393-F393," ")</f>
        <v> </v>
      </c>
      <c r="F393" s="49" t="str">
        <f aca="false">IF(N393&gt;0.0001,C393*M393/1200," ")</f>
        <v> </v>
      </c>
      <c r="G393" s="48" t="str">
        <f aca="false">IF(N393&gt;0.0001,C393-E393," ")</f>
        <v> </v>
      </c>
      <c r="H393" s="104" t="n">
        <f aca="false">L392</f>
        <v>-1879604.42915481</v>
      </c>
      <c r="I393" s="105" t="n">
        <f aca="false">I392</f>
        <v>9398.02214577408</v>
      </c>
      <c r="J393" s="97" t="n">
        <f aca="false">I393-K393</f>
        <v>9398.02214577408</v>
      </c>
      <c r="K393" s="98" t="n">
        <f aca="false">H393/1200*N393</f>
        <v>-0</v>
      </c>
      <c r="L393" s="99" t="n">
        <f aca="false">H393-J393</f>
        <v>-1889002.45130058</v>
      </c>
      <c r="M393" s="100" t="n">
        <f aca="false">M392</f>
        <v>9.5</v>
      </c>
      <c r="N393" s="101" t="n">
        <f aca="false">IF(L392&lt;0.0001,0,N392)</f>
        <v>0</v>
      </c>
      <c r="O393" s="102" t="n">
        <f aca="false">O392</f>
        <v>900000</v>
      </c>
      <c r="P393" s="102" t="n">
        <f aca="false">P392</f>
        <v>15</v>
      </c>
    </row>
    <row r="394" customFormat="false" ht="15" hidden="false" customHeight="true" outlineLevel="0" collapsed="false">
      <c r="A394" s="91" t="str">
        <f aca="false">IF(N394&gt;0.0001,DATE(YEAR(A393),MONTH(A393)+1,DAY(A393))," ")</f>
        <v> </v>
      </c>
      <c r="B394" s="92" t="str">
        <f aca="false">IF(L393&gt;0.0001,(B393+1)," ")</f>
        <v> </v>
      </c>
      <c r="C394" s="103" t="str">
        <f aca="false">IF(N394&gt;0.0001,G393," ")</f>
        <v> </v>
      </c>
      <c r="D394" s="103" t="str">
        <f aca="false">IF(N394&gt;0.0001,D393," ")</f>
        <v> </v>
      </c>
      <c r="E394" s="103" t="str">
        <f aca="false">IF(N394&gt;0.0001,D394-F394," ")</f>
        <v> </v>
      </c>
      <c r="F394" s="49" t="str">
        <f aca="false">IF(N394&gt;0.0001,C394*M394/1200," ")</f>
        <v> </v>
      </c>
      <c r="G394" s="48" t="str">
        <f aca="false">IF(N394&gt;0.0001,C394-E394," ")</f>
        <v> </v>
      </c>
      <c r="H394" s="104" t="n">
        <f aca="false">L393</f>
        <v>-1889002.45130058</v>
      </c>
      <c r="I394" s="105" t="n">
        <f aca="false">I393</f>
        <v>9398.02214577408</v>
      </c>
      <c r="J394" s="97" t="n">
        <f aca="false">I394-K394</f>
        <v>9398.02214577408</v>
      </c>
      <c r="K394" s="98" t="n">
        <f aca="false">H394/1200*N394</f>
        <v>-0</v>
      </c>
      <c r="L394" s="99" t="n">
        <f aca="false">H394-J394</f>
        <v>-1898400.47344635</v>
      </c>
      <c r="M394" s="100" t="n">
        <f aca="false">M393</f>
        <v>9.5</v>
      </c>
      <c r="N394" s="101" t="n">
        <f aca="false">IF(L393&lt;0.0001,0,N393)</f>
        <v>0</v>
      </c>
      <c r="O394" s="102" t="n">
        <f aca="false">O393</f>
        <v>900000</v>
      </c>
      <c r="P394" s="102" t="n">
        <f aca="false">P393</f>
        <v>15</v>
      </c>
    </row>
    <row r="395" customFormat="false" ht="15" hidden="false" customHeight="true" outlineLevel="0" collapsed="false">
      <c r="A395" s="91" t="str">
        <f aca="false">IF(N395&gt;0.0001,DATE(YEAR(A394),MONTH(A394)+1,DAY(A394))," ")</f>
        <v> </v>
      </c>
      <c r="B395" s="92" t="str">
        <f aca="false">IF(L394&gt;0.0001,(B394+1)," ")</f>
        <v> </v>
      </c>
      <c r="C395" s="103" t="str">
        <f aca="false">IF(N395&gt;0.0001,G394," ")</f>
        <v> </v>
      </c>
      <c r="D395" s="103" t="str">
        <f aca="false">IF(N395&gt;0.0001,D394," ")</f>
        <v> </v>
      </c>
      <c r="E395" s="103" t="str">
        <f aca="false">IF(N395&gt;0.0001,D395-F395," ")</f>
        <v> </v>
      </c>
      <c r="F395" s="49" t="str">
        <f aca="false">IF(N395&gt;0.0001,C395*M395/1200," ")</f>
        <v> </v>
      </c>
      <c r="G395" s="48" t="str">
        <f aca="false">IF(N395&gt;0.0001,C395-E395," ")</f>
        <v> </v>
      </c>
      <c r="H395" s="104" t="n">
        <f aca="false">L394</f>
        <v>-1898400.47344635</v>
      </c>
      <c r="I395" s="105" t="n">
        <f aca="false">I394</f>
        <v>9398.02214577408</v>
      </c>
      <c r="J395" s="97" t="n">
        <f aca="false">I395-K395</f>
        <v>9398.02214577408</v>
      </c>
      <c r="K395" s="98" t="n">
        <f aca="false">H395/1200*N395</f>
        <v>-0</v>
      </c>
      <c r="L395" s="99" t="n">
        <f aca="false">H395-J395</f>
        <v>-1907798.49559213</v>
      </c>
      <c r="M395" s="100" t="n">
        <f aca="false">M394</f>
        <v>9.5</v>
      </c>
      <c r="N395" s="101" t="n">
        <f aca="false">IF(L394&lt;0.0001,0,N394)</f>
        <v>0</v>
      </c>
      <c r="O395" s="102" t="n">
        <f aca="false">O394</f>
        <v>900000</v>
      </c>
      <c r="P395" s="102" t="n">
        <f aca="false">P394</f>
        <v>15</v>
      </c>
    </row>
    <row r="396" customFormat="false" ht="15" hidden="false" customHeight="true" outlineLevel="0" collapsed="false">
      <c r="A396" s="91" t="str">
        <f aca="false">IF(N396&gt;0.0001,DATE(YEAR(A395),MONTH(A395)+1,DAY(A395))," ")</f>
        <v> </v>
      </c>
      <c r="B396" s="92" t="str">
        <f aca="false">IF(L395&gt;0.0001,(B395+1)," ")</f>
        <v> </v>
      </c>
      <c r="C396" s="103" t="str">
        <f aca="false">IF(N396&gt;0.0001,G395," ")</f>
        <v> </v>
      </c>
      <c r="D396" s="103" t="str">
        <f aca="false">IF(N396&gt;0.0001,D395," ")</f>
        <v> </v>
      </c>
      <c r="E396" s="103" t="str">
        <f aca="false">IF(N396&gt;0.0001,D396-F396," ")</f>
        <v> </v>
      </c>
      <c r="F396" s="49" t="str">
        <f aca="false">IF(N396&gt;0.0001,C396*M396/1200," ")</f>
        <v> </v>
      </c>
      <c r="G396" s="48" t="str">
        <f aca="false">IF(N396&gt;0.0001,C396-E396," ")</f>
        <v> </v>
      </c>
      <c r="H396" s="104" t="n">
        <f aca="false">L395</f>
        <v>-1907798.49559213</v>
      </c>
      <c r="I396" s="105" t="n">
        <f aca="false">I395</f>
        <v>9398.02214577408</v>
      </c>
      <c r="J396" s="97" t="n">
        <f aca="false">I396-K396</f>
        <v>9398.02214577408</v>
      </c>
      <c r="K396" s="98" t="n">
        <f aca="false">H396/1200*N396</f>
        <v>-0</v>
      </c>
      <c r="L396" s="99" t="n">
        <f aca="false">H396-J396</f>
        <v>-1917196.5177379</v>
      </c>
      <c r="M396" s="100" t="n">
        <f aca="false">M395</f>
        <v>9.5</v>
      </c>
      <c r="N396" s="101" t="n">
        <f aca="false">IF(L395&lt;0.0001,0,N395)</f>
        <v>0</v>
      </c>
      <c r="O396" s="102" t="n">
        <f aca="false">O395</f>
        <v>900000</v>
      </c>
      <c r="P396" s="102" t="n">
        <f aca="false">P395</f>
        <v>15</v>
      </c>
    </row>
    <row r="397" customFormat="false" ht="15" hidden="false" customHeight="true" outlineLevel="0" collapsed="false">
      <c r="A397" s="91" t="str">
        <f aca="false">IF(N397&gt;0.0001,DATE(YEAR(A396),MONTH(A396)+1,DAY(A396))," ")</f>
        <v> </v>
      </c>
      <c r="B397" s="92" t="str">
        <f aca="false">IF(L396&gt;0.0001,(B396+1)," ")</f>
        <v> </v>
      </c>
      <c r="C397" s="103" t="str">
        <f aca="false">IF(N397&gt;0.0001,G396," ")</f>
        <v> </v>
      </c>
      <c r="D397" s="103" t="str">
        <f aca="false">IF(N397&gt;0.0001,D396," ")</f>
        <v> </v>
      </c>
      <c r="E397" s="103" t="str">
        <f aca="false">IF(N397&gt;0.0001,D397-F397," ")</f>
        <v> </v>
      </c>
      <c r="F397" s="49" t="str">
        <f aca="false">IF(N397&gt;0.0001,C397*M397/1200," ")</f>
        <v> </v>
      </c>
      <c r="G397" s="48" t="str">
        <f aca="false">IF(N397&gt;0.0001,C397-E397," ")</f>
        <v> </v>
      </c>
      <c r="H397" s="104" t="n">
        <f aca="false">L396</f>
        <v>-1917196.5177379</v>
      </c>
      <c r="I397" s="105" t="n">
        <f aca="false">I396</f>
        <v>9398.02214577408</v>
      </c>
      <c r="J397" s="97" t="n">
        <f aca="false">I397-K397</f>
        <v>9398.02214577408</v>
      </c>
      <c r="K397" s="98" t="n">
        <f aca="false">H397/1200*N397</f>
        <v>-0</v>
      </c>
      <c r="L397" s="99" t="n">
        <f aca="false">H397-J397</f>
        <v>-1926594.53988368</v>
      </c>
      <c r="M397" s="100" t="n">
        <f aca="false">M396</f>
        <v>9.5</v>
      </c>
      <c r="N397" s="101" t="n">
        <f aca="false">IF(L396&lt;0.0001,0,N396)</f>
        <v>0</v>
      </c>
      <c r="O397" s="102" t="n">
        <f aca="false">O396</f>
        <v>900000</v>
      </c>
      <c r="P397" s="102" t="n">
        <f aca="false">P396</f>
        <v>15</v>
      </c>
    </row>
    <row r="398" customFormat="false" ht="15" hidden="false" customHeight="true" outlineLevel="0" collapsed="false">
      <c r="A398" s="91" t="str">
        <f aca="false">IF(N398&gt;0.0001,DATE(YEAR(A397),MONTH(A397)+1,DAY(A397))," ")</f>
        <v> </v>
      </c>
      <c r="B398" s="92" t="str">
        <f aca="false">IF(L397&gt;0.0001,(B397+1)," ")</f>
        <v> </v>
      </c>
      <c r="C398" s="103" t="str">
        <f aca="false">IF(N398&gt;0.0001,G397," ")</f>
        <v> </v>
      </c>
      <c r="D398" s="103" t="str">
        <f aca="false">IF(N398&gt;0.0001,D397," ")</f>
        <v> </v>
      </c>
      <c r="E398" s="103" t="str">
        <f aca="false">IF(N398&gt;0.0001,D398-F398," ")</f>
        <v> </v>
      </c>
      <c r="F398" s="49" t="str">
        <f aca="false">IF(N398&gt;0.0001,C398*M398/1200," ")</f>
        <v> </v>
      </c>
      <c r="G398" s="48" t="str">
        <f aca="false">IF(N398&gt;0.0001,C398-E398," ")</f>
        <v> </v>
      </c>
      <c r="H398" s="104" t="n">
        <f aca="false">L397</f>
        <v>-1926594.53988368</v>
      </c>
      <c r="I398" s="105" t="n">
        <f aca="false">I397</f>
        <v>9398.02214577408</v>
      </c>
      <c r="J398" s="97" t="n">
        <f aca="false">I398-K398</f>
        <v>9398.02214577408</v>
      </c>
      <c r="K398" s="98" t="n">
        <f aca="false">H398/1200*N398</f>
        <v>-0</v>
      </c>
      <c r="L398" s="99" t="n">
        <f aca="false">H398-J398</f>
        <v>-1935992.56202945</v>
      </c>
      <c r="M398" s="100" t="n">
        <f aca="false">M397</f>
        <v>9.5</v>
      </c>
      <c r="N398" s="101" t="n">
        <f aca="false">IF(L397&lt;0.0001,0,N397)</f>
        <v>0</v>
      </c>
      <c r="O398" s="102" t="n">
        <f aca="false">O397</f>
        <v>900000</v>
      </c>
      <c r="P398" s="102" t="n">
        <f aca="false">P397</f>
        <v>15</v>
      </c>
    </row>
    <row r="399" customFormat="false" ht="15" hidden="false" customHeight="true" outlineLevel="0" collapsed="false">
      <c r="A399" s="91" t="str">
        <f aca="false">IF(N399&gt;0.0001,DATE(YEAR(A398),MONTH(A398)+1,DAY(A398))," ")</f>
        <v> </v>
      </c>
      <c r="B399" s="92" t="str">
        <f aca="false">IF(L398&gt;0.0001,(B398+1)," ")</f>
        <v> </v>
      </c>
      <c r="C399" s="103" t="str">
        <f aca="false">IF(N399&gt;0.0001,G398," ")</f>
        <v> </v>
      </c>
      <c r="D399" s="103" t="str">
        <f aca="false">IF(N399&gt;0.0001,D398," ")</f>
        <v> </v>
      </c>
      <c r="E399" s="103" t="str">
        <f aca="false">IF(N399&gt;0.0001,D399-F399," ")</f>
        <v> </v>
      </c>
      <c r="F399" s="49" t="str">
        <f aca="false">IF(N399&gt;0.0001,C399*M399/1200," ")</f>
        <v> </v>
      </c>
      <c r="G399" s="48" t="str">
        <f aca="false">IF(N399&gt;0.0001,C399-E399," ")</f>
        <v> </v>
      </c>
      <c r="H399" s="104" t="n">
        <f aca="false">L398</f>
        <v>-1935992.56202945</v>
      </c>
      <c r="I399" s="105" t="n">
        <f aca="false">I398</f>
        <v>9398.02214577408</v>
      </c>
      <c r="J399" s="97" t="n">
        <f aca="false">I399-K399</f>
        <v>9398.02214577408</v>
      </c>
      <c r="K399" s="98" t="n">
        <f aca="false">H399/1200*N399</f>
        <v>-0</v>
      </c>
      <c r="L399" s="99" t="n">
        <f aca="false">H399-J399</f>
        <v>-1945390.58417522</v>
      </c>
      <c r="M399" s="100" t="n">
        <f aca="false">M398</f>
        <v>9.5</v>
      </c>
      <c r="N399" s="101" t="n">
        <f aca="false">IF(L398&lt;0.0001,0,N398)</f>
        <v>0</v>
      </c>
      <c r="O399" s="102" t="n">
        <f aca="false">O398</f>
        <v>900000</v>
      </c>
      <c r="P399" s="102" t="n">
        <f aca="false">P398</f>
        <v>15</v>
      </c>
    </row>
    <row r="400" customFormat="false" ht="15" hidden="false" customHeight="true" outlineLevel="0" collapsed="false">
      <c r="A400" s="91" t="str">
        <f aca="false">IF(N400&gt;0.0001,DATE(YEAR(A399),MONTH(A399)+1,DAY(A399))," ")</f>
        <v> </v>
      </c>
      <c r="B400" s="92" t="str">
        <f aca="false">IF(L399&gt;0.0001,(B399+1)," ")</f>
        <v> </v>
      </c>
      <c r="C400" s="103" t="str">
        <f aca="false">IF(N400&gt;0.0001,G399," ")</f>
        <v> </v>
      </c>
      <c r="D400" s="103" t="str">
        <f aca="false">IF(N400&gt;0.0001,D399," ")</f>
        <v> </v>
      </c>
      <c r="E400" s="103" t="str">
        <f aca="false">IF(N400&gt;0.0001,D400-F400," ")</f>
        <v> </v>
      </c>
      <c r="F400" s="49" t="str">
        <f aca="false">IF(N400&gt;0.0001,C400*M400/1200," ")</f>
        <v> </v>
      </c>
      <c r="G400" s="48" t="str">
        <f aca="false">IF(N400&gt;0.0001,C400-E400," ")</f>
        <v> </v>
      </c>
      <c r="H400" s="104" t="n">
        <f aca="false">L399</f>
        <v>-1945390.58417522</v>
      </c>
      <c r="I400" s="105" t="n">
        <f aca="false">I399</f>
        <v>9398.02214577408</v>
      </c>
      <c r="J400" s="97" t="n">
        <f aca="false">I400-K400</f>
        <v>9398.02214577408</v>
      </c>
      <c r="K400" s="98" t="n">
        <f aca="false">H400/1200*N400</f>
        <v>-0</v>
      </c>
      <c r="L400" s="99" t="n">
        <f aca="false">H400-J400</f>
        <v>-1954788.606321</v>
      </c>
      <c r="M400" s="100" t="n">
        <f aca="false">M399</f>
        <v>9.5</v>
      </c>
      <c r="N400" s="101" t="n">
        <f aca="false">IF(L399&lt;0.0001,0,N399)</f>
        <v>0</v>
      </c>
      <c r="O400" s="102" t="n">
        <f aca="false">O399</f>
        <v>900000</v>
      </c>
      <c r="P400" s="102" t="n">
        <f aca="false">P399</f>
        <v>15</v>
      </c>
    </row>
    <row r="401" customFormat="false" ht="15" hidden="false" customHeight="true" outlineLevel="0" collapsed="false">
      <c r="A401" s="91" t="str">
        <f aca="false">IF(N401&gt;0.0001,DATE(YEAR(A400),MONTH(A400)+1,DAY(A400))," ")</f>
        <v> </v>
      </c>
      <c r="B401" s="92" t="str">
        <f aca="false">IF(L400&gt;0.0001,(B400+1)," ")</f>
        <v> </v>
      </c>
      <c r="C401" s="103" t="str">
        <f aca="false">IF(N401&gt;0.0001,G400," ")</f>
        <v> </v>
      </c>
      <c r="D401" s="103" t="str">
        <f aca="false">IF(N401&gt;0.0001,D400," ")</f>
        <v> </v>
      </c>
      <c r="E401" s="103" t="str">
        <f aca="false">IF(N401&gt;0.0001,D401-F401," ")</f>
        <v> </v>
      </c>
      <c r="F401" s="49" t="str">
        <f aca="false">IF(N401&gt;0.0001,C401*M401/1200," ")</f>
        <v> </v>
      </c>
      <c r="G401" s="48" t="str">
        <f aca="false">IF(N401&gt;0.0001,C401-E401," ")</f>
        <v> </v>
      </c>
      <c r="H401" s="104" t="n">
        <f aca="false">L400</f>
        <v>-1954788.606321</v>
      </c>
      <c r="I401" s="105" t="n">
        <f aca="false">I400</f>
        <v>9398.02214577408</v>
      </c>
      <c r="J401" s="97" t="n">
        <f aca="false">I401-K401</f>
        <v>9398.02214577408</v>
      </c>
      <c r="K401" s="98" t="n">
        <f aca="false">H401/1200*N401</f>
        <v>-0</v>
      </c>
      <c r="L401" s="99" t="n">
        <f aca="false">H401-J401</f>
        <v>-1964186.62846677</v>
      </c>
      <c r="M401" s="100" t="n">
        <f aca="false">M400</f>
        <v>9.5</v>
      </c>
      <c r="N401" s="101" t="n">
        <f aca="false">IF(L400&lt;0.0001,0,N400)</f>
        <v>0</v>
      </c>
      <c r="O401" s="102" t="n">
        <f aca="false">O400</f>
        <v>900000</v>
      </c>
      <c r="P401" s="102" t="n">
        <f aca="false">P400</f>
        <v>15</v>
      </c>
    </row>
    <row r="402" customFormat="false" ht="15" hidden="false" customHeight="true" outlineLevel="0" collapsed="false">
      <c r="A402" s="91" t="str">
        <f aca="false">IF(N402&gt;0.0001,DATE(YEAR(A401),MONTH(A401)+1,DAY(A401))," ")</f>
        <v> </v>
      </c>
      <c r="B402" s="92" t="str">
        <f aca="false">IF(L401&gt;0.0001,(B401+1)," ")</f>
        <v> </v>
      </c>
      <c r="C402" s="103" t="str">
        <f aca="false">IF(N402&gt;0.0001,G401," ")</f>
        <v> </v>
      </c>
      <c r="D402" s="103" t="str">
        <f aca="false">IF(N402&gt;0.0001,D401," ")</f>
        <v> </v>
      </c>
      <c r="E402" s="103" t="str">
        <f aca="false">IF(N402&gt;0.0001,D402-F402," ")</f>
        <v> </v>
      </c>
      <c r="F402" s="49" t="str">
        <f aca="false">IF(N402&gt;0.0001,C402*M402/1200," ")</f>
        <v> </v>
      </c>
      <c r="G402" s="48" t="str">
        <f aca="false">IF(N402&gt;0.0001,C402-E402," ")</f>
        <v> </v>
      </c>
      <c r="H402" s="104" t="n">
        <f aca="false">L401</f>
        <v>-1964186.62846677</v>
      </c>
      <c r="I402" s="105" t="n">
        <f aca="false">I401</f>
        <v>9398.02214577408</v>
      </c>
      <c r="J402" s="97" t="n">
        <f aca="false">I402-K402</f>
        <v>9398.02214577408</v>
      </c>
      <c r="K402" s="98" t="n">
        <f aca="false">H402/1200*N402</f>
        <v>-0</v>
      </c>
      <c r="L402" s="99" t="n">
        <f aca="false">H402-J402</f>
        <v>-1973584.65061255</v>
      </c>
      <c r="M402" s="100" t="n">
        <f aca="false">M401</f>
        <v>9.5</v>
      </c>
      <c r="N402" s="101" t="n">
        <f aca="false">IF(L401&lt;0.0001,0,N401)</f>
        <v>0</v>
      </c>
      <c r="O402" s="102" t="n">
        <f aca="false">O401</f>
        <v>900000</v>
      </c>
      <c r="P402" s="102" t="n">
        <f aca="false">P401</f>
        <v>15</v>
      </c>
    </row>
    <row r="403" customFormat="false" ht="15" hidden="false" customHeight="true" outlineLevel="0" collapsed="false">
      <c r="A403" s="91" t="str">
        <f aca="false">IF(N403&gt;0.0001,DATE(YEAR(A402),MONTH(A402)+1,DAY(A402))," ")</f>
        <v> </v>
      </c>
      <c r="B403" s="92" t="str">
        <f aca="false">IF(L402&gt;0.0001,(B402+1)," ")</f>
        <v> </v>
      </c>
      <c r="C403" s="103" t="str">
        <f aca="false">IF(N403&gt;0.0001,G402," ")</f>
        <v> </v>
      </c>
      <c r="D403" s="103" t="str">
        <f aca="false">IF(N403&gt;0.0001,D402," ")</f>
        <v> </v>
      </c>
      <c r="E403" s="103" t="str">
        <f aca="false">IF(N403&gt;0.0001,D403-F403," ")</f>
        <v> </v>
      </c>
      <c r="F403" s="49" t="str">
        <f aca="false">IF(N403&gt;0.0001,C403*M403/1200," ")</f>
        <v> </v>
      </c>
      <c r="G403" s="48" t="str">
        <f aca="false">IF(N403&gt;0.0001,C403-E403," ")</f>
        <v> </v>
      </c>
      <c r="H403" s="104" t="n">
        <f aca="false">L402</f>
        <v>-1973584.65061255</v>
      </c>
      <c r="I403" s="105" t="n">
        <f aca="false">I402</f>
        <v>9398.02214577408</v>
      </c>
      <c r="J403" s="97" t="n">
        <f aca="false">I403-K403</f>
        <v>9398.02214577408</v>
      </c>
      <c r="K403" s="98" t="n">
        <f aca="false">H403/1200*N403</f>
        <v>-0</v>
      </c>
      <c r="L403" s="99" t="n">
        <f aca="false">H403-J403</f>
        <v>-1982982.67275832</v>
      </c>
      <c r="M403" s="100" t="n">
        <f aca="false">M402</f>
        <v>9.5</v>
      </c>
      <c r="N403" s="101" t="n">
        <f aca="false">IF(L402&lt;0.0001,0,N402)</f>
        <v>0</v>
      </c>
      <c r="O403" s="102" t="n">
        <f aca="false">O402</f>
        <v>900000</v>
      </c>
      <c r="P403" s="102" t="n">
        <f aca="false">P402</f>
        <v>15</v>
      </c>
    </row>
    <row r="404" customFormat="false" ht="15" hidden="false" customHeight="true" outlineLevel="0" collapsed="false">
      <c r="A404" s="91" t="str">
        <f aca="false">IF(N404&gt;0.0001,DATE(YEAR(A403),MONTH(A403)+1,DAY(A403))," ")</f>
        <v> </v>
      </c>
      <c r="B404" s="92" t="str">
        <f aca="false">IF(L403&gt;0.0001,(B403+1)," ")</f>
        <v> </v>
      </c>
      <c r="C404" s="103" t="str">
        <f aca="false">IF(N404&gt;0.0001,G403," ")</f>
        <v> </v>
      </c>
      <c r="D404" s="103" t="str">
        <f aca="false">IF(N404&gt;0.0001,D403," ")</f>
        <v> </v>
      </c>
      <c r="E404" s="103" t="str">
        <f aca="false">IF(N404&gt;0.0001,D404-F404," ")</f>
        <v> </v>
      </c>
      <c r="F404" s="49" t="str">
        <f aca="false">IF(N404&gt;0.0001,C404*M404/1200," ")</f>
        <v> </v>
      </c>
      <c r="G404" s="48" t="str">
        <f aca="false">IF(N404&gt;0.0001,C404-E404," ")</f>
        <v> </v>
      </c>
      <c r="H404" s="104" t="n">
        <f aca="false">L403</f>
        <v>-1982982.67275832</v>
      </c>
      <c r="I404" s="105" t="n">
        <f aca="false">I403</f>
        <v>9398.02214577408</v>
      </c>
      <c r="J404" s="97" t="n">
        <f aca="false">I404-K404</f>
        <v>9398.02214577408</v>
      </c>
      <c r="K404" s="98" t="n">
        <f aca="false">H404/1200*N404</f>
        <v>-0</v>
      </c>
      <c r="L404" s="99" t="n">
        <f aca="false">H404-J404</f>
        <v>-1992380.69490409</v>
      </c>
      <c r="M404" s="100" t="n">
        <f aca="false">M403</f>
        <v>9.5</v>
      </c>
      <c r="N404" s="101" t="n">
        <f aca="false">IF(L403&lt;0.0001,0,N403)</f>
        <v>0</v>
      </c>
      <c r="O404" s="102" t="n">
        <f aca="false">O403</f>
        <v>900000</v>
      </c>
      <c r="P404" s="102" t="n">
        <f aca="false">P403</f>
        <v>15</v>
      </c>
    </row>
    <row r="405" customFormat="false" ht="15" hidden="false" customHeight="true" outlineLevel="0" collapsed="false">
      <c r="A405" s="91" t="str">
        <f aca="false">IF(N405&gt;0.0001,DATE(YEAR(A404),MONTH(A404)+1,DAY(A404))," ")</f>
        <v> </v>
      </c>
      <c r="B405" s="92" t="str">
        <f aca="false">IF(L404&gt;0.0001,(B404+1)," ")</f>
        <v> </v>
      </c>
      <c r="C405" s="103" t="str">
        <f aca="false">IF(N405&gt;0.0001,G404," ")</f>
        <v> </v>
      </c>
      <c r="D405" s="103" t="str">
        <f aca="false">IF(N405&gt;0.0001,D404," ")</f>
        <v> </v>
      </c>
      <c r="E405" s="103" t="str">
        <f aca="false">IF(N405&gt;0.0001,D405-F405," ")</f>
        <v> </v>
      </c>
      <c r="F405" s="49" t="str">
        <f aca="false">IF(N405&gt;0.0001,C405*M405/1200," ")</f>
        <v> </v>
      </c>
      <c r="G405" s="48" t="str">
        <f aca="false">IF(N405&gt;0.0001,C405-E405," ")</f>
        <v> </v>
      </c>
      <c r="H405" s="104" t="n">
        <f aca="false">L404</f>
        <v>-1992380.69490409</v>
      </c>
      <c r="I405" s="105" t="n">
        <f aca="false">I404</f>
        <v>9398.02214577408</v>
      </c>
      <c r="J405" s="97" t="n">
        <f aca="false">I405-K405</f>
        <v>9398.02214577408</v>
      </c>
      <c r="K405" s="98" t="n">
        <f aca="false">H405/1200*N405</f>
        <v>-0</v>
      </c>
      <c r="L405" s="99" t="n">
        <f aca="false">H405-J405</f>
        <v>-2001778.71704987</v>
      </c>
      <c r="M405" s="100" t="n">
        <f aca="false">M404</f>
        <v>9.5</v>
      </c>
      <c r="N405" s="101" t="n">
        <f aca="false">IF(L404&lt;0.0001,0,N404)</f>
        <v>0</v>
      </c>
      <c r="O405" s="102" t="n">
        <f aca="false">O404</f>
        <v>900000</v>
      </c>
      <c r="P405" s="102" t="n">
        <f aca="false">P404</f>
        <v>15</v>
      </c>
    </row>
    <row r="406" customFormat="false" ht="15" hidden="false" customHeight="true" outlineLevel="0" collapsed="false">
      <c r="A406" s="91" t="str">
        <f aca="false">IF(N406&gt;0.0001,DATE(YEAR(A405),MONTH(A405)+1,DAY(A405))," ")</f>
        <v> </v>
      </c>
      <c r="B406" s="92" t="str">
        <f aca="false">IF(L405&gt;0.0001,(B405+1)," ")</f>
        <v> </v>
      </c>
      <c r="C406" s="103" t="str">
        <f aca="false">IF(N406&gt;0.0001,G405," ")</f>
        <v> </v>
      </c>
      <c r="D406" s="103" t="str">
        <f aca="false">IF(N406&gt;0.0001,D405," ")</f>
        <v> </v>
      </c>
      <c r="E406" s="103" t="str">
        <f aca="false">IF(N406&gt;0.0001,D406-F406," ")</f>
        <v> </v>
      </c>
      <c r="F406" s="49" t="str">
        <f aca="false">IF(N406&gt;0.0001,C406*M406/1200," ")</f>
        <v> </v>
      </c>
      <c r="G406" s="48" t="str">
        <f aca="false">IF(N406&gt;0.0001,C406-E406," ")</f>
        <v> </v>
      </c>
      <c r="H406" s="104" t="n">
        <f aca="false">L405</f>
        <v>-2001778.71704987</v>
      </c>
      <c r="I406" s="105" t="n">
        <f aca="false">I405</f>
        <v>9398.02214577408</v>
      </c>
      <c r="J406" s="97" t="n">
        <f aca="false">I406-K406</f>
        <v>9398.02214577408</v>
      </c>
      <c r="K406" s="98" t="n">
        <f aca="false">H406/1200*N406</f>
        <v>-0</v>
      </c>
      <c r="L406" s="99" t="n">
        <f aca="false">H406-J406</f>
        <v>-2011176.73919564</v>
      </c>
      <c r="M406" s="100" t="n">
        <f aca="false">M405</f>
        <v>9.5</v>
      </c>
      <c r="N406" s="101" t="n">
        <f aca="false">IF(L405&lt;0.0001,0,N405)</f>
        <v>0</v>
      </c>
      <c r="O406" s="102" t="n">
        <f aca="false">O405</f>
        <v>900000</v>
      </c>
      <c r="P406" s="102" t="n">
        <f aca="false">P405</f>
        <v>15</v>
      </c>
    </row>
    <row r="407" customFormat="false" ht="15" hidden="false" customHeight="true" outlineLevel="0" collapsed="false">
      <c r="A407" s="91" t="str">
        <f aca="false">IF(N407&gt;0.0001,DATE(YEAR(A406),MONTH(A406)+1,DAY(A406))," ")</f>
        <v> </v>
      </c>
      <c r="B407" s="92" t="str">
        <f aca="false">IF(L406&gt;0.0001,(B406+1)," ")</f>
        <v> </v>
      </c>
      <c r="C407" s="103" t="str">
        <f aca="false">IF(N407&gt;0.0001,G406," ")</f>
        <v> </v>
      </c>
      <c r="D407" s="103" t="str">
        <f aca="false">IF(N407&gt;0.0001,D406," ")</f>
        <v> </v>
      </c>
      <c r="E407" s="103" t="str">
        <f aca="false">IF(N407&gt;0.0001,D407-F407," ")</f>
        <v> </v>
      </c>
      <c r="F407" s="49" t="str">
        <f aca="false">IF(N407&gt;0.0001,C407*M407/1200," ")</f>
        <v> </v>
      </c>
      <c r="G407" s="48" t="str">
        <f aca="false">IF(N407&gt;0.0001,C407-E407," ")</f>
        <v> </v>
      </c>
      <c r="H407" s="104" t="n">
        <f aca="false">L406</f>
        <v>-2011176.73919564</v>
      </c>
      <c r="I407" s="105" t="n">
        <f aca="false">I406</f>
        <v>9398.02214577408</v>
      </c>
      <c r="J407" s="97" t="n">
        <f aca="false">I407-K407</f>
        <v>9398.02214577408</v>
      </c>
      <c r="K407" s="98" t="n">
        <f aca="false">H407/1200*N407</f>
        <v>-0</v>
      </c>
      <c r="L407" s="99" t="n">
        <f aca="false">H407-J407</f>
        <v>-2020574.76134142</v>
      </c>
      <c r="M407" s="100" t="n">
        <f aca="false">M406</f>
        <v>9.5</v>
      </c>
      <c r="N407" s="101" t="n">
        <f aca="false">IF(L406&lt;0.0001,0,N406)</f>
        <v>0</v>
      </c>
      <c r="O407" s="102" t="n">
        <f aca="false">O406</f>
        <v>900000</v>
      </c>
      <c r="P407" s="102" t="n">
        <f aca="false">P406</f>
        <v>15</v>
      </c>
    </row>
    <row r="408" customFormat="false" ht="15" hidden="false" customHeight="true" outlineLevel="0" collapsed="false">
      <c r="A408" s="91" t="str">
        <f aca="false">IF(N408&gt;0.0001,DATE(YEAR(A407),MONTH(A407)+1,DAY(A407))," ")</f>
        <v> </v>
      </c>
      <c r="B408" s="92" t="str">
        <f aca="false">IF(L407&gt;0.0001,(B407+1)," ")</f>
        <v> </v>
      </c>
      <c r="C408" s="103" t="str">
        <f aca="false">IF(N408&gt;0.0001,G407," ")</f>
        <v> </v>
      </c>
      <c r="D408" s="103" t="str">
        <f aca="false">IF(N408&gt;0.0001,D407," ")</f>
        <v> </v>
      </c>
      <c r="E408" s="103" t="str">
        <f aca="false">IF(N408&gt;0.0001,D408-F408," ")</f>
        <v> </v>
      </c>
      <c r="F408" s="49" t="str">
        <f aca="false">IF(N408&gt;0.0001,C408*M408/1200," ")</f>
        <v> </v>
      </c>
      <c r="G408" s="48" t="str">
        <f aca="false">IF(N408&gt;0.0001,C408-E408," ")</f>
        <v> </v>
      </c>
      <c r="H408" s="104" t="n">
        <f aca="false">L407</f>
        <v>-2020574.76134142</v>
      </c>
      <c r="I408" s="105" t="n">
        <f aca="false">I407</f>
        <v>9398.02214577408</v>
      </c>
      <c r="J408" s="97" t="n">
        <f aca="false">I408-K408</f>
        <v>9398.02214577408</v>
      </c>
      <c r="K408" s="98" t="n">
        <f aca="false">H408/1200*N408</f>
        <v>-0</v>
      </c>
      <c r="L408" s="99" t="n">
        <f aca="false">H408-J408</f>
        <v>-2029972.78348719</v>
      </c>
      <c r="M408" s="100" t="n">
        <f aca="false">M407</f>
        <v>9.5</v>
      </c>
      <c r="N408" s="101" t="n">
        <f aca="false">IF(L407&lt;0.0001,0,N407)</f>
        <v>0</v>
      </c>
      <c r="O408" s="102" t="n">
        <f aca="false">O407</f>
        <v>900000</v>
      </c>
      <c r="P408" s="102" t="n">
        <f aca="false">P407</f>
        <v>15</v>
      </c>
    </row>
    <row r="409" customFormat="false" ht="15" hidden="false" customHeight="true" outlineLevel="0" collapsed="false">
      <c r="A409" s="91" t="str">
        <f aca="false">IF(N409&gt;0.0001,DATE(YEAR(A408),MONTH(A408)+1,DAY(A408))," ")</f>
        <v> </v>
      </c>
      <c r="B409" s="92" t="str">
        <f aca="false">IF(L408&gt;0.0001,(B408+1)," ")</f>
        <v> </v>
      </c>
      <c r="C409" s="103" t="str">
        <f aca="false">IF(N409&gt;0.0001,G408," ")</f>
        <v> </v>
      </c>
      <c r="D409" s="103" t="str">
        <f aca="false">IF(N409&gt;0.0001,D408," ")</f>
        <v> </v>
      </c>
      <c r="E409" s="103" t="str">
        <f aca="false">IF(N409&gt;0.0001,D409-F409," ")</f>
        <v> </v>
      </c>
      <c r="F409" s="49" t="str">
        <f aca="false">IF(N409&gt;0.0001,C409*M409/1200," ")</f>
        <v> </v>
      </c>
      <c r="G409" s="48" t="str">
        <f aca="false">IF(N409&gt;0.0001,C409-E409," ")</f>
        <v> </v>
      </c>
      <c r="H409" s="104" t="n">
        <f aca="false">L408</f>
        <v>-2029972.78348719</v>
      </c>
      <c r="I409" s="105" t="n">
        <f aca="false">I408</f>
        <v>9398.02214577408</v>
      </c>
      <c r="J409" s="97" t="n">
        <f aca="false">I409-K409</f>
        <v>9398.02214577408</v>
      </c>
      <c r="K409" s="98" t="n">
        <f aca="false">H409/1200*N409</f>
        <v>-0</v>
      </c>
      <c r="L409" s="99" t="n">
        <f aca="false">H409-J409</f>
        <v>-2039370.80563296</v>
      </c>
      <c r="M409" s="100" t="n">
        <f aca="false">M408</f>
        <v>9.5</v>
      </c>
      <c r="N409" s="101" t="n">
        <f aca="false">IF(L408&lt;0.0001,0,N408)</f>
        <v>0</v>
      </c>
      <c r="O409" s="102" t="n">
        <f aca="false">O408</f>
        <v>900000</v>
      </c>
      <c r="P409" s="102" t="n">
        <f aca="false">P408</f>
        <v>15</v>
      </c>
    </row>
    <row r="410" customFormat="false" ht="15" hidden="false" customHeight="true" outlineLevel="0" collapsed="false">
      <c r="A410" s="91" t="str">
        <f aca="false">IF(N410&gt;0.0001,DATE(YEAR(A409),MONTH(A409)+1,DAY(A409))," ")</f>
        <v> </v>
      </c>
      <c r="B410" s="92" t="str">
        <f aca="false">IF(L409&gt;0.0001,(B409+1)," ")</f>
        <v> </v>
      </c>
      <c r="C410" s="103" t="str">
        <f aca="false">IF(N410&gt;0.0001,G409," ")</f>
        <v> </v>
      </c>
      <c r="D410" s="103" t="str">
        <f aca="false">IF(N410&gt;0.0001,D409," ")</f>
        <v> </v>
      </c>
      <c r="E410" s="103" t="str">
        <f aca="false">IF(N410&gt;0.0001,D410-F410," ")</f>
        <v> </v>
      </c>
      <c r="F410" s="49" t="str">
        <f aca="false">IF(N410&gt;0.0001,C410*M410/1200," ")</f>
        <v> </v>
      </c>
      <c r="G410" s="48" t="str">
        <f aca="false">IF(N410&gt;0.0001,C410-E410," ")</f>
        <v> </v>
      </c>
      <c r="H410" s="104" t="n">
        <f aca="false">L409</f>
        <v>-2039370.80563296</v>
      </c>
      <c r="I410" s="105" t="n">
        <f aca="false">I409</f>
        <v>9398.02214577408</v>
      </c>
      <c r="J410" s="97" t="n">
        <f aca="false">I410-K410</f>
        <v>9398.02214577408</v>
      </c>
      <c r="K410" s="98" t="n">
        <f aca="false">H410/1200*N410</f>
        <v>-0</v>
      </c>
      <c r="L410" s="99" t="n">
        <f aca="false">H410-J410</f>
        <v>-2048768.82777874</v>
      </c>
      <c r="M410" s="100" t="n">
        <f aca="false">M409</f>
        <v>9.5</v>
      </c>
      <c r="N410" s="101" t="n">
        <f aca="false">IF(L409&lt;0.0001,0,N409)</f>
        <v>0</v>
      </c>
      <c r="O410" s="102" t="n">
        <f aca="false">O409</f>
        <v>900000</v>
      </c>
      <c r="P410" s="102" t="n">
        <f aca="false">P409</f>
        <v>15</v>
      </c>
    </row>
    <row r="411" customFormat="false" ht="15" hidden="false" customHeight="true" outlineLevel="0" collapsed="false">
      <c r="A411" s="91" t="str">
        <f aca="false">IF(N411&gt;0.0001,DATE(YEAR(A410),MONTH(A410)+1,DAY(A410))," ")</f>
        <v> </v>
      </c>
      <c r="B411" s="92" t="str">
        <f aca="false">IF(L410&gt;0.0001,(B410+1)," ")</f>
        <v> </v>
      </c>
      <c r="C411" s="103" t="str">
        <f aca="false">IF(N411&gt;0.0001,G410," ")</f>
        <v> </v>
      </c>
      <c r="D411" s="103" t="str">
        <f aca="false">IF(N411&gt;0.0001,D410," ")</f>
        <v> </v>
      </c>
      <c r="E411" s="103" t="str">
        <f aca="false">IF(N411&gt;0.0001,D411-F411," ")</f>
        <v> </v>
      </c>
      <c r="F411" s="49" t="str">
        <f aca="false">IF(N411&gt;0.0001,C411*M411/1200," ")</f>
        <v> </v>
      </c>
      <c r="G411" s="48" t="str">
        <f aca="false">IF(N411&gt;0.0001,C411-E411," ")</f>
        <v> </v>
      </c>
      <c r="H411" s="104" t="n">
        <f aca="false">L410</f>
        <v>-2048768.82777874</v>
      </c>
      <c r="I411" s="105" t="n">
        <f aca="false">I410</f>
        <v>9398.02214577408</v>
      </c>
      <c r="J411" s="97" t="n">
        <f aca="false">I411-K411</f>
        <v>9398.02214577408</v>
      </c>
      <c r="K411" s="98" t="n">
        <f aca="false">H411/1200*N411</f>
        <v>-0</v>
      </c>
      <c r="L411" s="99" t="n">
        <f aca="false">H411-J411</f>
        <v>-2058166.84992451</v>
      </c>
      <c r="M411" s="100" t="n">
        <f aca="false">M410</f>
        <v>9.5</v>
      </c>
      <c r="N411" s="101" t="n">
        <f aca="false">IF(L410&lt;0.0001,0,N410)</f>
        <v>0</v>
      </c>
      <c r="O411" s="102" t="n">
        <f aca="false">O410</f>
        <v>900000</v>
      </c>
      <c r="P411" s="102" t="n">
        <f aca="false">P410</f>
        <v>15</v>
      </c>
    </row>
    <row r="412" customFormat="false" ht="15" hidden="false" customHeight="true" outlineLevel="0" collapsed="false">
      <c r="A412" s="91" t="str">
        <f aca="false">IF(N412&gt;0.0001,DATE(YEAR(A411),MONTH(A411)+1,DAY(A411))," ")</f>
        <v> </v>
      </c>
      <c r="B412" s="92" t="str">
        <f aca="false">IF(L411&gt;0.0001,(B411+1)," ")</f>
        <v> </v>
      </c>
      <c r="C412" s="103" t="str">
        <f aca="false">IF(N412&gt;0.0001,G411," ")</f>
        <v> </v>
      </c>
      <c r="D412" s="103" t="str">
        <f aca="false">IF(N412&gt;0.0001,D411," ")</f>
        <v> </v>
      </c>
      <c r="E412" s="103" t="str">
        <f aca="false">IF(N412&gt;0.0001,D412-F412," ")</f>
        <v> </v>
      </c>
      <c r="F412" s="49" t="str">
        <f aca="false">IF(N412&gt;0.0001,C412*M412/1200," ")</f>
        <v> </v>
      </c>
      <c r="G412" s="48" t="str">
        <f aca="false">IF(N412&gt;0.0001,C412-E412," ")</f>
        <v> </v>
      </c>
      <c r="H412" s="104" t="n">
        <f aca="false">L411</f>
        <v>-2058166.84992451</v>
      </c>
      <c r="I412" s="105" t="n">
        <f aca="false">I411</f>
        <v>9398.02214577408</v>
      </c>
      <c r="J412" s="97" t="n">
        <f aca="false">I412-K412</f>
        <v>9398.02214577408</v>
      </c>
      <c r="K412" s="98" t="n">
        <f aca="false">H412/1200*N412</f>
        <v>-0</v>
      </c>
      <c r="L412" s="99" t="n">
        <f aca="false">H412-J412</f>
        <v>-2067564.87207029</v>
      </c>
      <c r="M412" s="100" t="n">
        <f aca="false">M411</f>
        <v>9.5</v>
      </c>
      <c r="N412" s="101" t="n">
        <f aca="false">IF(L411&lt;0.0001,0,N411)</f>
        <v>0</v>
      </c>
      <c r="O412" s="102" t="n">
        <f aca="false">O411</f>
        <v>900000</v>
      </c>
      <c r="P412" s="102" t="n">
        <f aca="false">P411</f>
        <v>15</v>
      </c>
    </row>
    <row r="413" customFormat="false" ht="15" hidden="false" customHeight="true" outlineLevel="0" collapsed="false">
      <c r="A413" s="91" t="str">
        <f aca="false">IF(N413&gt;0.0001,DATE(YEAR(A412),MONTH(A412)+1,DAY(A412))," ")</f>
        <v> </v>
      </c>
      <c r="B413" s="92" t="str">
        <f aca="false">IF(L412&gt;0.0001,(B412+1)," ")</f>
        <v> </v>
      </c>
      <c r="C413" s="103" t="str">
        <f aca="false">IF(N413&gt;0.0001,G412," ")</f>
        <v> </v>
      </c>
      <c r="D413" s="103" t="str">
        <f aca="false">IF(N413&gt;0.0001,D412," ")</f>
        <v> </v>
      </c>
      <c r="E413" s="103" t="str">
        <f aca="false">IF(N413&gt;0.0001,D413-F413," ")</f>
        <v> </v>
      </c>
      <c r="F413" s="49" t="str">
        <f aca="false">IF(N413&gt;0.0001,C413*M413/1200," ")</f>
        <v> </v>
      </c>
      <c r="G413" s="48" t="str">
        <f aca="false">IF(N413&gt;0.0001,C413-E413," ")</f>
        <v> </v>
      </c>
      <c r="H413" s="104" t="n">
        <f aca="false">L412</f>
        <v>-2067564.87207029</v>
      </c>
      <c r="I413" s="105" t="n">
        <f aca="false">I412</f>
        <v>9398.02214577408</v>
      </c>
      <c r="J413" s="97" t="n">
        <f aca="false">I413-K413</f>
        <v>9398.02214577408</v>
      </c>
      <c r="K413" s="98" t="n">
        <f aca="false">H413/1200*N413</f>
        <v>-0</v>
      </c>
      <c r="L413" s="99" t="n">
        <f aca="false">H413-J413</f>
        <v>-2076962.89421606</v>
      </c>
      <c r="M413" s="100" t="n">
        <f aca="false">M412</f>
        <v>9.5</v>
      </c>
      <c r="N413" s="101" t="n">
        <f aca="false">IF(L412&lt;0.0001,0,N412)</f>
        <v>0</v>
      </c>
      <c r="O413" s="102" t="n">
        <f aca="false">O412</f>
        <v>900000</v>
      </c>
      <c r="P413" s="102" t="n">
        <f aca="false">P412</f>
        <v>15</v>
      </c>
    </row>
    <row r="414" customFormat="false" ht="15" hidden="false" customHeight="true" outlineLevel="0" collapsed="false">
      <c r="A414" s="91" t="str">
        <f aca="false">IF(N414&gt;0.0001,DATE(YEAR(A413),MONTH(A413)+1,DAY(A413))," ")</f>
        <v> </v>
      </c>
      <c r="B414" s="92" t="str">
        <f aca="false">IF(L413&gt;0.0001,(B413+1)," ")</f>
        <v> </v>
      </c>
      <c r="C414" s="103" t="str">
        <f aca="false">IF(N414&gt;0.0001,G413," ")</f>
        <v> </v>
      </c>
      <c r="D414" s="103" t="str">
        <f aca="false">IF(N414&gt;0.0001,D413," ")</f>
        <v> </v>
      </c>
      <c r="E414" s="103" t="str">
        <f aca="false">IF(N414&gt;0.0001,D414-F414," ")</f>
        <v> </v>
      </c>
      <c r="F414" s="49" t="str">
        <f aca="false">IF(N414&gt;0.0001,C414*M414/1200," ")</f>
        <v> </v>
      </c>
      <c r="G414" s="48" t="str">
        <f aca="false">IF(N414&gt;0.0001,C414-E414," ")</f>
        <v> </v>
      </c>
      <c r="H414" s="104" t="n">
        <f aca="false">L413</f>
        <v>-2076962.89421606</v>
      </c>
      <c r="I414" s="105" t="n">
        <f aca="false">I413</f>
        <v>9398.02214577408</v>
      </c>
      <c r="J414" s="97" t="n">
        <f aca="false">I414-K414</f>
        <v>9398.02214577408</v>
      </c>
      <c r="K414" s="98" t="n">
        <f aca="false">H414/1200*N414</f>
        <v>-0</v>
      </c>
      <c r="L414" s="99" t="n">
        <f aca="false">H414-J414</f>
        <v>-2086360.91636183</v>
      </c>
      <c r="M414" s="100" t="n">
        <f aca="false">M413</f>
        <v>9.5</v>
      </c>
      <c r="N414" s="101" t="n">
        <f aca="false">IF(L413&lt;0.0001,0,N413)</f>
        <v>0</v>
      </c>
      <c r="O414" s="102" t="n">
        <f aca="false">O413</f>
        <v>900000</v>
      </c>
      <c r="P414" s="102" t="n">
        <f aca="false">P413</f>
        <v>15</v>
      </c>
    </row>
    <row r="415" customFormat="false" ht="15" hidden="false" customHeight="true" outlineLevel="0" collapsed="false">
      <c r="A415" s="91" t="str">
        <f aca="false">IF(N415&gt;0.0001,DATE(YEAR(A414),MONTH(A414)+1,DAY(A414))," ")</f>
        <v> </v>
      </c>
      <c r="B415" s="92" t="str">
        <f aca="false">IF(L414&gt;0.0001,(B414+1)," ")</f>
        <v> </v>
      </c>
      <c r="C415" s="103" t="str">
        <f aca="false">IF(N415&gt;0.0001,G414," ")</f>
        <v> </v>
      </c>
      <c r="D415" s="103" t="str">
        <f aca="false">IF(N415&gt;0.0001,D414," ")</f>
        <v> </v>
      </c>
      <c r="E415" s="103" t="str">
        <f aca="false">IF(N415&gt;0.0001,D415-F415," ")</f>
        <v> </v>
      </c>
      <c r="F415" s="49" t="str">
        <f aca="false">IF(N415&gt;0.0001,C415*M415/1200," ")</f>
        <v> </v>
      </c>
      <c r="G415" s="48" t="str">
        <f aca="false">IF(N415&gt;0.0001,C415-E415," ")</f>
        <v> </v>
      </c>
      <c r="H415" s="104" t="n">
        <f aca="false">L414</f>
        <v>-2086360.91636183</v>
      </c>
      <c r="I415" s="105" t="n">
        <f aca="false">I414</f>
        <v>9398.02214577408</v>
      </c>
      <c r="J415" s="97" t="n">
        <f aca="false">I415-K415</f>
        <v>9398.02214577408</v>
      </c>
      <c r="K415" s="98" t="n">
        <f aca="false">H415/1200*N415</f>
        <v>-0</v>
      </c>
      <c r="L415" s="99" t="n">
        <f aca="false">H415-J415</f>
        <v>-2095758.93850761</v>
      </c>
      <c r="M415" s="100" t="n">
        <f aca="false">M414</f>
        <v>9.5</v>
      </c>
      <c r="N415" s="101" t="n">
        <f aca="false">IF(L414&lt;0.0001,0,N414)</f>
        <v>0</v>
      </c>
      <c r="O415" s="102" t="n">
        <f aca="false">O414</f>
        <v>900000</v>
      </c>
      <c r="P415" s="102" t="n">
        <f aca="false">P414</f>
        <v>15</v>
      </c>
    </row>
    <row r="416" customFormat="false" ht="15" hidden="false" customHeight="true" outlineLevel="0" collapsed="false">
      <c r="A416" s="91" t="str">
        <f aca="false">IF(N416&gt;0.0001,DATE(YEAR(A415),MONTH(A415)+1,DAY(A415))," ")</f>
        <v> </v>
      </c>
      <c r="B416" s="92" t="str">
        <f aca="false">IF(L415&gt;0.0001,(B415+1)," ")</f>
        <v> </v>
      </c>
      <c r="C416" s="103" t="str">
        <f aca="false">IF(N416&gt;0.0001,G415," ")</f>
        <v> </v>
      </c>
      <c r="D416" s="103" t="str">
        <f aca="false">IF(N416&gt;0.0001,D415," ")</f>
        <v> </v>
      </c>
      <c r="E416" s="103" t="str">
        <f aca="false">IF(N416&gt;0.0001,D416-F416," ")</f>
        <v> </v>
      </c>
      <c r="F416" s="49" t="str">
        <f aca="false">IF(N416&gt;0.0001,C416*M416/1200," ")</f>
        <v> </v>
      </c>
      <c r="G416" s="48" t="str">
        <f aca="false">IF(N416&gt;0.0001,C416-E416," ")</f>
        <v> </v>
      </c>
      <c r="H416" s="104" t="n">
        <f aca="false">L415</f>
        <v>-2095758.93850761</v>
      </c>
      <c r="I416" s="105" t="n">
        <f aca="false">I415</f>
        <v>9398.02214577408</v>
      </c>
      <c r="J416" s="97" t="n">
        <f aca="false">I416-K416</f>
        <v>9398.02214577408</v>
      </c>
      <c r="K416" s="98" t="n">
        <f aca="false">H416/1200*N416</f>
        <v>-0</v>
      </c>
      <c r="L416" s="99" t="n">
        <f aca="false">H416-J416</f>
        <v>-2105156.96065338</v>
      </c>
      <c r="M416" s="100" t="n">
        <f aca="false">M415</f>
        <v>9.5</v>
      </c>
      <c r="N416" s="101" t="n">
        <f aca="false">IF(L415&lt;0.0001,0,N415)</f>
        <v>0</v>
      </c>
      <c r="O416" s="102" t="n">
        <f aca="false">O415</f>
        <v>900000</v>
      </c>
      <c r="P416" s="102" t="n">
        <f aca="false">P415</f>
        <v>15</v>
      </c>
    </row>
    <row r="417" customFormat="false" ht="15" hidden="false" customHeight="true" outlineLevel="0" collapsed="false">
      <c r="A417" s="91" t="str">
        <f aca="false">IF(N417&gt;0.0001,DATE(YEAR(A416),MONTH(A416)+1,DAY(A416))," ")</f>
        <v> </v>
      </c>
      <c r="B417" s="92" t="str">
        <f aca="false">IF(L416&gt;0.0001,(B416+1)," ")</f>
        <v> </v>
      </c>
      <c r="C417" s="103" t="str">
        <f aca="false">IF(N417&gt;0.0001,G416," ")</f>
        <v> </v>
      </c>
      <c r="D417" s="103" t="str">
        <f aca="false">IF(N417&gt;0.0001,D416," ")</f>
        <v> </v>
      </c>
      <c r="E417" s="103" t="str">
        <f aca="false">IF(N417&gt;0.0001,D417-F417," ")</f>
        <v> </v>
      </c>
      <c r="F417" s="49" t="str">
        <f aca="false">IF(N417&gt;0.0001,C417*M417/1200," ")</f>
        <v> </v>
      </c>
      <c r="G417" s="48" t="str">
        <f aca="false">IF(N417&gt;0.0001,C417-E417," ")</f>
        <v> </v>
      </c>
      <c r="H417" s="104" t="n">
        <f aca="false">L416</f>
        <v>-2105156.96065338</v>
      </c>
      <c r="I417" s="105" t="n">
        <f aca="false">I416</f>
        <v>9398.02214577408</v>
      </c>
      <c r="J417" s="97" t="n">
        <f aca="false">I417-K417</f>
        <v>9398.02214577408</v>
      </c>
      <c r="K417" s="98" t="n">
        <f aca="false">H417/1200*N417</f>
        <v>-0</v>
      </c>
      <c r="L417" s="99" t="n">
        <f aca="false">H417-J417</f>
        <v>-2114554.98279916</v>
      </c>
      <c r="M417" s="100" t="n">
        <f aca="false">M416</f>
        <v>9.5</v>
      </c>
      <c r="N417" s="101" t="n">
        <f aca="false">IF(L416&lt;0.0001,0,N416)</f>
        <v>0</v>
      </c>
      <c r="O417" s="102" t="n">
        <f aca="false">O416</f>
        <v>900000</v>
      </c>
      <c r="P417" s="102" t="n">
        <f aca="false">P416</f>
        <v>15</v>
      </c>
    </row>
    <row r="418" customFormat="false" ht="15" hidden="false" customHeight="true" outlineLevel="0" collapsed="false">
      <c r="A418" s="91" t="str">
        <f aca="false">IF(N418&gt;0.0001,DATE(YEAR(A417),MONTH(A417)+1,DAY(A417))," ")</f>
        <v> </v>
      </c>
      <c r="B418" s="92" t="str">
        <f aca="false">IF(L417&gt;0.0001,(B417+1)," ")</f>
        <v> </v>
      </c>
      <c r="C418" s="103" t="str">
        <f aca="false">IF(N418&gt;0.0001,G417," ")</f>
        <v> </v>
      </c>
      <c r="D418" s="103" t="str">
        <f aca="false">IF(N418&gt;0.0001,D417," ")</f>
        <v> </v>
      </c>
      <c r="E418" s="103" t="str">
        <f aca="false">IF(N418&gt;0.0001,D418-F418," ")</f>
        <v> </v>
      </c>
      <c r="F418" s="49" t="str">
        <f aca="false">IF(N418&gt;0.0001,C418*M418/1200," ")</f>
        <v> </v>
      </c>
      <c r="G418" s="48" t="str">
        <f aca="false">IF(N418&gt;0.0001,C418-E418," ")</f>
        <v> </v>
      </c>
      <c r="H418" s="104" t="n">
        <f aca="false">L417</f>
        <v>-2114554.98279916</v>
      </c>
      <c r="I418" s="105" t="n">
        <f aca="false">I417</f>
        <v>9398.02214577408</v>
      </c>
      <c r="J418" s="97" t="n">
        <f aca="false">I418-K418</f>
        <v>9398.02214577408</v>
      </c>
      <c r="K418" s="98" t="n">
        <f aca="false">H418/1200*N418</f>
        <v>-0</v>
      </c>
      <c r="L418" s="99" t="n">
        <f aca="false">H418-J418</f>
        <v>-2123953.00494493</v>
      </c>
      <c r="M418" s="100" t="n">
        <f aca="false">M417</f>
        <v>9.5</v>
      </c>
      <c r="N418" s="101" t="n">
        <f aca="false">IF(L417&lt;0.0001,0,N417)</f>
        <v>0</v>
      </c>
      <c r="O418" s="102" t="n">
        <f aca="false">O417</f>
        <v>900000</v>
      </c>
      <c r="P418" s="102" t="n">
        <f aca="false">P417</f>
        <v>15</v>
      </c>
    </row>
    <row r="419" customFormat="false" ht="15" hidden="false" customHeight="true" outlineLevel="0" collapsed="false">
      <c r="A419" s="91" t="str">
        <f aca="false">IF(N419&gt;0.0001,DATE(YEAR(A418),MONTH(A418)+1,DAY(A418))," ")</f>
        <v> </v>
      </c>
      <c r="B419" s="92" t="str">
        <f aca="false">IF(L418&gt;0.0001,(B418+1)," ")</f>
        <v> </v>
      </c>
      <c r="C419" s="103" t="str">
        <f aca="false">IF(N419&gt;0.0001,G418," ")</f>
        <v> </v>
      </c>
      <c r="D419" s="103" t="str">
        <f aca="false">IF(N419&gt;0.0001,D418," ")</f>
        <v> </v>
      </c>
      <c r="E419" s="103" t="str">
        <f aca="false">IF(N419&gt;0.0001,D419-F419," ")</f>
        <v> </v>
      </c>
      <c r="F419" s="49" t="str">
        <f aca="false">IF(N419&gt;0.0001,C419*M419/1200," ")</f>
        <v> </v>
      </c>
      <c r="G419" s="48" t="str">
        <f aca="false">IF(N419&gt;0.0001,C419-E419," ")</f>
        <v> </v>
      </c>
      <c r="H419" s="104" t="n">
        <f aca="false">L418</f>
        <v>-2123953.00494493</v>
      </c>
      <c r="I419" s="105" t="n">
        <f aca="false">I418</f>
        <v>9398.02214577408</v>
      </c>
      <c r="J419" s="97" t="n">
        <f aca="false">I419-K419</f>
        <v>9398.02214577408</v>
      </c>
      <c r="K419" s="98" t="n">
        <f aca="false">H419/1200*N419</f>
        <v>-0</v>
      </c>
      <c r="L419" s="99" t="n">
        <f aca="false">H419-J419</f>
        <v>-2133351.02709071</v>
      </c>
      <c r="M419" s="100" t="n">
        <f aca="false">M418</f>
        <v>9.5</v>
      </c>
      <c r="N419" s="101" t="n">
        <f aca="false">IF(L418&lt;0.0001,0,N418)</f>
        <v>0</v>
      </c>
      <c r="O419" s="102" t="n">
        <f aca="false">O418</f>
        <v>900000</v>
      </c>
      <c r="P419" s="102" t="n">
        <f aca="false">P418</f>
        <v>15</v>
      </c>
    </row>
    <row r="420" customFormat="false" ht="15" hidden="false" customHeight="true" outlineLevel="0" collapsed="false">
      <c r="A420" s="91" t="str">
        <f aca="false">IF(N420&gt;0.0001,DATE(YEAR(A419),MONTH(A419)+1,DAY(A419))," ")</f>
        <v> </v>
      </c>
      <c r="B420" s="92" t="str">
        <f aca="false">IF(L419&gt;0.0001,(B419+1)," ")</f>
        <v> </v>
      </c>
      <c r="C420" s="103" t="str">
        <f aca="false">IF(N420&gt;0.0001,G419," ")</f>
        <v> </v>
      </c>
      <c r="D420" s="103" t="str">
        <f aca="false">IF(N420&gt;0.0001,D419," ")</f>
        <v> </v>
      </c>
      <c r="E420" s="103" t="str">
        <f aca="false">IF(N420&gt;0.0001,D420-F420," ")</f>
        <v> </v>
      </c>
      <c r="F420" s="49" t="str">
        <f aca="false">IF(N420&gt;0.0001,C420*M420/1200," ")</f>
        <v> </v>
      </c>
      <c r="G420" s="48" t="str">
        <f aca="false">IF(N420&gt;0.0001,C420-E420," ")</f>
        <v> </v>
      </c>
      <c r="H420" s="104" t="n">
        <f aca="false">L419</f>
        <v>-2133351.02709071</v>
      </c>
      <c r="I420" s="105" t="n">
        <f aca="false">I419</f>
        <v>9398.02214577408</v>
      </c>
      <c r="J420" s="97" t="n">
        <f aca="false">I420-K420</f>
        <v>9398.02214577408</v>
      </c>
      <c r="K420" s="98" t="n">
        <f aca="false">H420/1200*N420</f>
        <v>-0</v>
      </c>
      <c r="L420" s="99" t="n">
        <f aca="false">H420-J420</f>
        <v>-2142749.04923648</v>
      </c>
      <c r="M420" s="100" t="n">
        <f aca="false">M419</f>
        <v>9.5</v>
      </c>
      <c r="N420" s="101" t="n">
        <f aca="false">IF(L419&lt;0.0001,0,N419)</f>
        <v>0</v>
      </c>
      <c r="O420" s="102" t="n">
        <f aca="false">O419</f>
        <v>900000</v>
      </c>
      <c r="P420" s="102" t="n">
        <f aca="false">P419</f>
        <v>15</v>
      </c>
    </row>
    <row r="421" customFormat="false" ht="15" hidden="false" customHeight="true" outlineLevel="0" collapsed="false">
      <c r="A421" s="91" t="str">
        <f aca="false">IF(N421&gt;0.0001,DATE(YEAR(A420),MONTH(A420)+1,DAY(A420))," ")</f>
        <v> </v>
      </c>
      <c r="B421" s="92" t="str">
        <f aca="false">IF(L420&gt;0.0001,(B420+1)," ")</f>
        <v> </v>
      </c>
      <c r="C421" s="103" t="str">
        <f aca="false">IF(N421&gt;0.0001,G420," ")</f>
        <v> </v>
      </c>
      <c r="D421" s="103" t="str">
        <f aca="false">IF(N421&gt;0.0001,D420," ")</f>
        <v> </v>
      </c>
      <c r="E421" s="103" t="str">
        <f aca="false">IF(N421&gt;0.0001,D421-F421," ")</f>
        <v> </v>
      </c>
      <c r="F421" s="49" t="str">
        <f aca="false">IF(N421&gt;0.0001,C421*M421/1200," ")</f>
        <v> </v>
      </c>
      <c r="G421" s="48" t="str">
        <f aca="false">IF(N421&gt;0.0001,C421-E421," ")</f>
        <v> </v>
      </c>
      <c r="H421" s="104" t="n">
        <f aca="false">L420</f>
        <v>-2142749.04923648</v>
      </c>
      <c r="I421" s="105" t="n">
        <f aca="false">I420</f>
        <v>9398.02214577408</v>
      </c>
      <c r="J421" s="97" t="n">
        <f aca="false">I421-K421</f>
        <v>9398.02214577408</v>
      </c>
      <c r="K421" s="98" t="n">
        <f aca="false">H421/1200*N421</f>
        <v>-0</v>
      </c>
      <c r="L421" s="99" t="n">
        <f aca="false">H421-J421</f>
        <v>-2152147.07138225</v>
      </c>
      <c r="M421" s="100" t="n">
        <f aca="false">M420</f>
        <v>9.5</v>
      </c>
      <c r="N421" s="101" t="n">
        <f aca="false">IF(L420&lt;0.0001,0,N420)</f>
        <v>0</v>
      </c>
      <c r="O421" s="102" t="n">
        <f aca="false">O420</f>
        <v>900000</v>
      </c>
      <c r="P421" s="102" t="n">
        <f aca="false">P420</f>
        <v>15</v>
      </c>
    </row>
    <row r="422" customFormat="false" ht="15" hidden="false" customHeight="true" outlineLevel="0" collapsed="false">
      <c r="A422" s="91" t="str">
        <f aca="false">IF(N422&gt;0.0001,DATE(YEAR(A421),MONTH(A421)+1,DAY(A421))," ")</f>
        <v> </v>
      </c>
      <c r="B422" s="92" t="str">
        <f aca="false">IF(L421&gt;0.0001,(B421+1)," ")</f>
        <v> </v>
      </c>
      <c r="C422" s="103" t="str">
        <f aca="false">IF(N422&gt;0.0001,G421," ")</f>
        <v> </v>
      </c>
      <c r="D422" s="103" t="str">
        <f aca="false">IF(N422&gt;0.0001,D421," ")</f>
        <v> </v>
      </c>
      <c r="E422" s="103" t="str">
        <f aca="false">IF(N422&gt;0.0001,D422-F422," ")</f>
        <v> </v>
      </c>
      <c r="F422" s="49" t="str">
        <f aca="false">IF(N422&gt;0.0001,C422*M422/1200," ")</f>
        <v> </v>
      </c>
      <c r="G422" s="48" t="str">
        <f aca="false">IF(N422&gt;0.0001,C422-E422," ")</f>
        <v> </v>
      </c>
      <c r="H422" s="104" t="n">
        <f aca="false">L421</f>
        <v>-2152147.07138225</v>
      </c>
      <c r="I422" s="105" t="n">
        <f aca="false">I421</f>
        <v>9398.02214577408</v>
      </c>
      <c r="J422" s="97" t="n">
        <f aca="false">I422-K422</f>
        <v>9398.02214577408</v>
      </c>
      <c r="K422" s="98" t="n">
        <f aca="false">H422/1200*N422</f>
        <v>-0</v>
      </c>
      <c r="L422" s="99" t="n">
        <f aca="false">H422-J422</f>
        <v>-2161545.09352803</v>
      </c>
      <c r="M422" s="100" t="n">
        <f aca="false">M421</f>
        <v>9.5</v>
      </c>
      <c r="N422" s="101" t="n">
        <f aca="false">IF(L421&lt;0.0001,0,N421)</f>
        <v>0</v>
      </c>
      <c r="O422" s="102" t="n">
        <f aca="false">O421</f>
        <v>900000</v>
      </c>
      <c r="P422" s="102" t="n">
        <f aca="false">P421</f>
        <v>15</v>
      </c>
    </row>
    <row r="423" customFormat="false" ht="15" hidden="false" customHeight="true" outlineLevel="0" collapsed="false">
      <c r="A423" s="91" t="str">
        <f aca="false">IF(N423&gt;0.0001,DATE(YEAR(A422),MONTH(A422)+1,DAY(A422))," ")</f>
        <v> </v>
      </c>
      <c r="B423" s="92" t="str">
        <f aca="false">IF(L422&gt;0.0001,(B422+1)," ")</f>
        <v> </v>
      </c>
      <c r="C423" s="103" t="str">
        <f aca="false">IF(N423&gt;0.0001,G422," ")</f>
        <v> </v>
      </c>
      <c r="D423" s="103" t="str">
        <f aca="false">IF(N423&gt;0.0001,D422," ")</f>
        <v> </v>
      </c>
      <c r="E423" s="103" t="str">
        <f aca="false">IF(N423&gt;0.0001,D423-F423," ")</f>
        <v> </v>
      </c>
      <c r="F423" s="49" t="str">
        <f aca="false">IF(N423&gt;0.0001,C423*M423/1200," ")</f>
        <v> </v>
      </c>
      <c r="G423" s="48" t="str">
        <f aca="false">IF(N423&gt;0.0001,C423-E423," ")</f>
        <v> </v>
      </c>
      <c r="H423" s="104" t="n">
        <f aca="false">L422</f>
        <v>-2161545.09352803</v>
      </c>
      <c r="I423" s="105" t="n">
        <f aca="false">I422</f>
        <v>9398.02214577408</v>
      </c>
      <c r="J423" s="97" t="n">
        <f aca="false">I423-K423</f>
        <v>9398.02214577408</v>
      </c>
      <c r="K423" s="98" t="n">
        <f aca="false">H423/1200*N423</f>
        <v>-0</v>
      </c>
      <c r="L423" s="99" t="n">
        <f aca="false">H423-J423</f>
        <v>-2170943.1156738</v>
      </c>
      <c r="M423" s="100" t="n">
        <f aca="false">M422</f>
        <v>9.5</v>
      </c>
      <c r="N423" s="101" t="n">
        <f aca="false">IF(L422&lt;0.0001,0,N422)</f>
        <v>0</v>
      </c>
      <c r="O423" s="102" t="n">
        <f aca="false">O422</f>
        <v>900000</v>
      </c>
      <c r="P423" s="102" t="n">
        <f aca="false">P422</f>
        <v>15</v>
      </c>
    </row>
    <row r="424" customFormat="false" ht="15" hidden="false" customHeight="true" outlineLevel="0" collapsed="false">
      <c r="A424" s="91" t="str">
        <f aca="false">IF(N424&gt;0.0001,DATE(YEAR(A423),MONTH(A423)+1,DAY(A423))," ")</f>
        <v> </v>
      </c>
      <c r="B424" s="92" t="str">
        <f aca="false">IF(L423&gt;0.0001,(B423+1)," ")</f>
        <v> </v>
      </c>
      <c r="C424" s="103" t="str">
        <f aca="false">IF(N424&gt;0.0001,G423," ")</f>
        <v> </v>
      </c>
      <c r="D424" s="103" t="str">
        <f aca="false">IF(N424&gt;0.0001,D423," ")</f>
        <v> </v>
      </c>
      <c r="E424" s="103" t="str">
        <f aca="false">IF(N424&gt;0.0001,D424-F424," ")</f>
        <v> </v>
      </c>
      <c r="F424" s="49" t="str">
        <f aca="false">IF(N424&gt;0.0001,C424*M424/1200," ")</f>
        <v> </v>
      </c>
      <c r="G424" s="48" t="str">
        <f aca="false">IF(N424&gt;0.0001,C424-E424," ")</f>
        <v> </v>
      </c>
      <c r="H424" s="104" t="n">
        <f aca="false">L423</f>
        <v>-2170943.1156738</v>
      </c>
      <c r="I424" s="105" t="n">
        <f aca="false">I423</f>
        <v>9398.02214577408</v>
      </c>
      <c r="J424" s="97" t="n">
        <f aca="false">I424-K424</f>
        <v>9398.02214577408</v>
      </c>
      <c r="K424" s="98" t="n">
        <f aca="false">H424/1200*N424</f>
        <v>-0</v>
      </c>
      <c r="L424" s="99" t="n">
        <f aca="false">H424-J424</f>
        <v>-2180341.13781958</v>
      </c>
      <c r="M424" s="100" t="n">
        <f aca="false">M423</f>
        <v>9.5</v>
      </c>
      <c r="N424" s="101" t="n">
        <f aca="false">IF(L423&lt;0.0001,0,N423)</f>
        <v>0</v>
      </c>
      <c r="O424" s="102" t="n">
        <f aca="false">O423</f>
        <v>900000</v>
      </c>
      <c r="P424" s="102" t="n">
        <f aca="false">P423</f>
        <v>15</v>
      </c>
    </row>
    <row r="425" customFormat="false" ht="15" hidden="false" customHeight="true" outlineLevel="0" collapsed="false">
      <c r="A425" s="91" t="str">
        <f aca="false">IF(N425&gt;0.0001,DATE(YEAR(A424),MONTH(A424)+1,DAY(A424))," ")</f>
        <v> </v>
      </c>
      <c r="B425" s="92" t="str">
        <f aca="false">IF(L424&gt;0.0001,(B424+1)," ")</f>
        <v> </v>
      </c>
      <c r="C425" s="103" t="str">
        <f aca="false">IF(N425&gt;0.0001,G424," ")</f>
        <v> </v>
      </c>
      <c r="D425" s="103" t="str">
        <f aca="false">IF(N425&gt;0.0001,D424," ")</f>
        <v> </v>
      </c>
      <c r="E425" s="103" t="str">
        <f aca="false">IF(N425&gt;0.0001,D425-F425," ")</f>
        <v> </v>
      </c>
      <c r="F425" s="49" t="str">
        <f aca="false">IF(N425&gt;0.0001,C425*M425/1200," ")</f>
        <v> </v>
      </c>
      <c r="G425" s="48" t="str">
        <f aca="false">IF(N425&gt;0.0001,C425-E425," ")</f>
        <v> </v>
      </c>
      <c r="H425" s="104" t="n">
        <f aca="false">L424</f>
        <v>-2180341.13781958</v>
      </c>
      <c r="I425" s="105" t="n">
        <f aca="false">I424</f>
        <v>9398.02214577408</v>
      </c>
      <c r="J425" s="97" t="n">
        <f aca="false">I425-K425</f>
        <v>9398.02214577408</v>
      </c>
      <c r="K425" s="98" t="n">
        <f aca="false">H425/1200*N425</f>
        <v>-0</v>
      </c>
      <c r="L425" s="99" t="n">
        <f aca="false">H425-J425</f>
        <v>-2189739.15996535</v>
      </c>
      <c r="M425" s="100" t="n">
        <f aca="false">M424</f>
        <v>9.5</v>
      </c>
      <c r="N425" s="101" t="n">
        <f aca="false">IF(L424&lt;0.0001,0,N424)</f>
        <v>0</v>
      </c>
      <c r="O425" s="102" t="n">
        <f aca="false">O424</f>
        <v>900000</v>
      </c>
      <c r="P425" s="102" t="n">
        <f aca="false">P424</f>
        <v>15</v>
      </c>
    </row>
    <row r="426" customFormat="false" ht="15" hidden="false" customHeight="true" outlineLevel="0" collapsed="false">
      <c r="A426" s="91" t="str">
        <f aca="false">IF(N426&gt;0.0001,DATE(YEAR(A425),MONTH(A425)+1,DAY(A425))," ")</f>
        <v> </v>
      </c>
      <c r="B426" s="92" t="str">
        <f aca="false">IF(L425&gt;0.0001,(B425+1)," ")</f>
        <v> </v>
      </c>
      <c r="C426" s="103" t="str">
        <f aca="false">IF(N426&gt;0.0001,G425," ")</f>
        <v> </v>
      </c>
      <c r="D426" s="103" t="str">
        <f aca="false">IF(N426&gt;0.0001,D425," ")</f>
        <v> </v>
      </c>
      <c r="E426" s="103" t="str">
        <f aca="false">IF(N426&gt;0.0001,D426-F426," ")</f>
        <v> </v>
      </c>
      <c r="F426" s="49" t="str">
        <f aca="false">IF(N426&gt;0.0001,C426*M426/1200," ")</f>
        <v> </v>
      </c>
      <c r="G426" s="48" t="str">
        <f aca="false">IF(N426&gt;0.0001,C426-E426," ")</f>
        <v> </v>
      </c>
      <c r="H426" s="104" t="n">
        <f aca="false">L425</f>
        <v>-2189739.15996535</v>
      </c>
      <c r="I426" s="105" t="n">
        <f aca="false">I425</f>
        <v>9398.02214577408</v>
      </c>
      <c r="J426" s="97" t="n">
        <f aca="false">I426-K426</f>
        <v>9398.02214577408</v>
      </c>
      <c r="K426" s="98" t="n">
        <f aca="false">H426/1200*N426</f>
        <v>-0</v>
      </c>
      <c r="L426" s="99" t="n">
        <f aca="false">H426-J426</f>
        <v>-2199137.18211112</v>
      </c>
      <c r="M426" s="100" t="n">
        <f aca="false">M425</f>
        <v>9.5</v>
      </c>
      <c r="N426" s="101" t="n">
        <f aca="false">IF(L425&lt;0.0001,0,N425)</f>
        <v>0</v>
      </c>
      <c r="O426" s="102" t="n">
        <f aca="false">O425</f>
        <v>900000</v>
      </c>
      <c r="P426" s="102" t="n">
        <f aca="false">P425</f>
        <v>15</v>
      </c>
    </row>
    <row r="427" customFormat="false" ht="15" hidden="false" customHeight="true" outlineLevel="0" collapsed="false">
      <c r="A427" s="91" t="str">
        <f aca="false">IF(N427&gt;0.0001,DATE(YEAR(A426),MONTH(A426)+1,DAY(A426))," ")</f>
        <v> </v>
      </c>
      <c r="B427" s="92" t="str">
        <f aca="false">IF(L426&gt;0.0001,(B426+1)," ")</f>
        <v> </v>
      </c>
      <c r="C427" s="103" t="str">
        <f aca="false">IF(N427&gt;0.0001,G426," ")</f>
        <v> </v>
      </c>
      <c r="D427" s="103" t="str">
        <f aca="false">IF(N427&gt;0.0001,D426," ")</f>
        <v> </v>
      </c>
      <c r="E427" s="103" t="str">
        <f aca="false">IF(N427&gt;0.0001,D427-F427," ")</f>
        <v> </v>
      </c>
      <c r="F427" s="49" t="str">
        <f aca="false">IF(N427&gt;0.0001,C427*M427/1200," ")</f>
        <v> </v>
      </c>
      <c r="G427" s="48" t="str">
        <f aca="false">IF(N427&gt;0.0001,C427-E427," ")</f>
        <v> </v>
      </c>
      <c r="H427" s="104" t="n">
        <f aca="false">L426</f>
        <v>-2199137.18211112</v>
      </c>
      <c r="I427" s="105" t="n">
        <f aca="false">I426</f>
        <v>9398.02214577408</v>
      </c>
      <c r="J427" s="97" t="n">
        <f aca="false">I427-K427</f>
        <v>9398.02214577408</v>
      </c>
      <c r="K427" s="98" t="n">
        <f aca="false">H427/1200*N427</f>
        <v>-0</v>
      </c>
      <c r="L427" s="99" t="n">
        <f aca="false">H427-J427</f>
        <v>-2208535.2042569</v>
      </c>
      <c r="M427" s="100" t="n">
        <f aca="false">M426</f>
        <v>9.5</v>
      </c>
      <c r="N427" s="101" t="n">
        <f aca="false">IF(L426&lt;0.0001,0,N426)</f>
        <v>0</v>
      </c>
      <c r="O427" s="102" t="n">
        <f aca="false">O426</f>
        <v>900000</v>
      </c>
      <c r="P427" s="102" t="n">
        <f aca="false">P426</f>
        <v>15</v>
      </c>
    </row>
    <row r="428" customFormat="false" ht="15" hidden="false" customHeight="true" outlineLevel="0" collapsed="false">
      <c r="A428" s="91" t="str">
        <f aca="false">IF(N428&gt;0.0001,DATE(YEAR(A427),MONTH(A427)+1,DAY(A427))," ")</f>
        <v> </v>
      </c>
      <c r="B428" s="92" t="str">
        <f aca="false">IF(L427&gt;0.0001,(B427+1)," ")</f>
        <v> </v>
      </c>
      <c r="C428" s="103" t="str">
        <f aca="false">IF(N428&gt;0.0001,G427," ")</f>
        <v> </v>
      </c>
      <c r="D428" s="103" t="str">
        <f aca="false">IF(N428&gt;0.0001,D427," ")</f>
        <v> </v>
      </c>
      <c r="E428" s="103" t="str">
        <f aca="false">IF(N428&gt;0.0001,D428-F428," ")</f>
        <v> </v>
      </c>
      <c r="F428" s="49" t="str">
        <f aca="false">IF(N428&gt;0.0001,C428*M428/1200," ")</f>
        <v> </v>
      </c>
      <c r="G428" s="48" t="str">
        <f aca="false">IF(N428&gt;0.0001,C428-E428," ")</f>
        <v> </v>
      </c>
      <c r="H428" s="104" t="n">
        <f aca="false">L427</f>
        <v>-2208535.2042569</v>
      </c>
      <c r="I428" s="105" t="n">
        <f aca="false">I427</f>
        <v>9398.02214577408</v>
      </c>
      <c r="J428" s="97" t="n">
        <f aca="false">I428-K428</f>
        <v>9398.02214577408</v>
      </c>
      <c r="K428" s="98" t="n">
        <f aca="false">H428/1200*N428</f>
        <v>-0</v>
      </c>
      <c r="L428" s="99" t="n">
        <f aca="false">H428-J428</f>
        <v>-2217933.22640267</v>
      </c>
      <c r="M428" s="100" t="n">
        <f aca="false">M427</f>
        <v>9.5</v>
      </c>
      <c r="N428" s="101" t="n">
        <f aca="false">IF(L427&lt;0.0001,0,N427)</f>
        <v>0</v>
      </c>
      <c r="O428" s="102" t="n">
        <f aca="false">O427</f>
        <v>900000</v>
      </c>
      <c r="P428" s="102" t="n">
        <f aca="false">P427</f>
        <v>15</v>
      </c>
    </row>
    <row r="429" customFormat="false" ht="15" hidden="false" customHeight="true" outlineLevel="0" collapsed="false">
      <c r="A429" s="91" t="str">
        <f aca="false">IF(N429&gt;0.0001,DATE(YEAR(A428),MONTH(A428)+1,DAY(A428))," ")</f>
        <v> </v>
      </c>
      <c r="B429" s="92" t="str">
        <f aca="false">IF(L428&gt;0.0001,(B428+1)," ")</f>
        <v> </v>
      </c>
      <c r="C429" s="103" t="str">
        <f aca="false">IF(N429&gt;0.0001,G428," ")</f>
        <v> </v>
      </c>
      <c r="D429" s="103" t="str">
        <f aca="false">IF(N429&gt;0.0001,D428," ")</f>
        <v> </v>
      </c>
      <c r="E429" s="103" t="str">
        <f aca="false">IF(N429&gt;0.0001,D429-F429," ")</f>
        <v> </v>
      </c>
      <c r="F429" s="49" t="str">
        <f aca="false">IF(N429&gt;0.0001,C429*M429/1200," ")</f>
        <v> </v>
      </c>
      <c r="G429" s="48" t="str">
        <f aca="false">IF(N429&gt;0.0001,C429-E429," ")</f>
        <v> </v>
      </c>
      <c r="H429" s="104" t="n">
        <f aca="false">L428</f>
        <v>-2217933.22640267</v>
      </c>
      <c r="I429" s="105" t="n">
        <f aca="false">I428</f>
        <v>9398.02214577408</v>
      </c>
      <c r="J429" s="97" t="n">
        <f aca="false">I429-K429</f>
        <v>9398.02214577408</v>
      </c>
      <c r="K429" s="98" t="n">
        <f aca="false">H429/1200*N429</f>
        <v>-0</v>
      </c>
      <c r="L429" s="99" t="n">
        <f aca="false">H429-J429</f>
        <v>-2227331.24854845</v>
      </c>
      <c r="M429" s="100" t="n">
        <f aca="false">M428</f>
        <v>9.5</v>
      </c>
      <c r="N429" s="101" t="n">
        <f aca="false">IF(L428&lt;0.0001,0,N428)</f>
        <v>0</v>
      </c>
      <c r="O429" s="102" t="n">
        <f aca="false">O428</f>
        <v>900000</v>
      </c>
      <c r="P429" s="102" t="n">
        <f aca="false">P428</f>
        <v>15</v>
      </c>
    </row>
    <row r="430" customFormat="false" ht="15" hidden="false" customHeight="true" outlineLevel="0" collapsed="false">
      <c r="A430" s="91" t="str">
        <f aca="false">IF(N430&gt;0.0001,DATE(YEAR(A429),MONTH(A429)+1,DAY(A429))," ")</f>
        <v> </v>
      </c>
      <c r="B430" s="92" t="str">
        <f aca="false">IF(L429&gt;0.0001,(B429+1)," ")</f>
        <v> </v>
      </c>
      <c r="C430" s="103" t="str">
        <f aca="false">IF(N430&gt;0.0001,G429," ")</f>
        <v> </v>
      </c>
      <c r="D430" s="103" t="str">
        <f aca="false">IF(N430&gt;0.0001,D429," ")</f>
        <v> </v>
      </c>
      <c r="E430" s="103" t="str">
        <f aca="false">IF(N430&gt;0.0001,D430-F430," ")</f>
        <v> </v>
      </c>
      <c r="F430" s="49" t="str">
        <f aca="false">IF(N430&gt;0.0001,C430*M430/1200," ")</f>
        <v> </v>
      </c>
      <c r="G430" s="48" t="str">
        <f aca="false">IF(N430&gt;0.0001,C430-E430," ")</f>
        <v> </v>
      </c>
      <c r="H430" s="104" t="n">
        <f aca="false">L429</f>
        <v>-2227331.24854845</v>
      </c>
      <c r="I430" s="105" t="n">
        <f aca="false">I429</f>
        <v>9398.02214577408</v>
      </c>
      <c r="J430" s="97" t="n">
        <f aca="false">I430-K430</f>
        <v>9398.02214577408</v>
      </c>
      <c r="K430" s="98" t="n">
        <f aca="false">H430/1200*N430</f>
        <v>-0</v>
      </c>
      <c r="L430" s="99" t="n">
        <f aca="false">H430-J430</f>
        <v>-2236729.27069422</v>
      </c>
      <c r="M430" s="100" t="n">
        <f aca="false">M429</f>
        <v>9.5</v>
      </c>
      <c r="N430" s="101" t="n">
        <f aca="false">IF(L429&lt;0.0001,0,N429)</f>
        <v>0</v>
      </c>
      <c r="O430" s="102" t="n">
        <f aca="false">O429</f>
        <v>900000</v>
      </c>
      <c r="P430" s="102" t="n">
        <f aca="false">P429</f>
        <v>15</v>
      </c>
    </row>
    <row r="431" customFormat="false" ht="15" hidden="false" customHeight="true" outlineLevel="0" collapsed="false">
      <c r="A431" s="91" t="str">
        <f aca="false">IF(N431&gt;0.0001,DATE(YEAR(A430),MONTH(A430)+1,DAY(A430))," ")</f>
        <v> </v>
      </c>
      <c r="B431" s="92" t="str">
        <f aca="false">IF(L430&gt;0.0001,(B430+1)," ")</f>
        <v> </v>
      </c>
      <c r="C431" s="103" t="str">
        <f aca="false">IF(N431&gt;0.0001,G430," ")</f>
        <v> </v>
      </c>
      <c r="D431" s="103" t="str">
        <f aca="false">IF(N431&gt;0.0001,D430," ")</f>
        <v> </v>
      </c>
      <c r="E431" s="103" t="str">
        <f aca="false">IF(N431&gt;0.0001,D431-F431," ")</f>
        <v> </v>
      </c>
      <c r="F431" s="49" t="str">
        <f aca="false">IF(N431&gt;0.0001,C431*M431/1200," ")</f>
        <v> </v>
      </c>
      <c r="G431" s="48" t="str">
        <f aca="false">IF(N431&gt;0.0001,C431-E431," ")</f>
        <v> </v>
      </c>
      <c r="H431" s="104" t="n">
        <f aca="false">L430</f>
        <v>-2236729.27069422</v>
      </c>
      <c r="I431" s="105" t="n">
        <f aca="false">I430</f>
        <v>9398.02214577408</v>
      </c>
      <c r="J431" s="97" t="n">
        <f aca="false">I431-K431</f>
        <v>9398.02214577408</v>
      </c>
      <c r="K431" s="98" t="n">
        <f aca="false">H431/1200*N431</f>
        <v>-0</v>
      </c>
      <c r="L431" s="99" t="n">
        <f aca="false">H431-J431</f>
        <v>-2246127.29284</v>
      </c>
      <c r="M431" s="100" t="n">
        <f aca="false">M430</f>
        <v>9.5</v>
      </c>
      <c r="N431" s="101" t="n">
        <f aca="false">IF(L430&lt;0.0001,0,N430)</f>
        <v>0</v>
      </c>
      <c r="O431" s="102" t="n">
        <f aca="false">O430</f>
        <v>900000</v>
      </c>
      <c r="P431" s="102" t="n">
        <f aca="false">P430</f>
        <v>15</v>
      </c>
    </row>
    <row r="432" customFormat="false" ht="15" hidden="false" customHeight="true" outlineLevel="0" collapsed="false">
      <c r="A432" s="91" t="str">
        <f aca="false">IF(N432&gt;0.0001,DATE(YEAR(A431),MONTH(A431)+1,DAY(A431))," ")</f>
        <v> </v>
      </c>
      <c r="B432" s="92" t="str">
        <f aca="false">IF(L431&gt;0.0001,(B431+1)," ")</f>
        <v> </v>
      </c>
      <c r="C432" s="103" t="str">
        <f aca="false">IF(N432&gt;0.0001,G431," ")</f>
        <v> </v>
      </c>
      <c r="D432" s="103" t="str">
        <f aca="false">IF(N432&gt;0.0001,D431," ")</f>
        <v> </v>
      </c>
      <c r="E432" s="103" t="str">
        <f aca="false">IF(N432&gt;0.0001,D432-F432," ")</f>
        <v> </v>
      </c>
      <c r="F432" s="49" t="str">
        <f aca="false">IF(N432&gt;0.0001,C432*M432/1200," ")</f>
        <v> </v>
      </c>
      <c r="G432" s="48" t="str">
        <f aca="false">IF(N432&gt;0.0001,C432-E432," ")</f>
        <v> </v>
      </c>
      <c r="H432" s="104" t="n">
        <f aca="false">L431</f>
        <v>-2246127.29284</v>
      </c>
      <c r="I432" s="105" t="n">
        <f aca="false">I431</f>
        <v>9398.02214577408</v>
      </c>
      <c r="J432" s="97" t="n">
        <f aca="false">I432-K432</f>
        <v>9398.02214577408</v>
      </c>
      <c r="K432" s="98" t="n">
        <f aca="false">H432/1200*N432</f>
        <v>-0</v>
      </c>
      <c r="L432" s="99" t="n">
        <f aca="false">H432-J432</f>
        <v>-2255525.31498577</v>
      </c>
      <c r="M432" s="100" t="n">
        <f aca="false">M431</f>
        <v>9.5</v>
      </c>
      <c r="N432" s="101" t="n">
        <f aca="false">IF(L431&lt;0.0001,0,N431)</f>
        <v>0</v>
      </c>
      <c r="O432" s="102" t="n">
        <f aca="false">O431</f>
        <v>900000</v>
      </c>
      <c r="P432" s="102" t="n">
        <f aca="false">P431</f>
        <v>15</v>
      </c>
    </row>
    <row r="433" customFormat="false" ht="15" hidden="false" customHeight="true" outlineLevel="0" collapsed="false">
      <c r="A433" s="91" t="str">
        <f aca="false">IF(N433&gt;0.0001,DATE(YEAR(A432),MONTH(A432)+1,DAY(A432))," ")</f>
        <v> </v>
      </c>
      <c r="B433" s="92" t="str">
        <f aca="false">IF(L432&gt;0.0001,(B432+1)," ")</f>
        <v> </v>
      </c>
      <c r="C433" s="103" t="str">
        <f aca="false">IF(N433&gt;0.0001,G432," ")</f>
        <v> </v>
      </c>
      <c r="D433" s="103" t="str">
        <f aca="false">IF(N433&gt;0.0001,D432," ")</f>
        <v> </v>
      </c>
      <c r="E433" s="103" t="str">
        <f aca="false">IF(N433&gt;0.0001,D433-F433," ")</f>
        <v> </v>
      </c>
      <c r="F433" s="49" t="str">
        <f aca="false">IF(N433&gt;0.0001,C433*M433/1200," ")</f>
        <v> </v>
      </c>
      <c r="G433" s="48" t="str">
        <f aca="false">IF(N433&gt;0.0001,C433-E433," ")</f>
        <v> </v>
      </c>
      <c r="H433" s="104" t="n">
        <f aca="false">L432</f>
        <v>-2255525.31498577</v>
      </c>
      <c r="I433" s="105" t="n">
        <f aca="false">I432</f>
        <v>9398.02214577408</v>
      </c>
      <c r="J433" s="97" t="n">
        <f aca="false">I433-K433</f>
        <v>9398.02214577408</v>
      </c>
      <c r="K433" s="98" t="n">
        <f aca="false">H433/1200*N433</f>
        <v>-0</v>
      </c>
      <c r="L433" s="99" t="n">
        <f aca="false">H433-J433</f>
        <v>-2264923.33713154</v>
      </c>
      <c r="M433" s="100" t="n">
        <f aca="false">M432</f>
        <v>9.5</v>
      </c>
      <c r="N433" s="101" t="n">
        <f aca="false">IF(L432&lt;0.0001,0,N432)</f>
        <v>0</v>
      </c>
      <c r="O433" s="102" t="n">
        <f aca="false">O432</f>
        <v>900000</v>
      </c>
      <c r="P433" s="102" t="n">
        <f aca="false">P432</f>
        <v>15</v>
      </c>
    </row>
    <row r="434" customFormat="false" ht="15" hidden="false" customHeight="true" outlineLevel="0" collapsed="false">
      <c r="A434" s="91" t="str">
        <f aca="false">IF(N434&gt;0.0001,DATE(YEAR(A433),MONTH(A433)+1,DAY(A433))," ")</f>
        <v> </v>
      </c>
      <c r="B434" s="92" t="str">
        <f aca="false">IF(L433&gt;0.0001,(B433+1)," ")</f>
        <v> </v>
      </c>
      <c r="C434" s="103" t="str">
        <f aca="false">IF(N434&gt;0.0001,G433," ")</f>
        <v> </v>
      </c>
      <c r="D434" s="103" t="str">
        <f aca="false">IF(N434&gt;0.0001,D433," ")</f>
        <v> </v>
      </c>
      <c r="E434" s="103" t="str">
        <f aca="false">IF(N434&gt;0.0001,D434-F434," ")</f>
        <v> </v>
      </c>
      <c r="F434" s="49" t="str">
        <f aca="false">IF(N434&gt;0.0001,C434*M434/1200," ")</f>
        <v> </v>
      </c>
      <c r="G434" s="48" t="str">
        <f aca="false">IF(N434&gt;0.0001,C434-E434," ")</f>
        <v> </v>
      </c>
      <c r="H434" s="104" t="n">
        <f aca="false">L433</f>
        <v>-2264923.33713154</v>
      </c>
      <c r="I434" s="105" t="n">
        <f aca="false">I433</f>
        <v>9398.02214577408</v>
      </c>
      <c r="J434" s="97" t="n">
        <f aca="false">I434-K434</f>
        <v>9398.02214577408</v>
      </c>
      <c r="K434" s="98" t="n">
        <f aca="false">H434/1200*N434</f>
        <v>-0</v>
      </c>
      <c r="L434" s="99" t="n">
        <f aca="false">H434-J434</f>
        <v>-2274321.35927732</v>
      </c>
      <c r="M434" s="100" t="n">
        <f aca="false">M433</f>
        <v>9.5</v>
      </c>
      <c r="N434" s="101" t="n">
        <f aca="false">IF(L433&lt;0.0001,0,N433)</f>
        <v>0</v>
      </c>
      <c r="O434" s="102" t="n">
        <f aca="false">O433</f>
        <v>900000</v>
      </c>
      <c r="P434" s="102" t="n">
        <f aca="false">P433</f>
        <v>15</v>
      </c>
    </row>
    <row r="435" customFormat="false" ht="15" hidden="false" customHeight="true" outlineLevel="0" collapsed="false">
      <c r="A435" s="91" t="str">
        <f aca="false">IF(N435&gt;0.0001,DATE(YEAR(A434),MONTH(A434)+1,DAY(A434))," ")</f>
        <v> </v>
      </c>
      <c r="B435" s="92" t="str">
        <f aca="false">IF(L434&gt;0.0001,(B434+1)," ")</f>
        <v> </v>
      </c>
      <c r="C435" s="103" t="str">
        <f aca="false">IF(N435&gt;0.0001,G434," ")</f>
        <v> </v>
      </c>
      <c r="D435" s="103" t="str">
        <f aca="false">IF(N435&gt;0.0001,D434," ")</f>
        <v> </v>
      </c>
      <c r="E435" s="103" t="str">
        <f aca="false">IF(N435&gt;0.0001,D435-F435," ")</f>
        <v> </v>
      </c>
      <c r="F435" s="49" t="str">
        <f aca="false">IF(N435&gt;0.0001,C435*M435/1200," ")</f>
        <v> </v>
      </c>
      <c r="G435" s="48" t="str">
        <f aca="false">IF(N435&gt;0.0001,C435-E435," ")</f>
        <v> </v>
      </c>
      <c r="H435" s="104" t="n">
        <f aca="false">L434</f>
        <v>-2274321.35927732</v>
      </c>
      <c r="I435" s="105" t="n">
        <f aca="false">I434</f>
        <v>9398.02214577408</v>
      </c>
      <c r="J435" s="97" t="n">
        <f aca="false">I435-K435</f>
        <v>9398.02214577408</v>
      </c>
      <c r="K435" s="98" t="n">
        <f aca="false">H435/1200*N435</f>
        <v>-0</v>
      </c>
      <c r="L435" s="99" t="n">
        <f aca="false">H435-J435</f>
        <v>-2283719.38142309</v>
      </c>
      <c r="M435" s="100" t="n">
        <f aca="false">M434</f>
        <v>9.5</v>
      </c>
      <c r="N435" s="101" t="n">
        <f aca="false">IF(L434&lt;0.0001,0,N434)</f>
        <v>0</v>
      </c>
      <c r="O435" s="102" t="n">
        <f aca="false">O434</f>
        <v>900000</v>
      </c>
      <c r="P435" s="102" t="n">
        <f aca="false">P434</f>
        <v>15</v>
      </c>
    </row>
    <row r="436" customFormat="false" ht="15" hidden="false" customHeight="true" outlineLevel="0" collapsed="false">
      <c r="A436" s="91" t="str">
        <f aca="false">IF(N436&gt;0.0001,DATE(YEAR(A435),MONTH(A435)+1,DAY(A435))," ")</f>
        <v> </v>
      </c>
      <c r="B436" s="92" t="str">
        <f aca="false">IF(L435&gt;0.0001,(B435+1)," ")</f>
        <v> </v>
      </c>
      <c r="C436" s="103" t="str">
        <f aca="false">IF(N436&gt;0.0001,G435," ")</f>
        <v> </v>
      </c>
      <c r="D436" s="103" t="str">
        <f aca="false">IF(N436&gt;0.0001,D435," ")</f>
        <v> </v>
      </c>
      <c r="E436" s="103" t="str">
        <f aca="false">IF(N436&gt;0.0001,D436-F436," ")</f>
        <v> </v>
      </c>
      <c r="F436" s="49" t="str">
        <f aca="false">IF(N436&gt;0.0001,C436*M436/1200," ")</f>
        <v> </v>
      </c>
      <c r="G436" s="48" t="str">
        <f aca="false">IF(N436&gt;0.0001,C436-E436," ")</f>
        <v> </v>
      </c>
      <c r="H436" s="104" t="n">
        <f aca="false">L435</f>
        <v>-2283719.38142309</v>
      </c>
      <c r="I436" s="105" t="n">
        <f aca="false">I435</f>
        <v>9398.02214577408</v>
      </c>
      <c r="J436" s="97" t="n">
        <f aca="false">I436-K436</f>
        <v>9398.02214577408</v>
      </c>
      <c r="K436" s="98" t="n">
        <f aca="false">H436/1200*N436</f>
        <v>-0</v>
      </c>
      <c r="L436" s="99" t="n">
        <f aca="false">H436-J436</f>
        <v>-2293117.40356887</v>
      </c>
      <c r="M436" s="100" t="n">
        <f aca="false">M435</f>
        <v>9.5</v>
      </c>
      <c r="N436" s="101" t="n">
        <f aca="false">IF(L435&lt;0.0001,0,N435)</f>
        <v>0</v>
      </c>
      <c r="O436" s="102" t="n">
        <f aca="false">O435</f>
        <v>900000</v>
      </c>
      <c r="P436" s="102" t="n">
        <f aca="false">P435</f>
        <v>15</v>
      </c>
    </row>
    <row r="437" customFormat="false" ht="15" hidden="false" customHeight="true" outlineLevel="0" collapsed="false">
      <c r="A437" s="91" t="str">
        <f aca="false">IF(N437&gt;0.0001,DATE(YEAR(A436),MONTH(A436)+1,DAY(A436))," ")</f>
        <v> </v>
      </c>
      <c r="B437" s="92" t="str">
        <f aca="false">IF(L436&gt;0.0001,(B436+1)," ")</f>
        <v> </v>
      </c>
      <c r="C437" s="103" t="str">
        <f aca="false">IF(N437&gt;0.0001,G436," ")</f>
        <v> </v>
      </c>
      <c r="D437" s="103" t="str">
        <f aca="false">IF(N437&gt;0.0001,D436," ")</f>
        <v> </v>
      </c>
      <c r="E437" s="103" t="str">
        <f aca="false">IF(N437&gt;0.0001,D437-F437," ")</f>
        <v> </v>
      </c>
      <c r="F437" s="49" t="str">
        <f aca="false">IF(N437&gt;0.0001,C437*M437/1200," ")</f>
        <v> </v>
      </c>
      <c r="G437" s="48" t="str">
        <f aca="false">IF(N437&gt;0.0001,C437-E437," ")</f>
        <v> </v>
      </c>
      <c r="H437" s="104" t="n">
        <f aca="false">L436</f>
        <v>-2293117.40356887</v>
      </c>
      <c r="I437" s="105" t="n">
        <f aca="false">I436</f>
        <v>9398.02214577408</v>
      </c>
      <c r="J437" s="97" t="n">
        <f aca="false">I437-K437</f>
        <v>9398.02214577408</v>
      </c>
      <c r="K437" s="98" t="n">
        <f aca="false">H437/1200*N437</f>
        <v>-0</v>
      </c>
      <c r="L437" s="99" t="n">
        <f aca="false">H437-J437</f>
        <v>-2302515.42571464</v>
      </c>
      <c r="M437" s="100" t="n">
        <f aca="false">M436</f>
        <v>9.5</v>
      </c>
      <c r="N437" s="101" t="n">
        <f aca="false">IF(L436&lt;0.0001,0,N436)</f>
        <v>0</v>
      </c>
      <c r="O437" s="102" t="n">
        <f aca="false">O436</f>
        <v>900000</v>
      </c>
      <c r="P437" s="102" t="n">
        <f aca="false">P436</f>
        <v>15</v>
      </c>
    </row>
    <row r="438" customFormat="false" ht="15" hidden="false" customHeight="true" outlineLevel="0" collapsed="false">
      <c r="A438" s="91" t="str">
        <f aca="false">IF(N438&gt;0.0001,DATE(YEAR(A437),MONTH(A437)+1,DAY(A437))," ")</f>
        <v> </v>
      </c>
      <c r="B438" s="92" t="str">
        <f aca="false">IF(L437&gt;0.0001,(B437+1)," ")</f>
        <v> </v>
      </c>
      <c r="C438" s="103" t="str">
        <f aca="false">IF(N438&gt;0.0001,G437," ")</f>
        <v> </v>
      </c>
      <c r="D438" s="103" t="str">
        <f aca="false">IF(N438&gt;0.0001,D437," ")</f>
        <v> </v>
      </c>
      <c r="E438" s="103" t="str">
        <f aca="false">IF(N438&gt;0.0001,D438-F438," ")</f>
        <v> </v>
      </c>
      <c r="F438" s="49" t="str">
        <f aca="false">IF(N438&gt;0.0001,C438*M438/1200," ")</f>
        <v> </v>
      </c>
      <c r="G438" s="48" t="str">
        <f aca="false">IF(N438&gt;0.0001,C438-E438," ")</f>
        <v> </v>
      </c>
      <c r="H438" s="104" t="n">
        <f aca="false">L437</f>
        <v>-2302515.42571464</v>
      </c>
      <c r="I438" s="105" t="n">
        <f aca="false">I437</f>
        <v>9398.02214577408</v>
      </c>
      <c r="J438" s="97" t="n">
        <f aca="false">I438-K438</f>
        <v>9398.02214577408</v>
      </c>
      <c r="K438" s="98" t="n">
        <f aca="false">H438/1200*N438</f>
        <v>-0</v>
      </c>
      <c r="L438" s="99" t="n">
        <f aca="false">H438-J438</f>
        <v>-2311913.44786042</v>
      </c>
      <c r="M438" s="100" t="n">
        <f aca="false">M437</f>
        <v>9.5</v>
      </c>
      <c r="N438" s="101" t="n">
        <f aca="false">IF(L437&lt;0.0001,0,N437)</f>
        <v>0</v>
      </c>
      <c r="O438" s="102" t="n">
        <f aca="false">O437</f>
        <v>900000</v>
      </c>
      <c r="P438" s="102" t="n">
        <f aca="false">P437</f>
        <v>15</v>
      </c>
    </row>
    <row r="439" customFormat="false" ht="15" hidden="false" customHeight="true" outlineLevel="0" collapsed="false">
      <c r="A439" s="91" t="str">
        <f aca="false">IF(N439&gt;0.0001,DATE(YEAR(A438),MONTH(A438)+1,DAY(A438))," ")</f>
        <v> </v>
      </c>
      <c r="B439" s="92" t="str">
        <f aca="false">IF(L438&gt;0.0001,(B438+1)," ")</f>
        <v> </v>
      </c>
      <c r="C439" s="103" t="str">
        <f aca="false">IF(N439&gt;0.0001,G438," ")</f>
        <v> </v>
      </c>
      <c r="D439" s="103" t="str">
        <f aca="false">IF(N439&gt;0.0001,D438," ")</f>
        <v> </v>
      </c>
      <c r="E439" s="103" t="str">
        <f aca="false">IF(N439&gt;0.0001,D439-F439," ")</f>
        <v> </v>
      </c>
      <c r="F439" s="49" t="str">
        <f aca="false">IF(N439&gt;0.0001,C439*M439/1200," ")</f>
        <v> </v>
      </c>
      <c r="G439" s="48" t="str">
        <f aca="false">IF(N439&gt;0.0001,C439-E439," ")</f>
        <v> </v>
      </c>
      <c r="H439" s="104" t="n">
        <f aca="false">L438</f>
        <v>-2311913.44786042</v>
      </c>
      <c r="I439" s="105" t="n">
        <f aca="false">I438</f>
        <v>9398.02214577408</v>
      </c>
      <c r="J439" s="97" t="n">
        <f aca="false">I439-K439</f>
        <v>9398.02214577408</v>
      </c>
      <c r="K439" s="98" t="n">
        <f aca="false">H439/1200*N439</f>
        <v>-0</v>
      </c>
      <c r="L439" s="99" t="n">
        <f aca="false">H439-J439</f>
        <v>-2321311.47000619</v>
      </c>
      <c r="M439" s="100" t="n">
        <f aca="false">M438</f>
        <v>9.5</v>
      </c>
      <c r="N439" s="101" t="n">
        <f aca="false">IF(L438&lt;0.0001,0,N438)</f>
        <v>0</v>
      </c>
      <c r="O439" s="102" t="n">
        <f aca="false">O438</f>
        <v>900000</v>
      </c>
      <c r="P439" s="102" t="n">
        <f aca="false">P438</f>
        <v>15</v>
      </c>
    </row>
    <row r="440" customFormat="false" ht="15" hidden="false" customHeight="true" outlineLevel="0" collapsed="false">
      <c r="A440" s="91" t="str">
        <f aca="false">IF(N440&gt;0.0001,DATE(YEAR(A439),MONTH(A439)+1,DAY(A439))," ")</f>
        <v> </v>
      </c>
      <c r="B440" s="92" t="str">
        <f aca="false">IF(L439&gt;0.0001,(B439+1)," ")</f>
        <v> </v>
      </c>
      <c r="C440" s="103" t="str">
        <f aca="false">IF(N440&gt;0.0001,G439," ")</f>
        <v> </v>
      </c>
      <c r="D440" s="103" t="str">
        <f aca="false">IF(N440&gt;0.0001,D439," ")</f>
        <v> </v>
      </c>
      <c r="E440" s="103" t="str">
        <f aca="false">IF(N440&gt;0.0001,D440-F440," ")</f>
        <v> </v>
      </c>
      <c r="F440" s="49" t="str">
        <f aca="false">IF(N440&gt;0.0001,C440*M440/1200," ")</f>
        <v> </v>
      </c>
      <c r="G440" s="48" t="str">
        <f aca="false">IF(N440&gt;0.0001,C440-E440," ")</f>
        <v> </v>
      </c>
      <c r="H440" s="104" t="n">
        <f aca="false">L439</f>
        <v>-2321311.47000619</v>
      </c>
      <c r="I440" s="105" t="n">
        <f aca="false">I439</f>
        <v>9398.02214577408</v>
      </c>
      <c r="J440" s="97" t="n">
        <f aca="false">I440-K440</f>
        <v>9398.02214577408</v>
      </c>
      <c r="K440" s="98" t="n">
        <f aca="false">H440/1200*N440</f>
        <v>-0</v>
      </c>
      <c r="L440" s="99" t="n">
        <f aca="false">H440-J440</f>
        <v>-2330709.49215196</v>
      </c>
      <c r="M440" s="100" t="n">
        <f aca="false">M439</f>
        <v>9.5</v>
      </c>
      <c r="N440" s="101" t="n">
        <f aca="false">IF(L439&lt;0.0001,0,N439)</f>
        <v>0</v>
      </c>
      <c r="O440" s="102" t="n">
        <f aca="false">O439</f>
        <v>900000</v>
      </c>
      <c r="P440" s="102" t="n">
        <f aca="false">P439</f>
        <v>15</v>
      </c>
    </row>
    <row r="441" customFormat="false" ht="15" hidden="false" customHeight="true" outlineLevel="0" collapsed="false">
      <c r="A441" s="91" t="str">
        <f aca="false">IF(N441&gt;0.0001,DATE(YEAR(A440),MONTH(A440)+1,DAY(A440))," ")</f>
        <v> </v>
      </c>
      <c r="B441" s="92" t="str">
        <f aca="false">IF(L440&gt;0.0001,(B440+1)," ")</f>
        <v> </v>
      </c>
      <c r="C441" s="103" t="str">
        <f aca="false">IF(N441&gt;0.0001,G440," ")</f>
        <v> </v>
      </c>
      <c r="D441" s="103" t="str">
        <f aca="false">IF(N441&gt;0.0001,D440," ")</f>
        <v> </v>
      </c>
      <c r="E441" s="103" t="str">
        <f aca="false">IF(N441&gt;0.0001,D441-F441," ")</f>
        <v> </v>
      </c>
      <c r="F441" s="49" t="str">
        <f aca="false">IF(N441&gt;0.0001,C441*M441/1200," ")</f>
        <v> </v>
      </c>
      <c r="G441" s="48" t="str">
        <f aca="false">IF(N441&gt;0.0001,C441-E441," ")</f>
        <v> </v>
      </c>
      <c r="H441" s="104" t="n">
        <f aca="false">L440</f>
        <v>-2330709.49215196</v>
      </c>
      <c r="I441" s="105" t="n">
        <f aca="false">I440</f>
        <v>9398.02214577408</v>
      </c>
      <c r="J441" s="97" t="n">
        <f aca="false">I441-K441</f>
        <v>9398.02214577408</v>
      </c>
      <c r="K441" s="98" t="n">
        <f aca="false">H441/1200*N441</f>
        <v>-0</v>
      </c>
      <c r="L441" s="99" t="n">
        <f aca="false">H441-J441</f>
        <v>-2340107.51429774</v>
      </c>
      <c r="M441" s="100" t="n">
        <f aca="false">M440</f>
        <v>9.5</v>
      </c>
      <c r="N441" s="101" t="n">
        <f aca="false">IF(L440&lt;0.0001,0,N440)</f>
        <v>0</v>
      </c>
      <c r="O441" s="102" t="n">
        <f aca="false">O440</f>
        <v>900000</v>
      </c>
      <c r="P441" s="102" t="n">
        <f aca="false">P440</f>
        <v>15</v>
      </c>
    </row>
    <row r="442" customFormat="false" ht="15" hidden="false" customHeight="true" outlineLevel="0" collapsed="false">
      <c r="A442" s="91" t="str">
        <f aca="false">IF(N442&gt;0.0001,DATE(YEAR(A441),MONTH(A441)+1,DAY(A441))," ")</f>
        <v> </v>
      </c>
      <c r="B442" s="92" t="str">
        <f aca="false">IF(L441&gt;0.0001,(B441+1)," ")</f>
        <v> </v>
      </c>
      <c r="C442" s="103" t="str">
        <f aca="false">IF(N442&gt;0.0001,G441," ")</f>
        <v> </v>
      </c>
      <c r="D442" s="103" t="str">
        <f aca="false">IF(N442&gt;0.0001,D441," ")</f>
        <v> </v>
      </c>
      <c r="E442" s="103" t="str">
        <f aca="false">IF(N442&gt;0.0001,D442-F442," ")</f>
        <v> </v>
      </c>
      <c r="F442" s="49" t="str">
        <f aca="false">IF(N442&gt;0.0001,C442*M442/1200," ")</f>
        <v> </v>
      </c>
      <c r="G442" s="48" t="str">
        <f aca="false">IF(N442&gt;0.0001,C442-E442," ")</f>
        <v> </v>
      </c>
      <c r="H442" s="104" t="n">
        <f aca="false">L441</f>
        <v>-2340107.51429774</v>
      </c>
      <c r="I442" s="105" t="n">
        <f aca="false">I441</f>
        <v>9398.02214577408</v>
      </c>
      <c r="J442" s="97" t="n">
        <f aca="false">I442-K442</f>
        <v>9398.02214577408</v>
      </c>
      <c r="K442" s="98" t="n">
        <f aca="false">H442/1200*N442</f>
        <v>-0</v>
      </c>
      <c r="L442" s="99" t="n">
        <f aca="false">H442-J442</f>
        <v>-2349505.53644351</v>
      </c>
      <c r="M442" s="100" t="n">
        <f aca="false">M441</f>
        <v>9.5</v>
      </c>
      <c r="N442" s="101" t="n">
        <f aca="false">IF(L441&lt;0.0001,0,N441)</f>
        <v>0</v>
      </c>
      <c r="O442" s="102" t="n">
        <f aca="false">O441</f>
        <v>900000</v>
      </c>
      <c r="P442" s="102" t="n">
        <f aca="false">P441</f>
        <v>15</v>
      </c>
    </row>
    <row r="443" customFormat="false" ht="15" hidden="false" customHeight="true" outlineLevel="0" collapsed="false">
      <c r="A443" s="91" t="str">
        <f aca="false">IF(N443&gt;0.0001,DATE(YEAR(A442),MONTH(A442)+1,DAY(A442))," ")</f>
        <v> </v>
      </c>
      <c r="B443" s="92" t="str">
        <f aca="false">IF(L442&gt;0.0001,(B442+1)," ")</f>
        <v> </v>
      </c>
      <c r="C443" s="103" t="str">
        <f aca="false">IF(N443&gt;0.0001,G442," ")</f>
        <v> </v>
      </c>
      <c r="D443" s="103" t="str">
        <f aca="false">IF(N443&gt;0.0001,D442," ")</f>
        <v> </v>
      </c>
      <c r="E443" s="103" t="str">
        <f aca="false">IF(N443&gt;0.0001,D443-F443," ")</f>
        <v> </v>
      </c>
      <c r="F443" s="49" t="str">
        <f aca="false">IF(N443&gt;0.0001,C443*M443/1200," ")</f>
        <v> </v>
      </c>
      <c r="G443" s="48" t="str">
        <f aca="false">IF(N443&gt;0.0001,C443-E443," ")</f>
        <v> </v>
      </c>
      <c r="H443" s="104" t="n">
        <f aca="false">L442</f>
        <v>-2349505.53644351</v>
      </c>
      <c r="I443" s="105" t="n">
        <f aca="false">I442</f>
        <v>9398.02214577408</v>
      </c>
      <c r="J443" s="97" t="n">
        <f aca="false">I443-K443</f>
        <v>9398.02214577408</v>
      </c>
      <c r="K443" s="98" t="n">
        <f aca="false">H443/1200*N443</f>
        <v>-0</v>
      </c>
      <c r="L443" s="99" t="n">
        <f aca="false">H443-J443</f>
        <v>-2358903.55858929</v>
      </c>
      <c r="M443" s="100" t="n">
        <f aca="false">M442</f>
        <v>9.5</v>
      </c>
      <c r="N443" s="101" t="n">
        <f aca="false">IF(L442&lt;0.0001,0,N442)</f>
        <v>0</v>
      </c>
      <c r="O443" s="102" t="n">
        <f aca="false">O442</f>
        <v>900000</v>
      </c>
      <c r="P443" s="102" t="n">
        <f aca="false">P442</f>
        <v>15</v>
      </c>
    </row>
    <row r="444" customFormat="false" ht="15" hidden="false" customHeight="true" outlineLevel="0" collapsed="false">
      <c r="A444" s="91" t="str">
        <f aca="false">IF(N444&gt;0.0001,DATE(YEAR(A443),MONTH(A443)+1,DAY(A443))," ")</f>
        <v> </v>
      </c>
      <c r="B444" s="92" t="str">
        <f aca="false">IF(L443&gt;0.0001,(B443+1)," ")</f>
        <v> </v>
      </c>
      <c r="C444" s="103" t="str">
        <f aca="false">IF(N444&gt;0.0001,G443," ")</f>
        <v> </v>
      </c>
      <c r="D444" s="103" t="str">
        <f aca="false">IF(N444&gt;0.0001,D443," ")</f>
        <v> </v>
      </c>
      <c r="E444" s="103" t="str">
        <f aca="false">IF(N444&gt;0.0001,D444-F444," ")</f>
        <v> </v>
      </c>
      <c r="F444" s="49" t="str">
        <f aca="false">IF(N444&gt;0.0001,C444*M444/1200," ")</f>
        <v> </v>
      </c>
      <c r="G444" s="48" t="str">
        <f aca="false">IF(N444&gt;0.0001,C444-E444," ")</f>
        <v> </v>
      </c>
      <c r="H444" s="104" t="n">
        <f aca="false">L443</f>
        <v>-2358903.55858929</v>
      </c>
      <c r="I444" s="105" t="n">
        <f aca="false">I443</f>
        <v>9398.02214577408</v>
      </c>
      <c r="J444" s="97" t="n">
        <f aca="false">I444-K444</f>
        <v>9398.02214577408</v>
      </c>
      <c r="K444" s="98" t="n">
        <f aca="false">H444/1200*N444</f>
        <v>-0</v>
      </c>
      <c r="L444" s="99" t="n">
        <f aca="false">H444-J444</f>
        <v>-2368301.58073506</v>
      </c>
      <c r="M444" s="100" t="n">
        <f aca="false">M443</f>
        <v>9.5</v>
      </c>
      <c r="N444" s="101" t="n">
        <f aca="false">IF(L443&lt;0.0001,0,N443)</f>
        <v>0</v>
      </c>
      <c r="O444" s="102" t="n">
        <f aca="false">O443</f>
        <v>900000</v>
      </c>
      <c r="P444" s="102" t="n">
        <f aca="false">P443</f>
        <v>15</v>
      </c>
    </row>
    <row r="445" customFormat="false" ht="15" hidden="false" customHeight="true" outlineLevel="0" collapsed="false">
      <c r="A445" s="91" t="str">
        <f aca="false">IF(N445&gt;0.0001,DATE(YEAR(A444),MONTH(A444)+1,DAY(A444))," ")</f>
        <v> </v>
      </c>
      <c r="B445" s="92" t="str">
        <f aca="false">IF(L444&gt;0.0001,(B444+1)," ")</f>
        <v> </v>
      </c>
      <c r="C445" s="103" t="str">
        <f aca="false">IF(N445&gt;0.0001,G444," ")</f>
        <v> </v>
      </c>
      <c r="D445" s="103" t="str">
        <f aca="false">IF(N445&gt;0.0001,D444," ")</f>
        <v> </v>
      </c>
      <c r="E445" s="103" t="str">
        <f aca="false">IF(N445&gt;0.0001,D445-F445," ")</f>
        <v> </v>
      </c>
      <c r="F445" s="49" t="str">
        <f aca="false">IF(N445&gt;0.0001,C445*M445/1200," ")</f>
        <v> </v>
      </c>
      <c r="G445" s="48" t="str">
        <f aca="false">IF(N445&gt;0.0001,C445-E445," ")</f>
        <v> </v>
      </c>
      <c r="H445" s="104" t="n">
        <f aca="false">L444</f>
        <v>-2368301.58073506</v>
      </c>
      <c r="I445" s="105" t="n">
        <f aca="false">I444</f>
        <v>9398.02214577408</v>
      </c>
      <c r="J445" s="97" t="n">
        <f aca="false">I445-K445</f>
        <v>9398.02214577408</v>
      </c>
      <c r="K445" s="98" t="n">
        <f aca="false">H445/1200*N445</f>
        <v>-0</v>
      </c>
      <c r="L445" s="99" t="n">
        <f aca="false">H445-J445</f>
        <v>-2377699.60288083</v>
      </c>
      <c r="M445" s="100" t="n">
        <f aca="false">M444</f>
        <v>9.5</v>
      </c>
      <c r="N445" s="101" t="n">
        <f aca="false">IF(L444&lt;0.0001,0,N444)</f>
        <v>0</v>
      </c>
      <c r="O445" s="102" t="n">
        <f aca="false">O444</f>
        <v>900000</v>
      </c>
      <c r="P445" s="102" t="n">
        <f aca="false">P444</f>
        <v>15</v>
      </c>
    </row>
    <row r="446" customFormat="false" ht="15" hidden="false" customHeight="true" outlineLevel="0" collapsed="false">
      <c r="A446" s="91" t="str">
        <f aca="false">IF(N446&gt;0.0001,DATE(YEAR(A445),MONTH(A445)+1,DAY(A445))," ")</f>
        <v> </v>
      </c>
      <c r="B446" s="92" t="str">
        <f aca="false">IF(L445&gt;0.0001,(B445+1)," ")</f>
        <v> </v>
      </c>
      <c r="C446" s="103" t="str">
        <f aca="false">IF(N446&gt;0.0001,G445," ")</f>
        <v> </v>
      </c>
      <c r="D446" s="103" t="str">
        <f aca="false">IF(N446&gt;0.0001,D445," ")</f>
        <v> </v>
      </c>
      <c r="E446" s="103" t="str">
        <f aca="false">IF(N446&gt;0.0001,D446-F446," ")</f>
        <v> </v>
      </c>
      <c r="F446" s="49" t="str">
        <f aca="false">IF(N446&gt;0.0001,C446*M446/1200," ")</f>
        <v> </v>
      </c>
      <c r="G446" s="48" t="str">
        <f aca="false">IF(N446&gt;0.0001,C446-E446," ")</f>
        <v> </v>
      </c>
      <c r="H446" s="104" t="n">
        <f aca="false">L445</f>
        <v>-2377699.60288083</v>
      </c>
      <c r="I446" s="105" t="n">
        <f aca="false">I445</f>
        <v>9398.02214577408</v>
      </c>
      <c r="J446" s="97" t="n">
        <f aca="false">I446-K446</f>
        <v>9398.02214577408</v>
      </c>
      <c r="K446" s="98" t="n">
        <f aca="false">H446/1200*N446</f>
        <v>-0</v>
      </c>
      <c r="L446" s="99" t="n">
        <f aca="false">H446-J446</f>
        <v>-2387097.62502661</v>
      </c>
      <c r="M446" s="100" t="n">
        <f aca="false">M445</f>
        <v>9.5</v>
      </c>
      <c r="N446" s="101" t="n">
        <f aca="false">IF(L445&lt;0.0001,0,N445)</f>
        <v>0</v>
      </c>
      <c r="O446" s="102" t="n">
        <f aca="false">O445</f>
        <v>900000</v>
      </c>
      <c r="P446" s="102" t="n">
        <f aca="false">P445</f>
        <v>15</v>
      </c>
    </row>
    <row r="447" customFormat="false" ht="15" hidden="false" customHeight="true" outlineLevel="0" collapsed="false">
      <c r="A447" s="91" t="str">
        <f aca="false">IF(N447&gt;0.0001,DATE(YEAR(A446),MONTH(A446)+1,DAY(A446))," ")</f>
        <v> </v>
      </c>
      <c r="B447" s="92" t="str">
        <f aca="false">IF(L446&gt;0.0001,(B446+1)," ")</f>
        <v> </v>
      </c>
      <c r="C447" s="103" t="str">
        <f aca="false">IF(N447&gt;0.0001,G446," ")</f>
        <v> </v>
      </c>
      <c r="D447" s="103" t="str">
        <f aca="false">IF(N447&gt;0.0001,D446," ")</f>
        <v> </v>
      </c>
      <c r="E447" s="103" t="str">
        <f aca="false">IF(N447&gt;0.0001,D447-F447," ")</f>
        <v> </v>
      </c>
      <c r="F447" s="49" t="str">
        <f aca="false">IF(N447&gt;0.0001,C447*M447/1200," ")</f>
        <v> </v>
      </c>
      <c r="G447" s="48" t="str">
        <f aca="false">IF(N447&gt;0.0001,C447-E447," ")</f>
        <v> </v>
      </c>
      <c r="H447" s="104" t="n">
        <f aca="false">L446</f>
        <v>-2387097.62502661</v>
      </c>
      <c r="I447" s="105" t="n">
        <f aca="false">I446</f>
        <v>9398.02214577408</v>
      </c>
      <c r="J447" s="97" t="n">
        <f aca="false">I447-K447</f>
        <v>9398.02214577408</v>
      </c>
      <c r="K447" s="98" t="n">
        <f aca="false">H447/1200*N447</f>
        <v>-0</v>
      </c>
      <c r="L447" s="99" t="n">
        <f aca="false">H447-J447</f>
        <v>-2396495.64717238</v>
      </c>
      <c r="M447" s="100" t="n">
        <f aca="false">M446</f>
        <v>9.5</v>
      </c>
      <c r="N447" s="101" t="n">
        <f aca="false">IF(L446&lt;0.0001,0,N446)</f>
        <v>0</v>
      </c>
      <c r="O447" s="102" t="n">
        <f aca="false">O446</f>
        <v>900000</v>
      </c>
      <c r="P447" s="102" t="n">
        <f aca="false">P446</f>
        <v>15</v>
      </c>
    </row>
    <row r="448" customFormat="false" ht="15" hidden="false" customHeight="true" outlineLevel="0" collapsed="false">
      <c r="A448" s="91" t="str">
        <f aca="false">IF(N448&gt;0.0001,DATE(YEAR(A447),MONTH(A447)+1,DAY(A447))," ")</f>
        <v> </v>
      </c>
      <c r="B448" s="92" t="str">
        <f aca="false">IF(L447&gt;0.0001,(B447+1)," ")</f>
        <v> </v>
      </c>
      <c r="C448" s="103" t="str">
        <f aca="false">IF(N448&gt;0.0001,G447," ")</f>
        <v> </v>
      </c>
      <c r="D448" s="103" t="str">
        <f aca="false">IF(N448&gt;0.0001,D447," ")</f>
        <v> </v>
      </c>
      <c r="E448" s="103" t="str">
        <f aca="false">IF(N448&gt;0.0001,D448-F448," ")</f>
        <v> </v>
      </c>
      <c r="F448" s="49" t="str">
        <f aca="false">IF(N448&gt;0.0001,C448*M448/1200," ")</f>
        <v> </v>
      </c>
      <c r="G448" s="48" t="str">
        <f aca="false">IF(N448&gt;0.0001,C448-E448," ")</f>
        <v> </v>
      </c>
      <c r="H448" s="104" t="n">
        <f aca="false">L447</f>
        <v>-2396495.64717238</v>
      </c>
      <c r="I448" s="105" t="n">
        <f aca="false">I447</f>
        <v>9398.02214577408</v>
      </c>
      <c r="J448" s="97" t="n">
        <f aca="false">I448-K448</f>
        <v>9398.02214577408</v>
      </c>
      <c r="K448" s="98" t="n">
        <f aca="false">H448/1200*N448</f>
        <v>-0</v>
      </c>
      <c r="L448" s="99" t="n">
        <f aca="false">H448-J448</f>
        <v>-2405893.66931816</v>
      </c>
      <c r="M448" s="100" t="n">
        <f aca="false">M447</f>
        <v>9.5</v>
      </c>
      <c r="N448" s="101" t="n">
        <f aca="false">IF(L447&lt;0.0001,0,N447)</f>
        <v>0</v>
      </c>
      <c r="O448" s="102" t="n">
        <f aca="false">O447</f>
        <v>900000</v>
      </c>
      <c r="P448" s="102" t="n">
        <f aca="false">P447</f>
        <v>15</v>
      </c>
    </row>
    <row r="449" customFormat="false" ht="15" hidden="false" customHeight="true" outlineLevel="0" collapsed="false">
      <c r="A449" s="91" t="str">
        <f aca="false">IF(N449&gt;0.0001,DATE(YEAR(A448),MONTH(A448)+1,DAY(A448))," ")</f>
        <v> </v>
      </c>
      <c r="B449" s="92" t="str">
        <f aca="false">IF(L448&gt;0.0001,(B448+1)," ")</f>
        <v> </v>
      </c>
      <c r="C449" s="103" t="str">
        <f aca="false">IF(N449&gt;0.0001,G448," ")</f>
        <v> </v>
      </c>
      <c r="D449" s="103" t="str">
        <f aca="false">IF(N449&gt;0.0001,D448," ")</f>
        <v> </v>
      </c>
      <c r="E449" s="103" t="str">
        <f aca="false">IF(N449&gt;0.0001,D449-F449," ")</f>
        <v> </v>
      </c>
      <c r="F449" s="49" t="str">
        <f aca="false">IF(N449&gt;0.0001,C449*M449/1200," ")</f>
        <v> </v>
      </c>
      <c r="G449" s="48" t="str">
        <f aca="false">IF(N449&gt;0.0001,C449-E449," ")</f>
        <v> </v>
      </c>
      <c r="H449" s="104" t="n">
        <f aca="false">L448</f>
        <v>-2405893.66931816</v>
      </c>
      <c r="I449" s="105" t="n">
        <f aca="false">I448</f>
        <v>9398.02214577408</v>
      </c>
      <c r="J449" s="97" t="n">
        <f aca="false">I449-K449</f>
        <v>9398.02214577408</v>
      </c>
      <c r="K449" s="98" t="n">
        <f aca="false">H449/1200*N449</f>
        <v>-0</v>
      </c>
      <c r="L449" s="99" t="n">
        <f aca="false">H449-J449</f>
        <v>-2415291.69146393</v>
      </c>
      <c r="M449" s="100" t="n">
        <f aca="false">M448</f>
        <v>9.5</v>
      </c>
      <c r="N449" s="101" t="n">
        <f aca="false">IF(L448&lt;0.0001,0,N448)</f>
        <v>0</v>
      </c>
      <c r="O449" s="102" t="n">
        <f aca="false">O448</f>
        <v>900000</v>
      </c>
      <c r="P449" s="102" t="n">
        <f aca="false">P448</f>
        <v>15</v>
      </c>
    </row>
    <row r="450" customFormat="false" ht="15" hidden="false" customHeight="true" outlineLevel="0" collapsed="false">
      <c r="A450" s="91" t="str">
        <f aca="false">IF(N450&gt;0.0001,DATE(YEAR(A449),MONTH(A449)+1,DAY(A449))," ")</f>
        <v> </v>
      </c>
      <c r="B450" s="92" t="str">
        <f aca="false">IF(L449&gt;0.0001,(B449+1)," ")</f>
        <v> </v>
      </c>
      <c r="C450" s="103" t="str">
        <f aca="false">IF(N450&gt;0.0001,G449," ")</f>
        <v> </v>
      </c>
      <c r="D450" s="103" t="str">
        <f aca="false">IF(N450&gt;0.0001,D449," ")</f>
        <v> </v>
      </c>
      <c r="E450" s="103" t="str">
        <f aca="false">IF(N450&gt;0.0001,D450-F450," ")</f>
        <v> </v>
      </c>
      <c r="F450" s="49" t="str">
        <f aca="false">IF(N450&gt;0.0001,C450*M450/1200," ")</f>
        <v> </v>
      </c>
      <c r="G450" s="48" t="str">
        <f aca="false">IF(N450&gt;0.0001,C450-E450," ")</f>
        <v> </v>
      </c>
      <c r="H450" s="104" t="n">
        <f aca="false">L449</f>
        <v>-2415291.69146393</v>
      </c>
      <c r="I450" s="105" t="n">
        <f aca="false">I449</f>
        <v>9398.02214577408</v>
      </c>
      <c r="J450" s="97" t="n">
        <f aca="false">I450-K450</f>
        <v>9398.02214577408</v>
      </c>
      <c r="K450" s="98" t="n">
        <f aca="false">H450/1200*N450</f>
        <v>-0</v>
      </c>
      <c r="L450" s="99" t="n">
        <f aca="false">H450-J450</f>
        <v>-2424689.71360971</v>
      </c>
      <c r="M450" s="100" t="n">
        <f aca="false">M449</f>
        <v>9.5</v>
      </c>
      <c r="N450" s="101" t="n">
        <f aca="false">IF(L449&lt;0.0001,0,N449)</f>
        <v>0</v>
      </c>
      <c r="O450" s="102" t="n">
        <f aca="false">O449</f>
        <v>900000</v>
      </c>
      <c r="P450" s="102" t="n">
        <f aca="false">P449</f>
        <v>15</v>
      </c>
    </row>
    <row r="451" customFormat="false" ht="15" hidden="false" customHeight="true" outlineLevel="0" collapsed="false">
      <c r="A451" s="91" t="str">
        <f aca="false">IF(N451&gt;0.0001,DATE(YEAR(A450),MONTH(A450)+1,DAY(A450))," ")</f>
        <v> </v>
      </c>
      <c r="B451" s="92" t="str">
        <f aca="false">IF(L450&gt;0.0001,(B450+1)," ")</f>
        <v> </v>
      </c>
      <c r="C451" s="103" t="str">
        <f aca="false">IF(N451&gt;0.0001,G450," ")</f>
        <v> </v>
      </c>
      <c r="D451" s="103" t="str">
        <f aca="false">IF(N451&gt;0.0001,D450," ")</f>
        <v> </v>
      </c>
      <c r="E451" s="103" t="str">
        <f aca="false">IF(N451&gt;0.0001,D451-F451," ")</f>
        <v> </v>
      </c>
      <c r="F451" s="49" t="str">
        <f aca="false">IF(N451&gt;0.0001,C451*M451/1200," ")</f>
        <v> </v>
      </c>
      <c r="G451" s="48" t="str">
        <f aca="false">IF(N451&gt;0.0001,C451-E451," ")</f>
        <v> </v>
      </c>
      <c r="H451" s="104" t="n">
        <f aca="false">L450</f>
        <v>-2424689.71360971</v>
      </c>
      <c r="I451" s="105" t="n">
        <f aca="false">I450</f>
        <v>9398.02214577408</v>
      </c>
      <c r="J451" s="97" t="n">
        <f aca="false">I451-K451</f>
        <v>9398.02214577408</v>
      </c>
      <c r="K451" s="98" t="n">
        <f aca="false">H451/1200*N451</f>
        <v>-0</v>
      </c>
      <c r="L451" s="99" t="n">
        <f aca="false">H451-J451</f>
        <v>-2434087.73575548</v>
      </c>
      <c r="M451" s="100" t="n">
        <f aca="false">M450</f>
        <v>9.5</v>
      </c>
      <c r="N451" s="101" t="n">
        <f aca="false">IF(L450&lt;0.0001,0,N450)</f>
        <v>0</v>
      </c>
      <c r="O451" s="102" t="n">
        <f aca="false">O450</f>
        <v>900000</v>
      </c>
      <c r="P451" s="102" t="n">
        <f aca="false">P450</f>
        <v>15</v>
      </c>
    </row>
    <row r="452" customFormat="false" ht="15" hidden="false" customHeight="true" outlineLevel="0" collapsed="false">
      <c r="A452" s="91" t="str">
        <f aca="false">IF(N452&gt;0.0001,DATE(YEAR(A451),MONTH(A451)+1,DAY(A451))," ")</f>
        <v> </v>
      </c>
      <c r="B452" s="92" t="str">
        <f aca="false">IF(L451&gt;0.0001,(B451+1)," ")</f>
        <v> </v>
      </c>
      <c r="C452" s="103" t="str">
        <f aca="false">IF(N452&gt;0.0001,G451," ")</f>
        <v> </v>
      </c>
      <c r="D452" s="103" t="str">
        <f aca="false">IF(N452&gt;0.0001,D451," ")</f>
        <v> </v>
      </c>
      <c r="E452" s="103" t="str">
        <f aca="false">IF(N452&gt;0.0001,D452-F452," ")</f>
        <v> </v>
      </c>
      <c r="F452" s="49" t="str">
        <f aca="false">IF(N452&gt;0.0001,C452*M452/1200," ")</f>
        <v> </v>
      </c>
      <c r="G452" s="48" t="str">
        <f aca="false">IF(N452&gt;0.0001,C452-E452," ")</f>
        <v> </v>
      </c>
      <c r="H452" s="104" t="n">
        <f aca="false">L451</f>
        <v>-2434087.73575548</v>
      </c>
      <c r="I452" s="105" t="n">
        <f aca="false">I451</f>
        <v>9398.02214577408</v>
      </c>
      <c r="J452" s="97" t="n">
        <f aca="false">I452-K452</f>
        <v>9398.02214577408</v>
      </c>
      <c r="K452" s="98" t="n">
        <f aca="false">H452/1200*N452</f>
        <v>-0</v>
      </c>
      <c r="L452" s="99" t="n">
        <f aca="false">H452-J452</f>
        <v>-2443485.75790125</v>
      </c>
      <c r="M452" s="100" t="n">
        <f aca="false">M451</f>
        <v>9.5</v>
      </c>
      <c r="N452" s="101" t="n">
        <f aca="false">IF(L451&lt;0.0001,0,N451)</f>
        <v>0</v>
      </c>
      <c r="O452" s="102" t="n">
        <f aca="false">O451</f>
        <v>900000</v>
      </c>
      <c r="P452" s="102" t="n">
        <f aca="false">P451</f>
        <v>15</v>
      </c>
    </row>
    <row r="453" customFormat="false" ht="15" hidden="false" customHeight="true" outlineLevel="0" collapsed="false">
      <c r="A453" s="91" t="str">
        <f aca="false">IF(N453&gt;0.0001,DATE(YEAR(A452),MONTH(A452)+1,DAY(A452))," ")</f>
        <v> </v>
      </c>
      <c r="B453" s="92" t="str">
        <f aca="false">IF(L452&gt;0.0001,(B452+1)," ")</f>
        <v> </v>
      </c>
      <c r="C453" s="103" t="str">
        <f aca="false">IF(N453&gt;0.0001,G452," ")</f>
        <v> </v>
      </c>
      <c r="D453" s="103" t="str">
        <f aca="false">IF(N453&gt;0.0001,D452," ")</f>
        <v> </v>
      </c>
      <c r="E453" s="103" t="str">
        <f aca="false">IF(N453&gt;0.0001,D453-F453," ")</f>
        <v> </v>
      </c>
      <c r="F453" s="49" t="str">
        <f aca="false">IF(N453&gt;0.0001,C453*M453/1200," ")</f>
        <v> </v>
      </c>
      <c r="G453" s="48" t="str">
        <f aca="false">IF(N453&gt;0.0001,C453-E453," ")</f>
        <v> </v>
      </c>
      <c r="H453" s="104" t="n">
        <f aca="false">L452</f>
        <v>-2443485.75790125</v>
      </c>
      <c r="I453" s="105" t="n">
        <f aca="false">I452</f>
        <v>9398.02214577408</v>
      </c>
      <c r="J453" s="97" t="n">
        <f aca="false">I453-K453</f>
        <v>9398.02214577408</v>
      </c>
      <c r="K453" s="98" t="n">
        <f aca="false">H453/1200*N453</f>
        <v>-0</v>
      </c>
      <c r="L453" s="99" t="n">
        <f aca="false">H453-J453</f>
        <v>-2452883.78004703</v>
      </c>
      <c r="M453" s="100" t="n">
        <f aca="false">M452</f>
        <v>9.5</v>
      </c>
      <c r="N453" s="101" t="n">
        <f aca="false">IF(L452&lt;0.0001,0,N452)</f>
        <v>0</v>
      </c>
      <c r="O453" s="102" t="n">
        <f aca="false">O452</f>
        <v>900000</v>
      </c>
      <c r="P453" s="102" t="n">
        <f aca="false">P452</f>
        <v>15</v>
      </c>
    </row>
    <row r="454" customFormat="false" ht="15" hidden="false" customHeight="true" outlineLevel="0" collapsed="false">
      <c r="A454" s="91" t="str">
        <f aca="false">IF(N454&gt;0.0001,DATE(YEAR(A453),MONTH(A453)+1,DAY(A453))," ")</f>
        <v> </v>
      </c>
      <c r="B454" s="92" t="str">
        <f aca="false">IF(L453&gt;0.0001,(B453+1)," ")</f>
        <v> </v>
      </c>
      <c r="C454" s="103" t="str">
        <f aca="false">IF(N454&gt;0.0001,G453," ")</f>
        <v> </v>
      </c>
      <c r="D454" s="103" t="str">
        <f aca="false">IF(N454&gt;0.0001,D453," ")</f>
        <v> </v>
      </c>
      <c r="E454" s="103" t="str">
        <f aca="false">IF(N454&gt;0.0001,D454-F454," ")</f>
        <v> </v>
      </c>
      <c r="F454" s="49" t="str">
        <f aca="false">IF(N454&gt;0.0001,C454*M454/1200," ")</f>
        <v> </v>
      </c>
      <c r="G454" s="48" t="str">
        <f aca="false">IF(N454&gt;0.0001,C454-E454," ")</f>
        <v> </v>
      </c>
      <c r="H454" s="104" t="n">
        <f aca="false">L453</f>
        <v>-2452883.78004703</v>
      </c>
      <c r="I454" s="105" t="n">
        <f aca="false">I453</f>
        <v>9398.02214577408</v>
      </c>
      <c r="J454" s="97" t="n">
        <f aca="false">I454-K454</f>
        <v>9398.02214577408</v>
      </c>
      <c r="K454" s="98" t="n">
        <f aca="false">H454/1200*N454</f>
        <v>-0</v>
      </c>
      <c r="L454" s="99" t="n">
        <f aca="false">H454-J454</f>
        <v>-2462281.8021928</v>
      </c>
      <c r="M454" s="100" t="n">
        <f aca="false">M453</f>
        <v>9.5</v>
      </c>
      <c r="N454" s="101" t="n">
        <f aca="false">IF(L453&lt;0.0001,0,N453)</f>
        <v>0</v>
      </c>
      <c r="O454" s="102" t="n">
        <f aca="false">O453</f>
        <v>900000</v>
      </c>
      <c r="P454" s="102" t="n">
        <f aca="false">P453</f>
        <v>15</v>
      </c>
    </row>
    <row r="455" customFormat="false" ht="15" hidden="false" customHeight="true" outlineLevel="0" collapsed="false">
      <c r="A455" s="91" t="str">
        <f aca="false">IF(N455&gt;0.0001,DATE(YEAR(A454),MONTH(A454)+1,DAY(A454))," ")</f>
        <v> </v>
      </c>
      <c r="B455" s="92" t="str">
        <f aca="false">IF(L454&gt;0.0001,(B454+1)," ")</f>
        <v> </v>
      </c>
      <c r="C455" s="103" t="str">
        <f aca="false">IF(N455&gt;0.0001,G454," ")</f>
        <v> </v>
      </c>
      <c r="D455" s="103" t="str">
        <f aca="false">IF(N455&gt;0.0001,D454," ")</f>
        <v> </v>
      </c>
      <c r="E455" s="103" t="str">
        <f aca="false">IF(N455&gt;0.0001,D455-F455," ")</f>
        <v> </v>
      </c>
      <c r="F455" s="49" t="str">
        <f aca="false">IF(N455&gt;0.0001,C455*M455/1200," ")</f>
        <v> </v>
      </c>
      <c r="G455" s="48" t="str">
        <f aca="false">IF(N455&gt;0.0001,C455-E455," ")</f>
        <v> </v>
      </c>
      <c r="H455" s="104" t="n">
        <f aca="false">L454</f>
        <v>-2462281.8021928</v>
      </c>
      <c r="I455" s="105" t="n">
        <f aca="false">I454</f>
        <v>9398.02214577408</v>
      </c>
      <c r="J455" s="97" t="n">
        <f aca="false">I455-K455</f>
        <v>9398.02214577408</v>
      </c>
      <c r="K455" s="98" t="n">
        <f aca="false">H455/1200*N455</f>
        <v>-0</v>
      </c>
      <c r="L455" s="99" t="n">
        <f aca="false">H455-J455</f>
        <v>-2471679.82433858</v>
      </c>
      <c r="M455" s="100" t="n">
        <f aca="false">M454</f>
        <v>9.5</v>
      </c>
      <c r="N455" s="101" t="n">
        <f aca="false">IF(L454&lt;0.0001,0,N454)</f>
        <v>0</v>
      </c>
      <c r="O455" s="102" t="n">
        <f aca="false">O454</f>
        <v>900000</v>
      </c>
      <c r="P455" s="102" t="n">
        <f aca="false">P454</f>
        <v>15</v>
      </c>
    </row>
    <row r="456" customFormat="false" ht="15" hidden="false" customHeight="true" outlineLevel="0" collapsed="false">
      <c r="A456" s="91" t="str">
        <f aca="false">IF(N456&gt;0.0001,DATE(YEAR(A455),MONTH(A455)+1,DAY(A455))," ")</f>
        <v> </v>
      </c>
      <c r="B456" s="92" t="str">
        <f aca="false">IF(L455&gt;0.0001,(B455+1)," ")</f>
        <v> </v>
      </c>
      <c r="C456" s="103" t="str">
        <f aca="false">IF(N456&gt;0.0001,G455," ")</f>
        <v> </v>
      </c>
      <c r="D456" s="103" t="str">
        <f aca="false">IF(N456&gt;0.0001,D455," ")</f>
        <v> </v>
      </c>
      <c r="E456" s="103" t="str">
        <f aca="false">IF(N456&gt;0.0001,D456-F456," ")</f>
        <v> </v>
      </c>
      <c r="F456" s="49" t="str">
        <f aca="false">IF(N456&gt;0.0001,C456*M456/1200," ")</f>
        <v> </v>
      </c>
      <c r="G456" s="48" t="str">
        <f aca="false">IF(N456&gt;0.0001,C456-E456," ")</f>
        <v> </v>
      </c>
      <c r="H456" s="104" t="n">
        <f aca="false">L455</f>
        <v>-2471679.82433858</v>
      </c>
      <c r="I456" s="105" t="n">
        <f aca="false">I455</f>
        <v>9398.02214577408</v>
      </c>
      <c r="J456" s="97" t="n">
        <f aca="false">I456-K456</f>
        <v>9398.02214577408</v>
      </c>
      <c r="K456" s="98" t="n">
        <f aca="false">H456/1200*N456</f>
        <v>-0</v>
      </c>
      <c r="L456" s="99" t="n">
        <f aca="false">H456-J456</f>
        <v>-2481077.84648435</v>
      </c>
      <c r="M456" s="100" t="n">
        <f aca="false">M455</f>
        <v>9.5</v>
      </c>
      <c r="N456" s="101" t="n">
        <f aca="false">IF(L455&lt;0.0001,0,N455)</f>
        <v>0</v>
      </c>
      <c r="O456" s="102" t="n">
        <f aca="false">O455</f>
        <v>900000</v>
      </c>
      <c r="P456" s="102" t="n">
        <f aca="false">P455</f>
        <v>15</v>
      </c>
    </row>
    <row r="457" customFormat="false" ht="15" hidden="false" customHeight="true" outlineLevel="0" collapsed="false">
      <c r="A457" s="91" t="str">
        <f aca="false">IF(N457&gt;0.0001,DATE(YEAR(A456),MONTH(A456)+1,DAY(A456))," ")</f>
        <v> </v>
      </c>
      <c r="B457" s="92" t="str">
        <f aca="false">IF(L456&gt;0.0001,(B456+1)," ")</f>
        <v> </v>
      </c>
      <c r="C457" s="103" t="str">
        <f aca="false">IF(N457&gt;0.0001,G456," ")</f>
        <v> </v>
      </c>
      <c r="D457" s="103" t="str">
        <f aca="false">IF(N457&gt;0.0001,D456," ")</f>
        <v> </v>
      </c>
      <c r="E457" s="103" t="str">
        <f aca="false">IF(N457&gt;0.0001,D457-F457," ")</f>
        <v> </v>
      </c>
      <c r="F457" s="49" t="str">
        <f aca="false">IF(N457&gt;0.0001,C457*M457/1200," ")</f>
        <v> </v>
      </c>
      <c r="G457" s="48" t="str">
        <f aca="false">IF(N457&gt;0.0001,C457-E457," ")</f>
        <v> </v>
      </c>
      <c r="H457" s="104" t="n">
        <f aca="false">L456</f>
        <v>-2481077.84648435</v>
      </c>
      <c r="I457" s="105" t="n">
        <f aca="false">I456</f>
        <v>9398.02214577408</v>
      </c>
      <c r="J457" s="97" t="n">
        <f aca="false">I457-K457</f>
        <v>9398.02214577408</v>
      </c>
      <c r="K457" s="98" t="n">
        <f aca="false">H457/1200*N457</f>
        <v>-0</v>
      </c>
      <c r="L457" s="99" t="n">
        <f aca="false">H457-J457</f>
        <v>-2490475.86863013</v>
      </c>
      <c r="M457" s="100" t="n">
        <f aca="false">M456</f>
        <v>9.5</v>
      </c>
      <c r="N457" s="101" t="n">
        <f aca="false">IF(L456&lt;0.0001,0,N456)</f>
        <v>0</v>
      </c>
      <c r="O457" s="102" t="n">
        <f aca="false">O456</f>
        <v>900000</v>
      </c>
      <c r="P457" s="102" t="n">
        <f aca="false">P456</f>
        <v>15</v>
      </c>
    </row>
    <row r="458" customFormat="false" ht="15" hidden="false" customHeight="true" outlineLevel="0" collapsed="false">
      <c r="A458" s="91" t="str">
        <f aca="false">IF(N458&gt;0.0001,DATE(YEAR(A457),MONTH(A457)+1,DAY(A457))," ")</f>
        <v> </v>
      </c>
      <c r="B458" s="92" t="str">
        <f aca="false">IF(L457&gt;0.0001,(B457+1)," ")</f>
        <v> </v>
      </c>
      <c r="C458" s="103" t="str">
        <f aca="false">IF(N458&gt;0.0001,G457," ")</f>
        <v> </v>
      </c>
      <c r="D458" s="103" t="str">
        <f aca="false">IF(N458&gt;0.0001,D457," ")</f>
        <v> </v>
      </c>
      <c r="E458" s="103" t="str">
        <f aca="false">IF(N458&gt;0.0001,D458-F458," ")</f>
        <v> </v>
      </c>
      <c r="F458" s="49" t="str">
        <f aca="false">IF(N458&gt;0.0001,C458*M458/1200," ")</f>
        <v> </v>
      </c>
      <c r="G458" s="48" t="str">
        <f aca="false">IF(N458&gt;0.0001,C458-E458," ")</f>
        <v> </v>
      </c>
      <c r="H458" s="104" t="n">
        <f aca="false">L457</f>
        <v>-2490475.86863013</v>
      </c>
      <c r="I458" s="105" t="n">
        <f aca="false">I457</f>
        <v>9398.02214577408</v>
      </c>
      <c r="J458" s="97" t="n">
        <f aca="false">I458-K458</f>
        <v>9398.02214577408</v>
      </c>
      <c r="K458" s="98" t="n">
        <f aca="false">H458/1200*N458</f>
        <v>-0</v>
      </c>
      <c r="L458" s="99" t="n">
        <f aca="false">H458-J458</f>
        <v>-2499873.8907759</v>
      </c>
      <c r="M458" s="100" t="n">
        <f aca="false">M457</f>
        <v>9.5</v>
      </c>
      <c r="N458" s="101" t="n">
        <f aca="false">IF(L457&lt;0.0001,0,N457)</f>
        <v>0</v>
      </c>
      <c r="O458" s="102" t="n">
        <f aca="false">O457</f>
        <v>900000</v>
      </c>
      <c r="P458" s="102" t="n">
        <f aca="false">P457</f>
        <v>15</v>
      </c>
    </row>
    <row r="459" customFormat="false" ht="15" hidden="false" customHeight="true" outlineLevel="0" collapsed="false">
      <c r="A459" s="91" t="str">
        <f aca="false">IF(N459&gt;0.0001,DATE(YEAR(A458),MONTH(A458)+1,DAY(A458))," ")</f>
        <v> </v>
      </c>
      <c r="B459" s="92" t="str">
        <f aca="false">IF(L458&gt;0.0001,(B458+1)," ")</f>
        <v> </v>
      </c>
      <c r="C459" s="103" t="str">
        <f aca="false">IF(N459&gt;0.0001,G458," ")</f>
        <v> </v>
      </c>
      <c r="D459" s="103" t="str">
        <f aca="false">IF(N459&gt;0.0001,D458," ")</f>
        <v> </v>
      </c>
      <c r="E459" s="103" t="str">
        <f aca="false">IF(N459&gt;0.0001,D459-F459," ")</f>
        <v> </v>
      </c>
      <c r="F459" s="49" t="str">
        <f aca="false">IF(N459&gt;0.0001,C459*M459/1200," ")</f>
        <v> </v>
      </c>
      <c r="G459" s="48" t="str">
        <f aca="false">IF(N459&gt;0.0001,C459-E459," ")</f>
        <v> </v>
      </c>
      <c r="H459" s="104" t="n">
        <f aca="false">L458</f>
        <v>-2499873.8907759</v>
      </c>
      <c r="I459" s="105" t="n">
        <f aca="false">I458</f>
        <v>9398.02214577408</v>
      </c>
      <c r="J459" s="97" t="n">
        <f aca="false">I459-K459</f>
        <v>9398.02214577408</v>
      </c>
      <c r="K459" s="98" t="n">
        <f aca="false">H459/1200*N459</f>
        <v>-0</v>
      </c>
      <c r="L459" s="99" t="n">
        <f aca="false">H459-J459</f>
        <v>-2509271.91292167</v>
      </c>
      <c r="M459" s="100" t="n">
        <f aca="false">M458</f>
        <v>9.5</v>
      </c>
      <c r="N459" s="101" t="n">
        <f aca="false">IF(L458&lt;0.0001,0,N458)</f>
        <v>0</v>
      </c>
      <c r="O459" s="102" t="n">
        <f aca="false">O458</f>
        <v>900000</v>
      </c>
      <c r="P459" s="102" t="n">
        <f aca="false">P458</f>
        <v>15</v>
      </c>
    </row>
    <row r="460" customFormat="false" ht="15" hidden="false" customHeight="true" outlineLevel="0" collapsed="false">
      <c r="A460" s="91" t="str">
        <f aca="false">IF(N460&gt;0.0001,DATE(YEAR(A459),MONTH(A459)+1,DAY(A459))," ")</f>
        <v> </v>
      </c>
      <c r="B460" s="92" t="str">
        <f aca="false">IF(L459&gt;0.0001,(B459+1)," ")</f>
        <v> </v>
      </c>
      <c r="C460" s="103" t="str">
        <f aca="false">IF(N460&gt;0.0001,G459," ")</f>
        <v> </v>
      </c>
      <c r="D460" s="103" t="str">
        <f aca="false">IF(N460&gt;0.0001,D459," ")</f>
        <v> </v>
      </c>
      <c r="E460" s="103" t="str">
        <f aca="false">IF(N460&gt;0.0001,D460-F460," ")</f>
        <v> </v>
      </c>
      <c r="F460" s="49" t="str">
        <f aca="false">IF(N460&gt;0.0001,C460*M460/1200," ")</f>
        <v> </v>
      </c>
      <c r="G460" s="48" t="str">
        <f aca="false">IF(N460&gt;0.0001,C460-E460," ")</f>
        <v> </v>
      </c>
      <c r="H460" s="104" t="n">
        <f aca="false">L459</f>
        <v>-2509271.91292167</v>
      </c>
      <c r="I460" s="105" t="n">
        <f aca="false">I459</f>
        <v>9398.02214577408</v>
      </c>
      <c r="J460" s="97" t="n">
        <f aca="false">I460-K460</f>
        <v>9398.02214577408</v>
      </c>
      <c r="K460" s="98" t="n">
        <f aca="false">H460/1200*N460</f>
        <v>-0</v>
      </c>
      <c r="L460" s="99" t="n">
        <f aca="false">H460-J460</f>
        <v>-2518669.93506745</v>
      </c>
      <c r="M460" s="100" t="n">
        <f aca="false">M459</f>
        <v>9.5</v>
      </c>
      <c r="N460" s="101" t="n">
        <f aca="false">IF(L459&lt;0.0001,0,N459)</f>
        <v>0</v>
      </c>
      <c r="O460" s="102" t="n">
        <f aca="false">O459</f>
        <v>900000</v>
      </c>
      <c r="P460" s="102" t="n">
        <f aca="false">P459</f>
        <v>15</v>
      </c>
    </row>
    <row r="461" customFormat="false" ht="15" hidden="false" customHeight="true" outlineLevel="0" collapsed="false">
      <c r="A461" s="91" t="str">
        <f aca="false">IF(N461&gt;0.0001,DATE(YEAR(A460),MONTH(A460)+1,DAY(A460))," ")</f>
        <v> </v>
      </c>
      <c r="B461" s="92" t="str">
        <f aca="false">IF(L460&gt;0.0001,(B460+1)," ")</f>
        <v> </v>
      </c>
      <c r="C461" s="103" t="str">
        <f aca="false">IF(N461&gt;0.0001,G460," ")</f>
        <v> </v>
      </c>
      <c r="D461" s="103" t="str">
        <f aca="false">IF(N461&gt;0.0001,D460," ")</f>
        <v> </v>
      </c>
      <c r="E461" s="103" t="str">
        <f aca="false">IF(N461&gt;0.0001,D461-F461," ")</f>
        <v> </v>
      </c>
      <c r="F461" s="49" t="str">
        <f aca="false">IF(N461&gt;0.0001,C461*M461/1200," ")</f>
        <v> </v>
      </c>
      <c r="G461" s="48" t="str">
        <f aca="false">IF(N461&gt;0.0001,C461-E461," ")</f>
        <v> </v>
      </c>
      <c r="H461" s="104" t="n">
        <f aca="false">L460</f>
        <v>-2518669.93506745</v>
      </c>
      <c r="I461" s="105" t="n">
        <f aca="false">I460</f>
        <v>9398.02214577408</v>
      </c>
      <c r="J461" s="97" t="n">
        <f aca="false">I461-K461</f>
        <v>9398.02214577408</v>
      </c>
      <c r="K461" s="98" t="n">
        <f aca="false">H461/1200*N461</f>
        <v>-0</v>
      </c>
      <c r="L461" s="99" t="n">
        <f aca="false">H461-J461</f>
        <v>-2528067.95721322</v>
      </c>
      <c r="M461" s="100" t="n">
        <f aca="false">M460</f>
        <v>9.5</v>
      </c>
      <c r="N461" s="101" t="n">
        <f aca="false">IF(L460&lt;0.0001,0,N460)</f>
        <v>0</v>
      </c>
      <c r="O461" s="102" t="n">
        <f aca="false">O460</f>
        <v>900000</v>
      </c>
      <c r="P461" s="102" t="n">
        <f aca="false">P460</f>
        <v>15</v>
      </c>
    </row>
    <row r="462" customFormat="false" ht="15" hidden="false" customHeight="true" outlineLevel="0" collapsed="false">
      <c r="A462" s="91" t="str">
        <f aca="false">IF(N462&gt;0.0001,DATE(YEAR(A461),MONTH(A461)+1,DAY(A461))," ")</f>
        <v> </v>
      </c>
      <c r="B462" s="92" t="str">
        <f aca="false">IF(L461&gt;0.0001,(B461+1)," ")</f>
        <v> </v>
      </c>
      <c r="C462" s="103" t="str">
        <f aca="false">IF(N462&gt;0.0001,G461," ")</f>
        <v> </v>
      </c>
      <c r="D462" s="103" t="str">
        <f aca="false">IF(N462&gt;0.0001,D461," ")</f>
        <v> </v>
      </c>
      <c r="E462" s="103" t="str">
        <f aca="false">IF(N462&gt;0.0001,D462-F462," ")</f>
        <v> </v>
      </c>
      <c r="F462" s="49" t="str">
        <f aca="false">IF(N462&gt;0.0001,C462*M462/1200," ")</f>
        <v> </v>
      </c>
      <c r="G462" s="48" t="str">
        <f aca="false">IF(N462&gt;0.0001,C462-E462," ")</f>
        <v> </v>
      </c>
      <c r="H462" s="104" t="n">
        <f aca="false">L461</f>
        <v>-2528067.95721322</v>
      </c>
      <c r="I462" s="105" t="n">
        <f aca="false">I461</f>
        <v>9398.02214577408</v>
      </c>
      <c r="J462" s="97" t="n">
        <f aca="false">I462-K462</f>
        <v>9398.02214577408</v>
      </c>
      <c r="K462" s="98" t="n">
        <f aca="false">H462/1200*N462</f>
        <v>-0</v>
      </c>
      <c r="L462" s="99" t="n">
        <f aca="false">H462-J462</f>
        <v>-2537465.979359</v>
      </c>
      <c r="M462" s="100" t="n">
        <f aca="false">M461</f>
        <v>9.5</v>
      </c>
      <c r="N462" s="101" t="n">
        <f aca="false">IF(L461&lt;0.0001,0,N461)</f>
        <v>0</v>
      </c>
      <c r="O462" s="102" t="n">
        <f aca="false">O461</f>
        <v>900000</v>
      </c>
      <c r="P462" s="102" t="n">
        <f aca="false">P461</f>
        <v>15</v>
      </c>
    </row>
    <row r="463" customFormat="false" ht="15" hidden="false" customHeight="true" outlineLevel="0" collapsed="false">
      <c r="A463" s="91" t="str">
        <f aca="false">IF(N463&gt;0.0001,DATE(YEAR(A462),MONTH(A462)+1,DAY(A462))," ")</f>
        <v> </v>
      </c>
      <c r="B463" s="92" t="str">
        <f aca="false">IF(L462&gt;0.0001,(B462+1)," ")</f>
        <v> </v>
      </c>
      <c r="C463" s="103" t="str">
        <f aca="false">IF(N463&gt;0.0001,G462," ")</f>
        <v> </v>
      </c>
      <c r="D463" s="103" t="str">
        <f aca="false">IF(N463&gt;0.0001,D462," ")</f>
        <v> </v>
      </c>
      <c r="E463" s="103" t="str">
        <f aca="false">IF(N463&gt;0.0001,D463-F463," ")</f>
        <v> </v>
      </c>
      <c r="F463" s="49" t="str">
        <f aca="false">IF(N463&gt;0.0001,C463*M463/1200," ")</f>
        <v> </v>
      </c>
      <c r="G463" s="48" t="str">
        <f aca="false">IF(N463&gt;0.0001,C463-E463," ")</f>
        <v> </v>
      </c>
      <c r="H463" s="104" t="n">
        <f aca="false">L462</f>
        <v>-2537465.979359</v>
      </c>
      <c r="I463" s="105" t="n">
        <f aca="false">I462</f>
        <v>9398.02214577408</v>
      </c>
      <c r="J463" s="97" t="n">
        <f aca="false">I463-K463</f>
        <v>9398.02214577408</v>
      </c>
      <c r="K463" s="98" t="n">
        <f aca="false">H463/1200*N463</f>
        <v>-0</v>
      </c>
      <c r="L463" s="99" t="n">
        <f aca="false">H463-J463</f>
        <v>-2546864.00150477</v>
      </c>
      <c r="M463" s="100" t="n">
        <f aca="false">M462</f>
        <v>9.5</v>
      </c>
      <c r="N463" s="101" t="n">
        <f aca="false">IF(L462&lt;0.0001,0,N462)</f>
        <v>0</v>
      </c>
      <c r="O463" s="102" t="n">
        <f aca="false">O462</f>
        <v>900000</v>
      </c>
      <c r="P463" s="102" t="n">
        <f aca="false">P462</f>
        <v>15</v>
      </c>
    </row>
    <row r="464" customFormat="false" ht="15" hidden="false" customHeight="true" outlineLevel="0" collapsed="false">
      <c r="A464" s="91" t="str">
        <f aca="false">IF(N464&gt;0.0001,DATE(YEAR(A463),MONTH(A463)+1,DAY(A463))," ")</f>
        <v> </v>
      </c>
      <c r="B464" s="92" t="str">
        <f aca="false">IF(L463&gt;0.0001,(B463+1)," ")</f>
        <v> </v>
      </c>
      <c r="C464" s="103" t="str">
        <f aca="false">IF(N464&gt;0.0001,G463," ")</f>
        <v> </v>
      </c>
      <c r="D464" s="103" t="str">
        <f aca="false">IF(N464&gt;0.0001,D463," ")</f>
        <v> </v>
      </c>
      <c r="E464" s="103" t="str">
        <f aca="false">IF(N464&gt;0.0001,D464-F464," ")</f>
        <v> </v>
      </c>
      <c r="F464" s="49" t="str">
        <f aca="false">IF(N464&gt;0.0001,C464*M464/1200," ")</f>
        <v> </v>
      </c>
      <c r="G464" s="48" t="str">
        <f aca="false">IF(N464&gt;0.0001,C464-E464," ")</f>
        <v> </v>
      </c>
      <c r="H464" s="104" t="n">
        <f aca="false">L463</f>
        <v>-2546864.00150477</v>
      </c>
      <c r="I464" s="105" t="n">
        <f aca="false">I463</f>
        <v>9398.02214577408</v>
      </c>
      <c r="J464" s="97" t="n">
        <f aca="false">I464-K464</f>
        <v>9398.02214577408</v>
      </c>
      <c r="K464" s="98" t="n">
        <f aca="false">H464/1200*N464</f>
        <v>-0</v>
      </c>
      <c r="L464" s="99" t="n">
        <f aca="false">H464-J464</f>
        <v>-2556262.02365054</v>
      </c>
      <c r="M464" s="100" t="n">
        <f aca="false">M463</f>
        <v>9.5</v>
      </c>
      <c r="N464" s="101" t="n">
        <f aca="false">IF(L463&lt;0.0001,0,N463)</f>
        <v>0</v>
      </c>
      <c r="O464" s="102" t="n">
        <f aca="false">O463</f>
        <v>900000</v>
      </c>
      <c r="P464" s="102" t="n">
        <f aca="false">P463</f>
        <v>15</v>
      </c>
    </row>
    <row r="465" customFormat="false" ht="15" hidden="false" customHeight="true" outlineLevel="0" collapsed="false">
      <c r="A465" s="91" t="str">
        <f aca="false">IF(N465&gt;0.0001,DATE(YEAR(A464),MONTH(A464)+1,DAY(A464))," ")</f>
        <v> </v>
      </c>
      <c r="B465" s="92" t="str">
        <f aca="false">IF(L464&gt;0.0001,(B464+1)," ")</f>
        <v> </v>
      </c>
      <c r="C465" s="103" t="str">
        <f aca="false">IF(N465&gt;0.0001,G464," ")</f>
        <v> </v>
      </c>
      <c r="D465" s="103" t="str">
        <f aca="false">IF(N465&gt;0.0001,D464," ")</f>
        <v> </v>
      </c>
      <c r="E465" s="103" t="str">
        <f aca="false">IF(N465&gt;0.0001,D465-F465," ")</f>
        <v> </v>
      </c>
      <c r="F465" s="49" t="str">
        <f aca="false">IF(N465&gt;0.0001,C465*M465/1200," ")</f>
        <v> </v>
      </c>
      <c r="G465" s="48" t="str">
        <f aca="false">IF(N465&gt;0.0001,C465-E465," ")</f>
        <v> </v>
      </c>
      <c r="H465" s="104" t="n">
        <f aca="false">L464</f>
        <v>-2556262.02365054</v>
      </c>
      <c r="I465" s="105" t="n">
        <f aca="false">I464</f>
        <v>9398.02214577408</v>
      </c>
      <c r="J465" s="97" t="n">
        <f aca="false">I465-K465</f>
        <v>9398.02214577408</v>
      </c>
      <c r="K465" s="98" t="n">
        <f aca="false">H465/1200*N465</f>
        <v>-0</v>
      </c>
      <c r="L465" s="99" t="n">
        <f aca="false">H465-J465</f>
        <v>-2565660.04579632</v>
      </c>
      <c r="M465" s="100" t="n">
        <f aca="false">M464</f>
        <v>9.5</v>
      </c>
      <c r="N465" s="101" t="n">
        <f aca="false">IF(L464&lt;0.0001,0,N464)</f>
        <v>0</v>
      </c>
      <c r="O465" s="102" t="n">
        <f aca="false">O464</f>
        <v>900000</v>
      </c>
      <c r="P465" s="102" t="n">
        <f aca="false">P464</f>
        <v>15</v>
      </c>
    </row>
    <row r="466" customFormat="false" ht="15" hidden="false" customHeight="true" outlineLevel="0" collapsed="false">
      <c r="A466" s="91" t="str">
        <f aca="false">IF(N466&gt;0.0001,DATE(YEAR(A465),MONTH(A465)+1,DAY(A465))," ")</f>
        <v> </v>
      </c>
      <c r="B466" s="92" t="str">
        <f aca="false">IF(L465&gt;0.0001,(B465+1)," ")</f>
        <v> </v>
      </c>
      <c r="C466" s="103" t="str">
        <f aca="false">IF(N466&gt;0.0001,G465," ")</f>
        <v> </v>
      </c>
      <c r="D466" s="103" t="str">
        <f aca="false">IF(N466&gt;0.0001,D465," ")</f>
        <v> </v>
      </c>
      <c r="E466" s="103" t="str">
        <f aca="false">IF(N466&gt;0.0001,D466-F466," ")</f>
        <v> </v>
      </c>
      <c r="F466" s="49" t="str">
        <f aca="false">IF(N466&gt;0.0001,C466*M466/1200," ")</f>
        <v> </v>
      </c>
      <c r="G466" s="48" t="str">
        <f aca="false">IF(N466&gt;0.0001,C466-E466," ")</f>
        <v> </v>
      </c>
      <c r="H466" s="104" t="n">
        <f aca="false">L465</f>
        <v>-2565660.04579632</v>
      </c>
      <c r="I466" s="105" t="n">
        <f aca="false">I465</f>
        <v>9398.02214577408</v>
      </c>
      <c r="J466" s="97" t="n">
        <f aca="false">I466-K466</f>
        <v>9398.02214577408</v>
      </c>
      <c r="K466" s="98" t="n">
        <f aca="false">H466/1200*N466</f>
        <v>-0</v>
      </c>
      <c r="L466" s="99" t="n">
        <f aca="false">H466-J466</f>
        <v>-2575058.06794209</v>
      </c>
      <c r="M466" s="100" t="n">
        <f aca="false">M465</f>
        <v>9.5</v>
      </c>
      <c r="N466" s="101" t="n">
        <f aca="false">IF(L465&lt;0.0001,0,N465)</f>
        <v>0</v>
      </c>
      <c r="O466" s="102" t="n">
        <f aca="false">O465</f>
        <v>900000</v>
      </c>
      <c r="P466" s="102" t="n">
        <f aca="false">P465</f>
        <v>15</v>
      </c>
    </row>
    <row r="467" customFormat="false" ht="15" hidden="false" customHeight="true" outlineLevel="0" collapsed="false">
      <c r="A467" s="91" t="str">
        <f aca="false">IF(N467&gt;0.0001,DATE(YEAR(A466),MONTH(A466)+1,DAY(A466))," ")</f>
        <v> </v>
      </c>
      <c r="B467" s="92" t="str">
        <f aca="false">IF(L466&gt;0.0001,(B466+1)," ")</f>
        <v> </v>
      </c>
      <c r="C467" s="103" t="str">
        <f aca="false">IF(N467&gt;0.0001,G466," ")</f>
        <v> </v>
      </c>
      <c r="D467" s="103" t="str">
        <f aca="false">IF(N467&gt;0.0001,D466," ")</f>
        <v> </v>
      </c>
      <c r="E467" s="103" t="str">
        <f aca="false">IF(N467&gt;0.0001,D467-F467," ")</f>
        <v> </v>
      </c>
      <c r="F467" s="49" t="str">
        <f aca="false">IF(N467&gt;0.0001,C467*M467/1200," ")</f>
        <v> </v>
      </c>
      <c r="G467" s="48" t="str">
        <f aca="false">IF(N467&gt;0.0001,C467-E467," ")</f>
        <v> </v>
      </c>
      <c r="H467" s="104" t="n">
        <f aca="false">L466</f>
        <v>-2575058.06794209</v>
      </c>
      <c r="I467" s="105" t="n">
        <f aca="false">I466</f>
        <v>9398.02214577408</v>
      </c>
      <c r="J467" s="97" t="n">
        <f aca="false">I467-K467</f>
        <v>9398.02214577408</v>
      </c>
      <c r="K467" s="98" t="n">
        <f aca="false">H467/1200*N467</f>
        <v>-0</v>
      </c>
      <c r="L467" s="99" t="n">
        <f aca="false">H467-J467</f>
        <v>-2584456.09008787</v>
      </c>
      <c r="M467" s="100" t="n">
        <f aca="false">M466</f>
        <v>9.5</v>
      </c>
      <c r="N467" s="101" t="n">
        <f aca="false">IF(L466&lt;0.0001,0,N466)</f>
        <v>0</v>
      </c>
      <c r="O467" s="102" t="n">
        <f aca="false">O466</f>
        <v>900000</v>
      </c>
      <c r="P467" s="102" t="n">
        <f aca="false">P466</f>
        <v>15</v>
      </c>
    </row>
    <row r="468" customFormat="false" ht="15" hidden="false" customHeight="true" outlineLevel="0" collapsed="false">
      <c r="A468" s="91" t="str">
        <f aca="false">IF(N468&gt;0.0001,DATE(YEAR(A467),MONTH(A467)+1,DAY(A467))," ")</f>
        <v> </v>
      </c>
      <c r="B468" s="92" t="str">
        <f aca="false">IF(L467&gt;0.0001,(B467+1)," ")</f>
        <v> </v>
      </c>
      <c r="C468" s="103" t="str">
        <f aca="false">IF(N468&gt;0.0001,G467," ")</f>
        <v> </v>
      </c>
      <c r="D468" s="103" t="str">
        <f aca="false">IF(N468&gt;0.0001,D467," ")</f>
        <v> </v>
      </c>
      <c r="E468" s="103" t="str">
        <f aca="false">IF(N468&gt;0.0001,D468-F468," ")</f>
        <v> </v>
      </c>
      <c r="F468" s="49" t="str">
        <f aca="false">IF(N468&gt;0.0001,C468*M468/1200," ")</f>
        <v> </v>
      </c>
      <c r="G468" s="48" t="str">
        <f aca="false">IF(N468&gt;0.0001,C468-E468," ")</f>
        <v> </v>
      </c>
      <c r="H468" s="104" t="n">
        <f aca="false">L467</f>
        <v>-2584456.09008787</v>
      </c>
      <c r="I468" s="105" t="n">
        <f aca="false">I467</f>
        <v>9398.02214577408</v>
      </c>
      <c r="J468" s="97" t="n">
        <f aca="false">I468-K468</f>
        <v>9398.02214577408</v>
      </c>
      <c r="K468" s="98" t="n">
        <f aca="false">H468/1200*N468</f>
        <v>-0</v>
      </c>
      <c r="L468" s="99" t="n">
        <f aca="false">H468-J468</f>
        <v>-2593854.11223364</v>
      </c>
      <c r="M468" s="100" t="n">
        <f aca="false">M467</f>
        <v>9.5</v>
      </c>
      <c r="N468" s="101" t="n">
        <f aca="false">IF(L467&lt;0.0001,0,N467)</f>
        <v>0</v>
      </c>
      <c r="O468" s="102" t="n">
        <f aca="false">O467</f>
        <v>900000</v>
      </c>
      <c r="P468" s="102" t="n">
        <f aca="false">P467</f>
        <v>15</v>
      </c>
    </row>
    <row r="469" customFormat="false" ht="15" hidden="false" customHeight="true" outlineLevel="0" collapsed="false">
      <c r="A469" s="91" t="str">
        <f aca="false">IF(N469&gt;0.0001,DATE(YEAR(A468),MONTH(A468)+1,DAY(A468))," ")</f>
        <v> </v>
      </c>
      <c r="B469" s="92" t="str">
        <f aca="false">IF(L468&gt;0.0001,(B468+1)," ")</f>
        <v> </v>
      </c>
      <c r="C469" s="103" t="str">
        <f aca="false">IF(N469&gt;0.0001,G468," ")</f>
        <v> </v>
      </c>
      <c r="D469" s="103" t="str">
        <f aca="false">IF(N469&gt;0.0001,D468," ")</f>
        <v> </v>
      </c>
      <c r="E469" s="103" t="str">
        <f aca="false">IF(N469&gt;0.0001,D469-F469," ")</f>
        <v> </v>
      </c>
      <c r="F469" s="49" t="str">
        <f aca="false">IF(N469&gt;0.0001,C469*M469/1200," ")</f>
        <v> </v>
      </c>
      <c r="G469" s="48" t="str">
        <f aca="false">IF(N469&gt;0.0001,C469-E469," ")</f>
        <v> </v>
      </c>
      <c r="H469" s="104" t="n">
        <f aca="false">L468</f>
        <v>-2593854.11223364</v>
      </c>
      <c r="I469" s="105" t="n">
        <f aca="false">I468</f>
        <v>9398.02214577408</v>
      </c>
      <c r="J469" s="97" t="n">
        <f aca="false">I469-K469</f>
        <v>9398.02214577408</v>
      </c>
      <c r="K469" s="98" t="n">
        <f aca="false">H469/1200*N469</f>
        <v>-0</v>
      </c>
      <c r="L469" s="99" t="n">
        <f aca="false">H469-J469</f>
        <v>-2603252.13437942</v>
      </c>
      <c r="M469" s="100" t="n">
        <f aca="false">M468</f>
        <v>9.5</v>
      </c>
      <c r="N469" s="101" t="n">
        <f aca="false">IF(L468&lt;0.0001,0,N468)</f>
        <v>0</v>
      </c>
      <c r="O469" s="102" t="n">
        <f aca="false">O468</f>
        <v>900000</v>
      </c>
      <c r="P469" s="102" t="n">
        <f aca="false">P468</f>
        <v>15</v>
      </c>
    </row>
    <row r="470" customFormat="false" ht="15" hidden="false" customHeight="true" outlineLevel="0" collapsed="false">
      <c r="A470" s="91" t="str">
        <f aca="false">IF(N470&gt;0.0001,DATE(YEAR(A469),MONTH(A469)+1,DAY(A469))," ")</f>
        <v> </v>
      </c>
      <c r="B470" s="92" t="str">
        <f aca="false">IF(L469&gt;0.0001,(B469+1)," ")</f>
        <v> </v>
      </c>
      <c r="C470" s="103" t="str">
        <f aca="false">IF(N470&gt;0.0001,G469," ")</f>
        <v> </v>
      </c>
      <c r="D470" s="103" t="str">
        <f aca="false">IF(N470&gt;0.0001,D469," ")</f>
        <v> </v>
      </c>
      <c r="E470" s="103" t="str">
        <f aca="false">IF(N470&gt;0.0001,D470-F470," ")</f>
        <v> </v>
      </c>
      <c r="F470" s="49" t="str">
        <f aca="false">IF(N470&gt;0.0001,C470*M470/1200," ")</f>
        <v> </v>
      </c>
      <c r="G470" s="48" t="str">
        <f aca="false">IF(N470&gt;0.0001,C470-E470," ")</f>
        <v> </v>
      </c>
      <c r="H470" s="104" t="n">
        <f aca="false">L469</f>
        <v>-2603252.13437942</v>
      </c>
      <c r="I470" s="105" t="n">
        <f aca="false">I469</f>
        <v>9398.02214577408</v>
      </c>
      <c r="J470" s="97" t="n">
        <f aca="false">I470-K470</f>
        <v>9398.02214577408</v>
      </c>
      <c r="K470" s="98" t="n">
        <f aca="false">H470/1200*N470</f>
        <v>-0</v>
      </c>
      <c r="L470" s="99" t="n">
        <f aca="false">H470-J470</f>
        <v>-2612650.15652519</v>
      </c>
      <c r="M470" s="100" t="n">
        <f aca="false">M469</f>
        <v>9.5</v>
      </c>
      <c r="N470" s="101" t="n">
        <f aca="false">IF(L469&lt;0.0001,0,N469)</f>
        <v>0</v>
      </c>
      <c r="O470" s="102" t="n">
        <f aca="false">O469</f>
        <v>900000</v>
      </c>
      <c r="P470" s="102" t="n">
        <f aca="false">P469</f>
        <v>15</v>
      </c>
    </row>
    <row r="471" customFormat="false" ht="15" hidden="false" customHeight="true" outlineLevel="0" collapsed="false">
      <c r="A471" s="91" t="str">
        <f aca="false">IF(N471&gt;0.0001,DATE(YEAR(A470),MONTH(A470)+1,DAY(A470))," ")</f>
        <v> </v>
      </c>
      <c r="B471" s="92" t="str">
        <f aca="false">IF(L470&gt;0.0001,(B470+1)," ")</f>
        <v> </v>
      </c>
      <c r="C471" s="103" t="str">
        <f aca="false">IF(N471&gt;0.0001,G470," ")</f>
        <v> </v>
      </c>
      <c r="D471" s="103" t="str">
        <f aca="false">IF(N471&gt;0.0001,D470," ")</f>
        <v> </v>
      </c>
      <c r="E471" s="103" t="str">
        <f aca="false">IF(N471&gt;0.0001,D471-F471," ")</f>
        <v> </v>
      </c>
      <c r="F471" s="49" t="str">
        <f aca="false">IF(N471&gt;0.0001,C471*M471/1200," ")</f>
        <v> </v>
      </c>
      <c r="G471" s="48" t="str">
        <f aca="false">IF(N471&gt;0.0001,C471-E471," ")</f>
        <v> </v>
      </c>
      <c r="H471" s="104" t="n">
        <f aca="false">L470</f>
        <v>-2612650.15652519</v>
      </c>
      <c r="I471" s="105" t="n">
        <f aca="false">I470</f>
        <v>9398.02214577408</v>
      </c>
      <c r="J471" s="97" t="n">
        <f aca="false">I471-K471</f>
        <v>9398.02214577408</v>
      </c>
      <c r="K471" s="98" t="n">
        <f aca="false">H471/1200*N471</f>
        <v>-0</v>
      </c>
      <c r="L471" s="99" t="n">
        <f aca="false">H471-J471</f>
        <v>-2622048.17867096</v>
      </c>
      <c r="M471" s="100" t="n">
        <f aca="false">M470</f>
        <v>9.5</v>
      </c>
      <c r="N471" s="101" t="n">
        <f aca="false">IF(L470&lt;0.0001,0,N470)</f>
        <v>0</v>
      </c>
      <c r="O471" s="102" t="n">
        <f aca="false">O470</f>
        <v>900000</v>
      </c>
      <c r="P471" s="102" t="n">
        <f aca="false">P470</f>
        <v>15</v>
      </c>
    </row>
    <row r="472" customFormat="false" ht="15" hidden="false" customHeight="true" outlineLevel="0" collapsed="false">
      <c r="A472" s="91" t="str">
        <f aca="false">IF(N472&gt;0.0001,DATE(YEAR(A471),MONTH(A471)+1,DAY(A471))," ")</f>
        <v> </v>
      </c>
      <c r="B472" s="92" t="str">
        <f aca="false">IF(L471&gt;0.0001,(B471+1)," ")</f>
        <v> </v>
      </c>
      <c r="C472" s="103" t="str">
        <f aca="false">IF(N472&gt;0.0001,G471," ")</f>
        <v> </v>
      </c>
      <c r="D472" s="103" t="str">
        <f aca="false">IF(N472&gt;0.0001,D471," ")</f>
        <v> </v>
      </c>
      <c r="E472" s="103" t="str">
        <f aca="false">IF(N472&gt;0.0001,D472-F472," ")</f>
        <v> </v>
      </c>
      <c r="F472" s="49" t="str">
        <f aca="false">IF(N472&gt;0.0001,C472*M472/1200," ")</f>
        <v> </v>
      </c>
      <c r="G472" s="48" t="str">
        <f aca="false">IF(N472&gt;0.0001,C472-E472," ")</f>
        <v> </v>
      </c>
      <c r="H472" s="104" t="n">
        <f aca="false">L471</f>
        <v>-2622048.17867096</v>
      </c>
      <c r="I472" s="105" t="n">
        <f aca="false">I471</f>
        <v>9398.02214577408</v>
      </c>
      <c r="J472" s="97" t="n">
        <f aca="false">I472-K472</f>
        <v>9398.02214577408</v>
      </c>
      <c r="K472" s="98" t="n">
        <f aca="false">H472/1200*N472</f>
        <v>-0</v>
      </c>
      <c r="L472" s="99" t="n">
        <f aca="false">H472-J472</f>
        <v>-2631446.20081674</v>
      </c>
      <c r="M472" s="100" t="n">
        <f aca="false">M471</f>
        <v>9.5</v>
      </c>
      <c r="N472" s="101" t="n">
        <f aca="false">IF(L471&lt;0.0001,0,N471)</f>
        <v>0</v>
      </c>
      <c r="O472" s="102" t="n">
        <f aca="false">O471</f>
        <v>900000</v>
      </c>
      <c r="P472" s="102" t="n">
        <f aca="false">P471</f>
        <v>15</v>
      </c>
    </row>
    <row r="473" customFormat="false" ht="15" hidden="false" customHeight="true" outlineLevel="0" collapsed="false">
      <c r="A473" s="91" t="str">
        <f aca="false">IF(N473&gt;0.0001,DATE(YEAR(A472),MONTH(A472)+1,DAY(A472))," ")</f>
        <v> </v>
      </c>
      <c r="B473" s="92" t="str">
        <f aca="false">IF(L472&gt;0.0001,(B472+1)," ")</f>
        <v> </v>
      </c>
      <c r="C473" s="103" t="str">
        <f aca="false">IF(N473&gt;0.0001,G472," ")</f>
        <v> </v>
      </c>
      <c r="D473" s="103" t="str">
        <f aca="false">IF(N473&gt;0.0001,D472," ")</f>
        <v> </v>
      </c>
      <c r="E473" s="103" t="str">
        <f aca="false">IF(N473&gt;0.0001,D473-F473," ")</f>
        <v> </v>
      </c>
      <c r="F473" s="49" t="str">
        <f aca="false">IF(N473&gt;0.0001,C473*M473/1200," ")</f>
        <v> </v>
      </c>
      <c r="G473" s="48" t="str">
        <f aca="false">IF(N473&gt;0.0001,C473-E473," ")</f>
        <v> </v>
      </c>
      <c r="H473" s="104" t="n">
        <f aca="false">L472</f>
        <v>-2631446.20081674</v>
      </c>
      <c r="I473" s="105" t="n">
        <f aca="false">I472</f>
        <v>9398.02214577408</v>
      </c>
      <c r="J473" s="97" t="n">
        <f aca="false">I473-K473</f>
        <v>9398.02214577408</v>
      </c>
      <c r="K473" s="98" t="n">
        <f aca="false">H473/1200*N473</f>
        <v>-0</v>
      </c>
      <c r="L473" s="99" t="n">
        <f aca="false">H473-J473</f>
        <v>-2640844.22296251</v>
      </c>
      <c r="M473" s="100" t="n">
        <f aca="false">M472</f>
        <v>9.5</v>
      </c>
      <c r="N473" s="101" t="n">
        <f aca="false">IF(L472&lt;0.0001,0,N472)</f>
        <v>0</v>
      </c>
      <c r="O473" s="102" t="n">
        <f aca="false">O472</f>
        <v>900000</v>
      </c>
      <c r="P473" s="102" t="n">
        <f aca="false">P472</f>
        <v>15</v>
      </c>
    </row>
    <row r="474" customFormat="false" ht="15" hidden="false" customHeight="true" outlineLevel="0" collapsed="false">
      <c r="A474" s="91" t="str">
        <f aca="false">IF(N474&gt;0.0001,DATE(YEAR(A473),MONTH(A473)+1,DAY(A473))," ")</f>
        <v> </v>
      </c>
      <c r="B474" s="92" t="str">
        <f aca="false">IF(L473&gt;0.0001,(B473+1)," ")</f>
        <v> </v>
      </c>
      <c r="C474" s="103" t="str">
        <f aca="false">IF(N474&gt;0.0001,G473," ")</f>
        <v> </v>
      </c>
      <c r="D474" s="103" t="str">
        <f aca="false">IF(N474&gt;0.0001,D473," ")</f>
        <v> </v>
      </c>
      <c r="E474" s="103" t="str">
        <f aca="false">IF(N474&gt;0.0001,D474-F474," ")</f>
        <v> </v>
      </c>
      <c r="F474" s="49" t="str">
        <f aca="false">IF(N474&gt;0.0001,C474*M474/1200," ")</f>
        <v> </v>
      </c>
      <c r="G474" s="48" t="str">
        <f aca="false">IF(N474&gt;0.0001,C474-E474," ")</f>
        <v> </v>
      </c>
      <c r="H474" s="104" t="n">
        <f aca="false">L473</f>
        <v>-2640844.22296251</v>
      </c>
      <c r="I474" s="105" t="n">
        <f aca="false">I473</f>
        <v>9398.02214577408</v>
      </c>
      <c r="J474" s="97" t="n">
        <f aca="false">I474-K474</f>
        <v>9398.02214577408</v>
      </c>
      <c r="K474" s="98" t="n">
        <f aca="false">H474/1200*N474</f>
        <v>-0</v>
      </c>
      <c r="L474" s="99" t="n">
        <f aca="false">H474-J474</f>
        <v>-2650242.24510829</v>
      </c>
      <c r="M474" s="100" t="n">
        <f aca="false">M473</f>
        <v>9.5</v>
      </c>
      <c r="N474" s="101" t="n">
        <f aca="false">IF(L473&lt;0.0001,0,N473)</f>
        <v>0</v>
      </c>
      <c r="O474" s="102" t="n">
        <f aca="false">O473</f>
        <v>900000</v>
      </c>
      <c r="P474" s="102" t="n">
        <f aca="false">P473</f>
        <v>15</v>
      </c>
    </row>
    <row r="475" customFormat="false" ht="15" hidden="false" customHeight="true" outlineLevel="0" collapsed="false">
      <c r="A475" s="91" t="str">
        <f aca="false">IF(N475&gt;0.0001,DATE(YEAR(A474),MONTH(A474)+1,DAY(A474))," ")</f>
        <v> </v>
      </c>
      <c r="B475" s="92" t="str">
        <f aca="false">IF(L474&gt;0.0001,(B474+1)," ")</f>
        <v> </v>
      </c>
      <c r="C475" s="103" t="str">
        <f aca="false">IF(N475&gt;0.0001,G474," ")</f>
        <v> </v>
      </c>
      <c r="D475" s="103" t="str">
        <f aca="false">IF(N475&gt;0.0001,D474," ")</f>
        <v> </v>
      </c>
      <c r="E475" s="103" t="str">
        <f aca="false">IF(N475&gt;0.0001,D475-F475," ")</f>
        <v> </v>
      </c>
      <c r="F475" s="49" t="str">
        <f aca="false">IF(N475&gt;0.0001,C475*M475/1200," ")</f>
        <v> </v>
      </c>
      <c r="G475" s="48" t="str">
        <f aca="false">IF(N475&gt;0.0001,C475-E475," ")</f>
        <v> </v>
      </c>
      <c r="H475" s="104" t="n">
        <f aca="false">L474</f>
        <v>-2650242.24510829</v>
      </c>
      <c r="I475" s="105" t="n">
        <f aca="false">I474</f>
        <v>9398.02214577408</v>
      </c>
      <c r="J475" s="97" t="n">
        <f aca="false">I475-K475</f>
        <v>9398.02214577408</v>
      </c>
      <c r="K475" s="98" t="n">
        <f aca="false">H475/1200*N475</f>
        <v>-0</v>
      </c>
      <c r="L475" s="99" t="n">
        <f aca="false">H475-J475</f>
        <v>-2659640.26725406</v>
      </c>
      <c r="M475" s="100" t="n">
        <f aca="false">M474</f>
        <v>9.5</v>
      </c>
      <c r="N475" s="101" t="n">
        <f aca="false">IF(L474&lt;0.0001,0,N474)</f>
        <v>0</v>
      </c>
      <c r="O475" s="102" t="n">
        <f aca="false">O474</f>
        <v>900000</v>
      </c>
      <c r="P475" s="102" t="n">
        <f aca="false">P474</f>
        <v>15</v>
      </c>
    </row>
    <row r="476" customFormat="false" ht="15" hidden="false" customHeight="true" outlineLevel="0" collapsed="false">
      <c r="A476" s="91" t="str">
        <f aca="false">IF(N476&gt;0.0001,DATE(YEAR(A475),MONTH(A475)+1,DAY(A475))," ")</f>
        <v> </v>
      </c>
      <c r="B476" s="92" t="str">
        <f aca="false">IF(L475&gt;0.0001,(B475+1)," ")</f>
        <v> </v>
      </c>
      <c r="C476" s="103" t="str">
        <f aca="false">IF(N476&gt;0.0001,G475," ")</f>
        <v> </v>
      </c>
      <c r="D476" s="103" t="str">
        <f aca="false">IF(N476&gt;0.0001,D475," ")</f>
        <v> </v>
      </c>
      <c r="E476" s="103" t="str">
        <f aca="false">IF(N476&gt;0.0001,D476-F476," ")</f>
        <v> </v>
      </c>
      <c r="F476" s="49" t="str">
        <f aca="false">IF(N476&gt;0.0001,C476*M476/1200," ")</f>
        <v> </v>
      </c>
      <c r="G476" s="48" t="str">
        <f aca="false">IF(N476&gt;0.0001,C476-E476," ")</f>
        <v> </v>
      </c>
      <c r="H476" s="104" t="n">
        <f aca="false">L475</f>
        <v>-2659640.26725406</v>
      </c>
      <c r="I476" s="105" t="n">
        <f aca="false">I475</f>
        <v>9398.02214577408</v>
      </c>
      <c r="J476" s="97" t="n">
        <f aca="false">I476-K476</f>
        <v>9398.02214577408</v>
      </c>
      <c r="K476" s="98" t="n">
        <f aca="false">H476/1200*N476</f>
        <v>-0</v>
      </c>
      <c r="L476" s="99" t="n">
        <f aca="false">H476-J476</f>
        <v>-2669038.28939984</v>
      </c>
      <c r="M476" s="100" t="n">
        <f aca="false">M475</f>
        <v>9.5</v>
      </c>
      <c r="N476" s="101" t="n">
        <f aca="false">IF(L475&lt;0.0001,0,N475)</f>
        <v>0</v>
      </c>
      <c r="O476" s="102" t="n">
        <f aca="false">O475</f>
        <v>900000</v>
      </c>
      <c r="P476" s="102" t="n">
        <f aca="false">P475</f>
        <v>15</v>
      </c>
    </row>
    <row r="477" customFormat="false" ht="15" hidden="false" customHeight="true" outlineLevel="0" collapsed="false">
      <c r="A477" s="91" t="str">
        <f aca="false">IF(N477&gt;0.0001,DATE(YEAR(A476),MONTH(A476)+1,DAY(A476))," ")</f>
        <v> </v>
      </c>
      <c r="B477" s="92" t="str">
        <f aca="false">IF(L476&gt;0.0001,(B476+1)," ")</f>
        <v> </v>
      </c>
      <c r="C477" s="103" t="str">
        <f aca="false">IF(N477&gt;0.0001,G476," ")</f>
        <v> </v>
      </c>
      <c r="D477" s="103" t="str">
        <f aca="false">IF(N477&gt;0.0001,D476," ")</f>
        <v> </v>
      </c>
      <c r="E477" s="103" t="str">
        <f aca="false">IF(N477&gt;0.0001,D477-F477," ")</f>
        <v> </v>
      </c>
      <c r="F477" s="49" t="str">
        <f aca="false">IF(N477&gt;0.0001,C477*M477/1200," ")</f>
        <v> </v>
      </c>
      <c r="G477" s="48" t="str">
        <f aca="false">IF(N477&gt;0.0001,C477-E477," ")</f>
        <v> </v>
      </c>
      <c r="H477" s="104" t="n">
        <f aca="false">L476</f>
        <v>-2669038.28939984</v>
      </c>
      <c r="I477" s="105" t="n">
        <f aca="false">I476</f>
        <v>9398.02214577408</v>
      </c>
      <c r="J477" s="97" t="n">
        <f aca="false">I477-K477</f>
        <v>9398.02214577408</v>
      </c>
      <c r="K477" s="98" t="n">
        <f aca="false">H477/1200*N477</f>
        <v>-0</v>
      </c>
      <c r="L477" s="99" t="n">
        <f aca="false">H477-J477</f>
        <v>-2678436.31154561</v>
      </c>
      <c r="M477" s="100" t="n">
        <f aca="false">M476</f>
        <v>9.5</v>
      </c>
      <c r="N477" s="101" t="n">
        <f aca="false">IF(L476&lt;0.0001,0,N476)</f>
        <v>0</v>
      </c>
      <c r="O477" s="102" t="n">
        <f aca="false">O476</f>
        <v>900000</v>
      </c>
      <c r="P477" s="102" t="n">
        <f aca="false">P476</f>
        <v>15</v>
      </c>
    </row>
    <row r="478" customFormat="false" ht="15" hidden="false" customHeight="true" outlineLevel="0" collapsed="false">
      <c r="A478" s="91" t="str">
        <f aca="false">IF(N478&gt;0.0001,DATE(YEAR(A477),MONTH(A477)+1,DAY(A477))," ")</f>
        <v> </v>
      </c>
      <c r="B478" s="92" t="str">
        <f aca="false">IF(L477&gt;0.0001,(B477+1)," ")</f>
        <v> </v>
      </c>
      <c r="C478" s="103" t="str">
        <f aca="false">IF(N478&gt;0.0001,G477," ")</f>
        <v> </v>
      </c>
      <c r="D478" s="103" t="str">
        <f aca="false">IF(N478&gt;0.0001,D477," ")</f>
        <v> </v>
      </c>
      <c r="E478" s="103" t="str">
        <f aca="false">IF(N478&gt;0.0001,D478-F478," ")</f>
        <v> </v>
      </c>
      <c r="F478" s="49" t="str">
        <f aca="false">IF(N478&gt;0.0001,C478*M478/1200," ")</f>
        <v> </v>
      </c>
      <c r="G478" s="48" t="str">
        <f aca="false">IF(N478&gt;0.0001,C478-E478," ")</f>
        <v> </v>
      </c>
      <c r="H478" s="104" t="n">
        <f aca="false">L477</f>
        <v>-2678436.31154561</v>
      </c>
      <c r="I478" s="105" t="n">
        <f aca="false">I477</f>
        <v>9398.02214577408</v>
      </c>
      <c r="J478" s="97" t="n">
        <f aca="false">I478-K478</f>
        <v>9398.02214577408</v>
      </c>
      <c r="K478" s="98" t="n">
        <f aca="false">H478/1200*N478</f>
        <v>-0</v>
      </c>
      <c r="L478" s="99" t="n">
        <f aca="false">H478-J478</f>
        <v>-2687834.33369138</v>
      </c>
      <c r="M478" s="100" t="n">
        <f aca="false">M477</f>
        <v>9.5</v>
      </c>
      <c r="N478" s="101" t="n">
        <f aca="false">IF(L477&lt;0.0001,0,N477)</f>
        <v>0</v>
      </c>
      <c r="O478" s="102" t="n">
        <f aca="false">O477</f>
        <v>900000</v>
      </c>
      <c r="P478" s="102" t="n">
        <f aca="false">P477</f>
        <v>15</v>
      </c>
    </row>
    <row r="479" customFormat="false" ht="15" hidden="false" customHeight="true" outlineLevel="0" collapsed="false">
      <c r="A479" s="91" t="str">
        <f aca="false">IF(N479&gt;0.0001,DATE(YEAR(A478),MONTH(A478)+1,DAY(A478))," ")</f>
        <v> </v>
      </c>
      <c r="B479" s="92" t="str">
        <f aca="false">IF(L478&gt;0.0001,(B478+1)," ")</f>
        <v> </v>
      </c>
      <c r="C479" s="103" t="str">
        <f aca="false">IF(N479&gt;0.0001,G478," ")</f>
        <v> </v>
      </c>
      <c r="D479" s="103" t="str">
        <f aca="false">IF(N479&gt;0.0001,D478," ")</f>
        <v> </v>
      </c>
      <c r="E479" s="103" t="str">
        <f aca="false">IF(N479&gt;0.0001,D479-F479," ")</f>
        <v> </v>
      </c>
      <c r="F479" s="49" t="str">
        <f aca="false">IF(N479&gt;0.0001,C479*M479/1200," ")</f>
        <v> </v>
      </c>
      <c r="G479" s="48" t="str">
        <f aca="false">IF(N479&gt;0.0001,C479-E479," ")</f>
        <v> </v>
      </c>
      <c r="H479" s="104" t="n">
        <f aca="false">L478</f>
        <v>-2687834.33369138</v>
      </c>
      <c r="I479" s="105" t="n">
        <f aca="false">I478</f>
        <v>9398.02214577408</v>
      </c>
      <c r="J479" s="97" t="n">
        <f aca="false">I479-K479</f>
        <v>9398.02214577408</v>
      </c>
      <c r="K479" s="98" t="n">
        <f aca="false">H479/1200*N479</f>
        <v>-0</v>
      </c>
      <c r="L479" s="99" t="n">
        <f aca="false">H479-J479</f>
        <v>-2697232.35583716</v>
      </c>
      <c r="M479" s="100" t="n">
        <f aca="false">M478</f>
        <v>9.5</v>
      </c>
      <c r="N479" s="101" t="n">
        <f aca="false">IF(L478&lt;0.0001,0,N478)</f>
        <v>0</v>
      </c>
      <c r="O479" s="102" t="n">
        <f aca="false">O478</f>
        <v>900000</v>
      </c>
      <c r="P479" s="102" t="n">
        <f aca="false">P478</f>
        <v>15</v>
      </c>
    </row>
    <row r="480" customFormat="false" ht="15" hidden="false" customHeight="true" outlineLevel="0" collapsed="false">
      <c r="A480" s="91" t="str">
        <f aca="false">IF(N480&gt;0.0001,DATE(YEAR(A479),MONTH(A479)+1,DAY(A479))," ")</f>
        <v> </v>
      </c>
      <c r="B480" s="92" t="str">
        <f aca="false">IF(L479&gt;0.0001,(B479+1)," ")</f>
        <v> </v>
      </c>
      <c r="C480" s="103" t="str">
        <f aca="false">IF(N480&gt;0.0001,G479," ")</f>
        <v> </v>
      </c>
      <c r="D480" s="103" t="str">
        <f aca="false">IF(N480&gt;0.0001,D479," ")</f>
        <v> </v>
      </c>
      <c r="E480" s="103" t="str">
        <f aca="false">IF(N480&gt;0.0001,D480-F480," ")</f>
        <v> </v>
      </c>
      <c r="F480" s="49" t="str">
        <f aca="false">IF(N480&gt;0.0001,C480*M480/1200," ")</f>
        <v> </v>
      </c>
      <c r="G480" s="48" t="str">
        <f aca="false">IF(N480&gt;0.0001,C480-E480," ")</f>
        <v> </v>
      </c>
      <c r="H480" s="104" t="n">
        <f aca="false">L479</f>
        <v>-2697232.35583716</v>
      </c>
      <c r="I480" s="105" t="n">
        <f aca="false">I479</f>
        <v>9398.02214577408</v>
      </c>
      <c r="J480" s="97" t="n">
        <f aca="false">I480-K480</f>
        <v>9398.02214577408</v>
      </c>
      <c r="K480" s="98" t="n">
        <f aca="false">H480/1200*N480</f>
        <v>-0</v>
      </c>
      <c r="L480" s="99" t="n">
        <f aca="false">H480-J480</f>
        <v>-2706630.37798293</v>
      </c>
      <c r="M480" s="100" t="n">
        <f aca="false">M479</f>
        <v>9.5</v>
      </c>
      <c r="N480" s="101" t="n">
        <f aca="false">IF(L479&lt;0.0001,0,N479)</f>
        <v>0</v>
      </c>
      <c r="O480" s="102" t="n">
        <f aca="false">O479</f>
        <v>900000</v>
      </c>
      <c r="P480" s="102" t="n">
        <f aca="false">P479</f>
        <v>15</v>
      </c>
    </row>
    <row r="481" customFormat="false" ht="15" hidden="false" customHeight="true" outlineLevel="0" collapsed="false">
      <c r="A481" s="91" t="str">
        <f aca="false">IF(N481&gt;0.0001,DATE(YEAR(A480),MONTH(A480)+1,DAY(A480))," ")</f>
        <v> </v>
      </c>
      <c r="B481" s="92" t="str">
        <f aca="false">IF(L480&gt;0.0001,(B480+1)," ")</f>
        <v> </v>
      </c>
      <c r="C481" s="103" t="str">
        <f aca="false">IF(N481&gt;0.0001,G480," ")</f>
        <v> </v>
      </c>
      <c r="D481" s="103" t="str">
        <f aca="false">IF(N481&gt;0.0001,D480," ")</f>
        <v> </v>
      </c>
      <c r="E481" s="103" t="str">
        <f aca="false">IF(N481&gt;0.0001,D481-F481," ")</f>
        <v> </v>
      </c>
      <c r="F481" s="49" t="str">
        <f aca="false">IF(N481&gt;0.0001,C481*M481/1200," ")</f>
        <v> </v>
      </c>
      <c r="G481" s="48" t="str">
        <f aca="false">IF(N481&gt;0.0001,C481-E481," ")</f>
        <v> </v>
      </c>
      <c r="H481" s="104" t="n">
        <f aca="false">L480</f>
        <v>-2706630.37798293</v>
      </c>
      <c r="I481" s="105" t="n">
        <f aca="false">I480</f>
        <v>9398.02214577408</v>
      </c>
      <c r="J481" s="97" t="n">
        <f aca="false">I481-K481</f>
        <v>9398.02214577408</v>
      </c>
      <c r="K481" s="98" t="n">
        <f aca="false">H481/1200*N481</f>
        <v>-0</v>
      </c>
      <c r="L481" s="99" t="n">
        <f aca="false">H481-J481</f>
        <v>-2716028.40012871</v>
      </c>
      <c r="M481" s="100" t="n">
        <f aca="false">M480</f>
        <v>9.5</v>
      </c>
      <c r="N481" s="101" t="n">
        <f aca="false">IF(L480&lt;0.0001,0,N480)</f>
        <v>0</v>
      </c>
      <c r="O481" s="102" t="n">
        <f aca="false">O480</f>
        <v>900000</v>
      </c>
      <c r="P481" s="102" t="n">
        <f aca="false">P480</f>
        <v>15</v>
      </c>
    </row>
    <row r="482" customFormat="false" ht="15" hidden="false" customHeight="true" outlineLevel="0" collapsed="false">
      <c r="A482" s="91" t="str">
        <f aca="false">IF(N482&gt;0.0001,DATE(YEAR(A481),MONTH(A481)+1,DAY(A481))," ")</f>
        <v> </v>
      </c>
      <c r="B482" s="92" t="str">
        <f aca="false">IF(L481&gt;0.0001,(B481+1)," ")</f>
        <v> </v>
      </c>
      <c r="C482" s="103" t="str">
        <f aca="false">IF(N482&gt;0.0001,G481," ")</f>
        <v> </v>
      </c>
      <c r="D482" s="103" t="str">
        <f aca="false">IF(N482&gt;0.0001,D481," ")</f>
        <v> </v>
      </c>
      <c r="E482" s="103" t="str">
        <f aca="false">IF(N482&gt;0.0001,D482-F482," ")</f>
        <v> </v>
      </c>
      <c r="F482" s="49" t="str">
        <f aca="false">IF(N482&gt;0.0001,C482*M482/1200," ")</f>
        <v> </v>
      </c>
      <c r="G482" s="48" t="str">
        <f aca="false">IF(N482&gt;0.0001,C482-E482," ")</f>
        <v> </v>
      </c>
      <c r="H482" s="104" t="n">
        <f aca="false">L481</f>
        <v>-2716028.40012871</v>
      </c>
      <c r="I482" s="105" t="n">
        <f aca="false">I481</f>
        <v>9398.02214577408</v>
      </c>
      <c r="J482" s="97" t="n">
        <f aca="false">I482-K482</f>
        <v>9398.02214577408</v>
      </c>
      <c r="K482" s="98" t="n">
        <f aca="false">H482/1200*N482</f>
        <v>-0</v>
      </c>
      <c r="L482" s="99" t="n">
        <f aca="false">H482-J482</f>
        <v>-2725426.42227448</v>
      </c>
      <c r="M482" s="100" t="n">
        <f aca="false">M481</f>
        <v>9.5</v>
      </c>
      <c r="N482" s="101" t="n">
        <f aca="false">IF(L481&lt;0.0001,0,N481)</f>
        <v>0</v>
      </c>
      <c r="O482" s="102" t="n">
        <f aca="false">O481</f>
        <v>900000</v>
      </c>
      <c r="P482" s="102" t="n">
        <f aca="false">P481</f>
        <v>15</v>
      </c>
    </row>
    <row r="483" customFormat="false" ht="15" hidden="false" customHeight="true" outlineLevel="0" collapsed="false">
      <c r="A483" s="91" t="str">
        <f aca="false">IF(N483&gt;0.0001,DATE(YEAR(A482),MONTH(A482)+1,DAY(A482))," ")</f>
        <v> </v>
      </c>
      <c r="B483" s="92" t="str">
        <f aca="false">IF(L482&gt;0.0001,(B482+1)," ")</f>
        <v> </v>
      </c>
      <c r="C483" s="103" t="str">
        <f aca="false">IF(N483&gt;0.0001,G482," ")</f>
        <v> </v>
      </c>
      <c r="D483" s="103" t="str">
        <f aca="false">IF(N483&gt;0.0001,D482," ")</f>
        <v> </v>
      </c>
      <c r="E483" s="103" t="str">
        <f aca="false">IF(N483&gt;0.0001,D483-F483," ")</f>
        <v> </v>
      </c>
      <c r="F483" s="49" t="str">
        <f aca="false">IF(N483&gt;0.0001,C483*M483/1200," ")</f>
        <v> </v>
      </c>
      <c r="G483" s="48" t="str">
        <f aca="false">IF(N483&gt;0.0001,C483-E483," ")</f>
        <v> </v>
      </c>
      <c r="H483" s="104" t="n">
        <f aca="false">L482</f>
        <v>-2725426.42227448</v>
      </c>
      <c r="I483" s="105" t="n">
        <f aca="false">I482</f>
        <v>9398.02214577408</v>
      </c>
      <c r="J483" s="97" t="n">
        <f aca="false">I483-K483</f>
        <v>9398.02214577408</v>
      </c>
      <c r="K483" s="98" t="n">
        <f aca="false">H483/1200*N483</f>
        <v>-0</v>
      </c>
      <c r="L483" s="99" t="n">
        <f aca="false">H483-J483</f>
        <v>-2734824.44442026</v>
      </c>
      <c r="M483" s="100" t="n">
        <f aca="false">M482</f>
        <v>9.5</v>
      </c>
      <c r="N483" s="101" t="n">
        <f aca="false">IF(L482&lt;0.0001,0,N482)</f>
        <v>0</v>
      </c>
      <c r="O483" s="102" t="n">
        <f aca="false">O482</f>
        <v>900000</v>
      </c>
      <c r="P483" s="102" t="n">
        <f aca="false">P482</f>
        <v>15</v>
      </c>
    </row>
    <row r="484" customFormat="false" ht="15" hidden="false" customHeight="true" outlineLevel="0" collapsed="false">
      <c r="A484" s="91" t="str">
        <f aca="false">IF(N484&gt;0.0001,DATE(YEAR(A483),MONTH(A483)+1,DAY(A483))," ")</f>
        <v> </v>
      </c>
      <c r="B484" s="92" t="str">
        <f aca="false">IF(L483&gt;0.0001,(B483+1)," ")</f>
        <v> </v>
      </c>
      <c r="C484" s="103" t="str">
        <f aca="false">IF(N484&gt;0.0001,G483," ")</f>
        <v> </v>
      </c>
      <c r="D484" s="103" t="str">
        <f aca="false">IF(N484&gt;0.0001,D483," ")</f>
        <v> </v>
      </c>
      <c r="E484" s="103" t="str">
        <f aca="false">IF(N484&gt;0.0001,D484-F484," ")</f>
        <v> </v>
      </c>
      <c r="F484" s="49" t="str">
        <f aca="false">IF(N484&gt;0.0001,C484*M484/1200," ")</f>
        <v> </v>
      </c>
      <c r="G484" s="48" t="str">
        <f aca="false">IF(N484&gt;0.0001,C484-E484," ")</f>
        <v> </v>
      </c>
      <c r="H484" s="104" t="n">
        <f aca="false">L483</f>
        <v>-2734824.44442026</v>
      </c>
      <c r="I484" s="105" t="n">
        <f aca="false">I483</f>
        <v>9398.02214577408</v>
      </c>
      <c r="J484" s="97" t="n">
        <f aca="false">I484-K484</f>
        <v>9398.02214577408</v>
      </c>
      <c r="K484" s="98" t="n">
        <f aca="false">H484/1200*N484</f>
        <v>-0</v>
      </c>
      <c r="L484" s="99" t="n">
        <f aca="false">H484-J484</f>
        <v>-2744222.46656603</v>
      </c>
      <c r="M484" s="100" t="n">
        <f aca="false">M483</f>
        <v>9.5</v>
      </c>
      <c r="N484" s="101" t="n">
        <f aca="false">IF(L483&lt;0.0001,0,N483)</f>
        <v>0</v>
      </c>
      <c r="O484" s="102" t="n">
        <f aca="false">O483</f>
        <v>900000</v>
      </c>
      <c r="P484" s="102" t="n">
        <f aca="false">P483</f>
        <v>15</v>
      </c>
    </row>
    <row r="485" customFormat="false" ht="15" hidden="false" customHeight="true" outlineLevel="0" collapsed="false">
      <c r="A485" s="91" t="str">
        <f aca="false">IF(N485&gt;0.0001,DATE(YEAR(A484),MONTH(A484)+1,DAY(A484))," ")</f>
        <v> </v>
      </c>
      <c r="B485" s="92" t="str">
        <f aca="false">IF(L484&gt;0.0001,(B484+1)," ")</f>
        <v> </v>
      </c>
      <c r="C485" s="103" t="str">
        <f aca="false">IF(N485&gt;0.0001,G484," ")</f>
        <v> </v>
      </c>
      <c r="D485" s="103" t="str">
        <f aca="false">IF(N485&gt;0.0001,D484," ")</f>
        <v> </v>
      </c>
      <c r="E485" s="103" t="str">
        <f aca="false">IF(N485&gt;0.0001,D485-F485," ")</f>
        <v> </v>
      </c>
      <c r="F485" s="49" t="str">
        <f aca="false">IF(N485&gt;0.0001,C485*M485/1200," ")</f>
        <v> </v>
      </c>
      <c r="G485" s="48" t="str">
        <f aca="false">IF(N485&gt;0.0001,C485-E485," ")</f>
        <v> </v>
      </c>
      <c r="H485" s="104" t="n">
        <f aca="false">L484</f>
        <v>-2744222.46656603</v>
      </c>
      <c r="I485" s="105" t="n">
        <f aca="false">I484</f>
        <v>9398.02214577408</v>
      </c>
      <c r="J485" s="97" t="n">
        <f aca="false">I485-K485</f>
        <v>9398.02214577408</v>
      </c>
      <c r="K485" s="98" t="n">
        <f aca="false">H485/1200*N485</f>
        <v>-0</v>
      </c>
      <c r="L485" s="99" t="n">
        <f aca="false">H485-J485</f>
        <v>-2753620.4887118</v>
      </c>
      <c r="M485" s="100" t="n">
        <f aca="false">M484</f>
        <v>9.5</v>
      </c>
      <c r="N485" s="101" t="n">
        <f aca="false">IF(L484&lt;0.0001,0,N484)</f>
        <v>0</v>
      </c>
      <c r="O485" s="102" t="n">
        <f aca="false">O484</f>
        <v>900000</v>
      </c>
      <c r="P485" s="102" t="n">
        <f aca="false">P484</f>
        <v>15</v>
      </c>
    </row>
    <row r="486" customFormat="false" ht="15" hidden="false" customHeight="true" outlineLevel="0" collapsed="false">
      <c r="A486" s="91" t="str">
        <f aca="false">IF(N486&gt;0.0001,DATE(YEAR(A485),MONTH(A485)+1,DAY(A485))," ")</f>
        <v> </v>
      </c>
      <c r="B486" s="92" t="str">
        <f aca="false">IF(L485&gt;0.0001,(B485+1)," ")</f>
        <v> </v>
      </c>
      <c r="C486" s="103" t="str">
        <f aca="false">IF(N486&gt;0.0001,G485," ")</f>
        <v> </v>
      </c>
      <c r="D486" s="103" t="str">
        <f aca="false">IF(N486&gt;0.0001,D485," ")</f>
        <v> </v>
      </c>
      <c r="E486" s="103" t="str">
        <f aca="false">IF(N486&gt;0.0001,D486-F486," ")</f>
        <v> </v>
      </c>
      <c r="F486" s="49" t="str">
        <f aca="false">IF(N486&gt;0.0001,C486*M486/1200," ")</f>
        <v> </v>
      </c>
      <c r="G486" s="48" t="str">
        <f aca="false">IF(N486&gt;0.0001,C486-E486," ")</f>
        <v> </v>
      </c>
      <c r="H486" s="104" t="n">
        <f aca="false">L485</f>
        <v>-2753620.4887118</v>
      </c>
      <c r="I486" s="105" t="n">
        <f aca="false">I485</f>
        <v>9398.02214577408</v>
      </c>
      <c r="J486" s="97" t="n">
        <f aca="false">I486-K486</f>
        <v>9398.02214577408</v>
      </c>
      <c r="K486" s="98" t="n">
        <f aca="false">H486/1200*N486</f>
        <v>-0</v>
      </c>
      <c r="L486" s="99" t="n">
        <f aca="false">H486-J486</f>
        <v>-2763018.51085758</v>
      </c>
      <c r="M486" s="100" t="n">
        <f aca="false">M485</f>
        <v>9.5</v>
      </c>
      <c r="N486" s="101" t="n">
        <f aca="false">IF(L485&lt;0.0001,0,N485)</f>
        <v>0</v>
      </c>
      <c r="O486" s="102" t="n">
        <f aca="false">O485</f>
        <v>900000</v>
      </c>
      <c r="P486" s="102" t="n">
        <f aca="false">P485</f>
        <v>15</v>
      </c>
    </row>
    <row r="487" customFormat="false" ht="15" hidden="false" customHeight="true" outlineLevel="0" collapsed="false">
      <c r="A487" s="91" t="str">
        <f aca="false">IF(N487&gt;0.0001,DATE(YEAR(A486),MONTH(A486)+1,DAY(A486))," ")</f>
        <v> </v>
      </c>
      <c r="B487" s="92" t="str">
        <f aca="false">IF(L486&gt;0.0001,(B486+1)," ")</f>
        <v> </v>
      </c>
      <c r="C487" s="103" t="str">
        <f aca="false">IF(N487&gt;0.0001,G486," ")</f>
        <v> </v>
      </c>
      <c r="D487" s="103" t="str">
        <f aca="false">IF(N487&gt;0.0001,D486," ")</f>
        <v> </v>
      </c>
      <c r="E487" s="103" t="str">
        <f aca="false">IF(N487&gt;0.0001,D487-F487," ")</f>
        <v> </v>
      </c>
      <c r="F487" s="49" t="str">
        <f aca="false">IF(N487&gt;0.0001,C487*M487/1200," ")</f>
        <v> </v>
      </c>
      <c r="G487" s="48" t="str">
        <f aca="false">IF(N487&gt;0.0001,C487-E487," ")</f>
        <v> </v>
      </c>
      <c r="H487" s="104" t="n">
        <f aca="false">L486</f>
        <v>-2763018.51085758</v>
      </c>
      <c r="I487" s="105" t="n">
        <f aca="false">I486</f>
        <v>9398.02214577408</v>
      </c>
      <c r="J487" s="97" t="n">
        <f aca="false">I487-K487</f>
        <v>9398.02214577408</v>
      </c>
      <c r="K487" s="98" t="n">
        <f aca="false">H487/1200*N487</f>
        <v>-0</v>
      </c>
      <c r="L487" s="99" t="n">
        <f aca="false">H487-J487</f>
        <v>-2772416.53300335</v>
      </c>
      <c r="M487" s="100" t="n">
        <f aca="false">M486</f>
        <v>9.5</v>
      </c>
      <c r="N487" s="101" t="n">
        <f aca="false">IF(L486&lt;0.0001,0,N486)</f>
        <v>0</v>
      </c>
      <c r="O487" s="102" t="n">
        <f aca="false">O486</f>
        <v>900000</v>
      </c>
      <c r="P487" s="102" t="n">
        <f aca="false">P486</f>
        <v>15</v>
      </c>
    </row>
    <row r="488" customFormat="false" ht="15" hidden="false" customHeight="true" outlineLevel="0" collapsed="false">
      <c r="A488" s="91" t="str">
        <f aca="false">IF(N488&gt;0.0001,DATE(YEAR(A487),MONTH(A487)+1,DAY(A487))," ")</f>
        <v> </v>
      </c>
      <c r="B488" s="92" t="str">
        <f aca="false">IF(L487&gt;0.0001,(B487+1)," ")</f>
        <v> </v>
      </c>
      <c r="C488" s="103" t="str">
        <f aca="false">IF(N488&gt;0.0001,G487," ")</f>
        <v> </v>
      </c>
      <c r="D488" s="103" t="str">
        <f aca="false">IF(N488&gt;0.0001,D487," ")</f>
        <v> </v>
      </c>
      <c r="E488" s="103" t="str">
        <f aca="false">IF(N488&gt;0.0001,D488-F488," ")</f>
        <v> </v>
      </c>
      <c r="F488" s="49" t="str">
        <f aca="false">IF(N488&gt;0.0001,C488*M488/1200," ")</f>
        <v> </v>
      </c>
      <c r="G488" s="48" t="str">
        <f aca="false">IF(N488&gt;0.0001,C488-E488," ")</f>
        <v> </v>
      </c>
      <c r="H488" s="104" t="n">
        <f aca="false">L487</f>
        <v>-2772416.53300335</v>
      </c>
      <c r="I488" s="105" t="n">
        <f aca="false">I487</f>
        <v>9398.02214577408</v>
      </c>
      <c r="J488" s="97" t="n">
        <f aca="false">I488-K488</f>
        <v>9398.02214577408</v>
      </c>
      <c r="K488" s="98" t="n">
        <f aca="false">H488/1200*N488</f>
        <v>-0</v>
      </c>
      <c r="L488" s="99" t="n">
        <f aca="false">H488-J488</f>
        <v>-2781814.55514913</v>
      </c>
      <c r="M488" s="100" t="n">
        <f aca="false">M487</f>
        <v>9.5</v>
      </c>
      <c r="N488" s="101" t="n">
        <f aca="false">IF(L487&lt;0.0001,0,N487)</f>
        <v>0</v>
      </c>
      <c r="O488" s="102" t="n">
        <f aca="false">O487</f>
        <v>900000</v>
      </c>
      <c r="P488" s="102" t="n">
        <f aca="false">P487</f>
        <v>15</v>
      </c>
    </row>
    <row r="489" customFormat="false" ht="15" hidden="false" customHeight="true" outlineLevel="0" collapsed="false">
      <c r="A489" s="91" t="str">
        <f aca="false">IF(N489&gt;0.0001,DATE(YEAR(A488),MONTH(A488)+1,DAY(A488))," ")</f>
        <v> </v>
      </c>
      <c r="B489" s="92" t="str">
        <f aca="false">IF(L488&gt;0.0001,(B488+1)," ")</f>
        <v> </v>
      </c>
      <c r="C489" s="103" t="str">
        <f aca="false">IF(N489&gt;0.0001,G488," ")</f>
        <v> </v>
      </c>
      <c r="D489" s="103" t="str">
        <f aca="false">IF(N489&gt;0.0001,D488," ")</f>
        <v> </v>
      </c>
      <c r="E489" s="103" t="str">
        <f aca="false">IF(N489&gt;0.0001,D489-F489," ")</f>
        <v> </v>
      </c>
      <c r="F489" s="49" t="str">
        <f aca="false">IF(N489&gt;0.0001,C489*M489/1200," ")</f>
        <v> </v>
      </c>
      <c r="G489" s="48" t="str">
        <f aca="false">IF(N489&gt;0.0001,C489-E489," ")</f>
        <v> </v>
      </c>
      <c r="H489" s="104" t="n">
        <f aca="false">L488</f>
        <v>-2781814.55514913</v>
      </c>
      <c r="I489" s="105" t="n">
        <f aca="false">I488</f>
        <v>9398.02214577408</v>
      </c>
      <c r="J489" s="97" t="n">
        <f aca="false">I489-K489</f>
        <v>9398.02214577408</v>
      </c>
      <c r="K489" s="98" t="n">
        <f aca="false">H489/1200*N489</f>
        <v>-0</v>
      </c>
      <c r="L489" s="99" t="n">
        <f aca="false">H489-J489</f>
        <v>-2791212.5772949</v>
      </c>
      <c r="M489" s="100" t="n">
        <f aca="false">M488</f>
        <v>9.5</v>
      </c>
      <c r="N489" s="101" t="n">
        <f aca="false">IF(L488&lt;0.0001,0,N488)</f>
        <v>0</v>
      </c>
      <c r="O489" s="102" t="n">
        <f aca="false">O488</f>
        <v>900000</v>
      </c>
      <c r="P489" s="102" t="n">
        <f aca="false">P488</f>
        <v>15</v>
      </c>
    </row>
    <row r="490" customFormat="false" ht="15" hidden="false" customHeight="true" outlineLevel="0" collapsed="false">
      <c r="A490" s="91" t="str">
        <f aca="false">IF(N490&gt;0.0001,DATE(YEAR(A489),MONTH(A489)+1,DAY(A489))," ")</f>
        <v> </v>
      </c>
      <c r="B490" s="92" t="str">
        <f aca="false">IF(L489&gt;0.0001,(B489+1)," ")</f>
        <v> </v>
      </c>
      <c r="C490" s="103" t="str">
        <f aca="false">IF(N490&gt;0.0001,G489," ")</f>
        <v> </v>
      </c>
      <c r="D490" s="103" t="str">
        <f aca="false">IF(N490&gt;0.0001,D489," ")</f>
        <v> </v>
      </c>
      <c r="E490" s="103" t="str">
        <f aca="false">IF(N490&gt;0.0001,D490-F490," ")</f>
        <v> </v>
      </c>
      <c r="F490" s="49" t="str">
        <f aca="false">IF(N490&gt;0.0001,C490*M490/1200," ")</f>
        <v> </v>
      </c>
      <c r="G490" s="48" t="str">
        <f aca="false">IF(N490&gt;0.0001,C490-E490," ")</f>
        <v> </v>
      </c>
      <c r="H490" s="104" t="n">
        <f aca="false">L489</f>
        <v>-2791212.5772949</v>
      </c>
      <c r="I490" s="105" t="n">
        <f aca="false">I489</f>
        <v>9398.02214577408</v>
      </c>
      <c r="J490" s="97" t="n">
        <f aca="false">I490-K490</f>
        <v>9398.02214577408</v>
      </c>
      <c r="K490" s="98" t="n">
        <f aca="false">H490/1200*N490</f>
        <v>-0</v>
      </c>
      <c r="L490" s="99" t="n">
        <f aca="false">H490-J490</f>
        <v>-2800610.59944067</v>
      </c>
      <c r="M490" s="100" t="n">
        <f aca="false">M489</f>
        <v>9.5</v>
      </c>
      <c r="N490" s="101" t="n">
        <f aca="false">IF(L489&lt;0.0001,0,N489)</f>
        <v>0</v>
      </c>
      <c r="O490" s="102" t="n">
        <f aca="false">O489</f>
        <v>900000</v>
      </c>
      <c r="P490" s="102" t="n">
        <f aca="false">P489</f>
        <v>15</v>
      </c>
    </row>
    <row r="491" customFormat="false" ht="15" hidden="false" customHeight="true" outlineLevel="0" collapsed="false">
      <c r="A491" s="91" t="str">
        <f aca="false">IF(N491&gt;0.0001,DATE(YEAR(A490),MONTH(A490)+1,DAY(A490))," ")</f>
        <v> </v>
      </c>
      <c r="B491" s="92" t="str">
        <f aca="false">IF(L490&gt;0.0001,(B490+1)," ")</f>
        <v> </v>
      </c>
      <c r="C491" s="103" t="str">
        <f aca="false">IF(N491&gt;0.0001,G490," ")</f>
        <v> </v>
      </c>
      <c r="D491" s="103" t="str">
        <f aca="false">IF(N491&gt;0.0001,D490," ")</f>
        <v> </v>
      </c>
      <c r="E491" s="103" t="str">
        <f aca="false">IF(N491&gt;0.0001,D491-F491," ")</f>
        <v> </v>
      </c>
      <c r="F491" s="49" t="str">
        <f aca="false">IF(N491&gt;0.0001,C491*M491/1200," ")</f>
        <v> </v>
      </c>
      <c r="G491" s="48" t="str">
        <f aca="false">IF(N491&gt;0.0001,C491-E491," ")</f>
        <v> </v>
      </c>
      <c r="H491" s="104" t="n">
        <f aca="false">L490</f>
        <v>-2800610.59944067</v>
      </c>
      <c r="I491" s="105" t="n">
        <f aca="false">I490</f>
        <v>9398.02214577408</v>
      </c>
      <c r="J491" s="97" t="n">
        <f aca="false">I491-K491</f>
        <v>9398.02214577408</v>
      </c>
      <c r="K491" s="98" t="n">
        <f aca="false">H491/1200*N491</f>
        <v>-0</v>
      </c>
      <c r="L491" s="99" t="n">
        <f aca="false">H491-J491</f>
        <v>-2810008.62158645</v>
      </c>
      <c r="M491" s="100" t="n">
        <f aca="false">M490</f>
        <v>9.5</v>
      </c>
      <c r="N491" s="101" t="n">
        <f aca="false">IF(L490&lt;0.0001,0,N490)</f>
        <v>0</v>
      </c>
      <c r="O491" s="102" t="n">
        <f aca="false">O490</f>
        <v>900000</v>
      </c>
      <c r="P491" s="102" t="n">
        <f aca="false">P490</f>
        <v>15</v>
      </c>
    </row>
    <row r="492" customFormat="false" ht="15" hidden="false" customHeight="true" outlineLevel="0" collapsed="false">
      <c r="A492" s="91" t="str">
        <f aca="false">IF(N492&gt;0.0001,DATE(YEAR(A491),MONTH(A491)+1,DAY(A491))," ")</f>
        <v> </v>
      </c>
      <c r="B492" s="92" t="str">
        <f aca="false">IF(L491&gt;0.0001,(B491+1)," ")</f>
        <v> </v>
      </c>
      <c r="C492" s="103" t="str">
        <f aca="false">IF(N492&gt;0.0001,G491," ")</f>
        <v> </v>
      </c>
      <c r="D492" s="103" t="str">
        <f aca="false">IF(N492&gt;0.0001,D491," ")</f>
        <v> </v>
      </c>
      <c r="E492" s="103" t="str">
        <f aca="false">IF(N492&gt;0.0001,D492-F492," ")</f>
        <v> </v>
      </c>
      <c r="F492" s="49" t="str">
        <f aca="false">IF(N492&gt;0.0001,C492*M492/1200," ")</f>
        <v> </v>
      </c>
      <c r="G492" s="48" t="str">
        <f aca="false">IF(N492&gt;0.0001,C492-E492," ")</f>
        <v> </v>
      </c>
      <c r="H492" s="104" t="n">
        <f aca="false">L491</f>
        <v>-2810008.62158645</v>
      </c>
      <c r="I492" s="105" t="n">
        <f aca="false">I491</f>
        <v>9398.02214577408</v>
      </c>
      <c r="J492" s="97" t="n">
        <f aca="false">I492-K492</f>
        <v>9398.02214577408</v>
      </c>
      <c r="K492" s="98" t="n">
        <f aca="false">H492/1200*N492</f>
        <v>-0</v>
      </c>
      <c r="L492" s="99" t="n">
        <f aca="false">H492-J492</f>
        <v>-2819406.64373222</v>
      </c>
      <c r="M492" s="100" t="n">
        <f aca="false">M491</f>
        <v>9.5</v>
      </c>
      <c r="N492" s="101" t="n">
        <f aca="false">IF(L491&lt;0.0001,0,N491)</f>
        <v>0</v>
      </c>
      <c r="O492" s="102" t="n">
        <f aca="false">O491</f>
        <v>900000</v>
      </c>
      <c r="P492" s="102" t="n">
        <f aca="false">P491</f>
        <v>15</v>
      </c>
    </row>
    <row r="493" customFormat="false" ht="15" hidden="false" customHeight="true" outlineLevel="0" collapsed="false">
      <c r="A493" s="91" t="str">
        <f aca="false">IF(N493&gt;0.0001,DATE(YEAR(A492),MONTH(A492)+1,DAY(A492))," ")</f>
        <v> </v>
      </c>
      <c r="B493" s="92" t="str">
        <f aca="false">IF(L492&gt;0.0001,(B492+1)," ")</f>
        <v> </v>
      </c>
      <c r="C493" s="103" t="str">
        <f aca="false">IF(N493&gt;0.0001,G492," ")</f>
        <v> </v>
      </c>
      <c r="D493" s="103" t="str">
        <f aca="false">IF(N493&gt;0.0001,D492," ")</f>
        <v> </v>
      </c>
      <c r="E493" s="103" t="str">
        <f aca="false">IF(N493&gt;0.0001,D493-F493," ")</f>
        <v> </v>
      </c>
      <c r="F493" s="49" t="str">
        <f aca="false">IF(N493&gt;0.0001,C493*M493/1200," ")</f>
        <v> </v>
      </c>
      <c r="G493" s="48" t="str">
        <f aca="false">IF(N493&gt;0.0001,C493-E493," ")</f>
        <v> </v>
      </c>
      <c r="H493" s="104" t="n">
        <f aca="false">L492</f>
        <v>-2819406.64373222</v>
      </c>
      <c r="I493" s="105" t="n">
        <f aca="false">I492</f>
        <v>9398.02214577408</v>
      </c>
      <c r="J493" s="97" t="n">
        <f aca="false">I493-K493</f>
        <v>9398.02214577408</v>
      </c>
      <c r="K493" s="98" t="n">
        <f aca="false">H493/1200*N493</f>
        <v>-0</v>
      </c>
      <c r="L493" s="99" t="n">
        <f aca="false">H493-J493</f>
        <v>-2828804.665878</v>
      </c>
      <c r="M493" s="100" t="n">
        <f aca="false">M492</f>
        <v>9.5</v>
      </c>
      <c r="N493" s="101" t="n">
        <f aca="false">IF(L492&lt;0.0001,0,N492)</f>
        <v>0</v>
      </c>
      <c r="O493" s="102" t="n">
        <f aca="false">O492</f>
        <v>900000</v>
      </c>
      <c r="P493" s="102" t="n">
        <f aca="false">P492</f>
        <v>15</v>
      </c>
    </row>
    <row r="494" customFormat="false" ht="15" hidden="false" customHeight="true" outlineLevel="0" collapsed="false">
      <c r="A494" s="91" t="str">
        <f aca="false">IF(N494&gt;0.0001,DATE(YEAR(A493),MONTH(A493)+1,DAY(A493))," ")</f>
        <v> </v>
      </c>
      <c r="B494" s="92" t="str">
        <f aca="false">IF(L493&gt;0.0001,(B493+1)," ")</f>
        <v> </v>
      </c>
      <c r="C494" s="103" t="str">
        <f aca="false">IF(N494&gt;0.0001,G493," ")</f>
        <v> </v>
      </c>
      <c r="D494" s="103" t="str">
        <f aca="false">IF(N494&gt;0.0001,D493," ")</f>
        <v> </v>
      </c>
      <c r="E494" s="103" t="str">
        <f aca="false">IF(N494&gt;0.0001,D494-F494," ")</f>
        <v> </v>
      </c>
      <c r="F494" s="49" t="str">
        <f aca="false">IF(N494&gt;0.0001,C494*M494/1200," ")</f>
        <v> </v>
      </c>
      <c r="G494" s="48" t="str">
        <f aca="false">IF(N494&gt;0.0001,C494-E494," ")</f>
        <v> </v>
      </c>
      <c r="H494" s="104" t="n">
        <f aca="false">L493</f>
        <v>-2828804.665878</v>
      </c>
      <c r="I494" s="105" t="n">
        <f aca="false">I493</f>
        <v>9398.02214577408</v>
      </c>
      <c r="J494" s="97" t="n">
        <f aca="false">I494-K494</f>
        <v>9398.02214577408</v>
      </c>
      <c r="K494" s="98" t="n">
        <f aca="false">H494/1200*N494</f>
        <v>-0</v>
      </c>
      <c r="L494" s="99" t="n">
        <f aca="false">H494-J494</f>
        <v>-2838202.68802377</v>
      </c>
      <c r="M494" s="100" t="n">
        <f aca="false">M493</f>
        <v>9.5</v>
      </c>
      <c r="N494" s="101" t="n">
        <f aca="false">IF(L493&lt;0.0001,0,N493)</f>
        <v>0</v>
      </c>
      <c r="O494" s="102" t="n">
        <f aca="false">O493</f>
        <v>900000</v>
      </c>
      <c r="P494" s="102" t="n">
        <f aca="false">P493</f>
        <v>15</v>
      </c>
    </row>
    <row r="495" customFormat="false" ht="15" hidden="false" customHeight="true" outlineLevel="0" collapsed="false">
      <c r="A495" s="91" t="str">
        <f aca="false">IF(N495&gt;0.0001,DATE(YEAR(A494),MONTH(A494)+1,DAY(A494))," ")</f>
        <v> </v>
      </c>
      <c r="B495" s="92" t="str">
        <f aca="false">IF(L494&gt;0.0001,(B494+1)," ")</f>
        <v> </v>
      </c>
      <c r="C495" s="103" t="str">
        <f aca="false">IF(N495&gt;0.0001,G494," ")</f>
        <v> </v>
      </c>
      <c r="D495" s="103" t="str">
        <f aca="false">IF(N495&gt;0.0001,D494," ")</f>
        <v> </v>
      </c>
      <c r="E495" s="103" t="str">
        <f aca="false">IF(N495&gt;0.0001,D495-F495," ")</f>
        <v> </v>
      </c>
      <c r="F495" s="49" t="str">
        <f aca="false">IF(N495&gt;0.0001,C495*M495/1200," ")</f>
        <v> </v>
      </c>
      <c r="G495" s="48" t="str">
        <f aca="false">IF(N495&gt;0.0001,C495-E495," ")</f>
        <v> </v>
      </c>
      <c r="H495" s="104" t="n">
        <f aca="false">L494</f>
        <v>-2838202.68802377</v>
      </c>
      <c r="I495" s="105" t="n">
        <f aca="false">I494</f>
        <v>9398.02214577408</v>
      </c>
      <c r="J495" s="97" t="n">
        <f aca="false">I495-K495</f>
        <v>9398.02214577408</v>
      </c>
      <c r="K495" s="98" t="n">
        <f aca="false">H495/1200*N495</f>
        <v>-0</v>
      </c>
      <c r="L495" s="99" t="n">
        <f aca="false">H495-J495</f>
        <v>-2847600.71016955</v>
      </c>
      <c r="M495" s="100" t="n">
        <f aca="false">M494</f>
        <v>9.5</v>
      </c>
      <c r="N495" s="101" t="n">
        <f aca="false">IF(L494&lt;0.0001,0,N494)</f>
        <v>0</v>
      </c>
      <c r="O495" s="102" t="n">
        <f aca="false">O494</f>
        <v>900000</v>
      </c>
      <c r="P495" s="102" t="n">
        <f aca="false">P494</f>
        <v>15</v>
      </c>
    </row>
    <row r="496" customFormat="false" ht="15" hidden="false" customHeight="true" outlineLevel="0" collapsed="false">
      <c r="A496" s="91" t="str">
        <f aca="false">IF(N496&gt;0.0001,DATE(YEAR(A495),MONTH(A495)+1,DAY(A495))," ")</f>
        <v> </v>
      </c>
      <c r="B496" s="92" t="str">
        <f aca="false">IF(L495&gt;0.0001,(B495+1)," ")</f>
        <v> </v>
      </c>
      <c r="C496" s="103" t="str">
        <f aca="false">IF(N496&gt;0.0001,G495," ")</f>
        <v> </v>
      </c>
      <c r="D496" s="103" t="str">
        <f aca="false">IF(N496&gt;0.0001,D495," ")</f>
        <v> </v>
      </c>
      <c r="E496" s="103" t="str">
        <f aca="false">IF(N496&gt;0.0001,D496-F496," ")</f>
        <v> </v>
      </c>
      <c r="F496" s="49" t="str">
        <f aca="false">IF(N496&gt;0.0001,C496*M496/1200," ")</f>
        <v> </v>
      </c>
      <c r="G496" s="48" t="str">
        <f aca="false">IF(N496&gt;0.0001,C496-E496," ")</f>
        <v> </v>
      </c>
      <c r="H496" s="104" t="n">
        <f aca="false">L495</f>
        <v>-2847600.71016955</v>
      </c>
      <c r="I496" s="105" t="n">
        <f aca="false">I495</f>
        <v>9398.02214577408</v>
      </c>
      <c r="J496" s="97" t="n">
        <f aca="false">I496-K496</f>
        <v>9398.02214577408</v>
      </c>
      <c r="K496" s="98" t="n">
        <f aca="false">H496/1200*N496</f>
        <v>-0</v>
      </c>
      <c r="L496" s="99" t="n">
        <f aca="false">H496-J496</f>
        <v>-2856998.73231532</v>
      </c>
      <c r="M496" s="100" t="n">
        <f aca="false">M495</f>
        <v>9.5</v>
      </c>
      <c r="N496" s="101" t="n">
        <f aca="false">IF(L495&lt;0.0001,0,N495)</f>
        <v>0</v>
      </c>
      <c r="O496" s="102" t="n">
        <f aca="false">O495</f>
        <v>900000</v>
      </c>
      <c r="P496" s="102" t="n">
        <f aca="false">P495</f>
        <v>15</v>
      </c>
    </row>
    <row r="497" customFormat="false" ht="15" hidden="false" customHeight="true" outlineLevel="0" collapsed="false">
      <c r="A497" s="91" t="str">
        <f aca="false">IF(N497&gt;0.0001,DATE(YEAR(A496),MONTH(A496)+1,DAY(A496))," ")</f>
        <v> </v>
      </c>
      <c r="B497" s="92" t="str">
        <f aca="false">IF(L496&gt;0.0001,(B496+1)," ")</f>
        <v> </v>
      </c>
      <c r="C497" s="103" t="str">
        <f aca="false">IF(N497&gt;0.0001,G496," ")</f>
        <v> </v>
      </c>
      <c r="D497" s="103" t="str">
        <f aca="false">IF(N497&gt;0.0001,D496," ")</f>
        <v> </v>
      </c>
      <c r="E497" s="103" t="str">
        <f aca="false">IF(N497&gt;0.0001,D497-F497," ")</f>
        <v> </v>
      </c>
      <c r="F497" s="49" t="str">
        <f aca="false">IF(N497&gt;0.0001,C497*M497/1200," ")</f>
        <v> </v>
      </c>
      <c r="G497" s="48" t="str">
        <f aca="false">IF(N497&gt;0.0001,C497-E497," ")</f>
        <v> </v>
      </c>
      <c r="H497" s="104" t="n">
        <f aca="false">L496</f>
        <v>-2856998.73231532</v>
      </c>
      <c r="I497" s="105" t="n">
        <f aca="false">I496</f>
        <v>9398.02214577408</v>
      </c>
      <c r="J497" s="97" t="n">
        <f aca="false">I497-K497</f>
        <v>9398.02214577408</v>
      </c>
      <c r="K497" s="98" t="n">
        <f aca="false">H497/1200*N497</f>
        <v>-0</v>
      </c>
      <c r="L497" s="99" t="n">
        <f aca="false">H497-J497</f>
        <v>-2866396.75446109</v>
      </c>
      <c r="M497" s="100" t="n">
        <f aca="false">M496</f>
        <v>9.5</v>
      </c>
      <c r="N497" s="101" t="n">
        <f aca="false">IF(L496&lt;0.0001,0,N496)</f>
        <v>0</v>
      </c>
      <c r="O497" s="102" t="n">
        <f aca="false">O496</f>
        <v>900000</v>
      </c>
      <c r="P497" s="102" t="n">
        <f aca="false">P496</f>
        <v>15</v>
      </c>
    </row>
    <row r="498" customFormat="false" ht="15" hidden="false" customHeight="true" outlineLevel="0" collapsed="false">
      <c r="A498" s="91" t="str">
        <f aca="false">IF(N498&gt;0.0001,DATE(YEAR(A497),MONTH(A497)+1,DAY(A497))," ")</f>
        <v> </v>
      </c>
      <c r="B498" s="92" t="str">
        <f aca="false">IF(L497&gt;0.0001,(B497+1)," ")</f>
        <v> </v>
      </c>
      <c r="C498" s="103" t="str">
        <f aca="false">IF(N498&gt;0.0001,G497," ")</f>
        <v> </v>
      </c>
      <c r="D498" s="103" t="str">
        <f aca="false">IF(N498&gt;0.0001,D497," ")</f>
        <v> </v>
      </c>
      <c r="E498" s="103" t="str">
        <f aca="false">IF(N498&gt;0.0001,D498-F498," ")</f>
        <v> </v>
      </c>
      <c r="F498" s="49" t="str">
        <f aca="false">IF(N498&gt;0.0001,C498*M498/1200," ")</f>
        <v> </v>
      </c>
      <c r="G498" s="48" t="str">
        <f aca="false">IF(N498&gt;0.0001,C498-E498," ")</f>
        <v> </v>
      </c>
      <c r="H498" s="104" t="n">
        <f aca="false">L497</f>
        <v>-2866396.75446109</v>
      </c>
      <c r="I498" s="105" t="n">
        <f aca="false">I497</f>
        <v>9398.02214577408</v>
      </c>
      <c r="J498" s="97" t="n">
        <f aca="false">I498-K498</f>
        <v>9398.02214577408</v>
      </c>
      <c r="K498" s="98" t="n">
        <f aca="false">H498/1200*N498</f>
        <v>-0</v>
      </c>
      <c r="L498" s="99" t="n">
        <f aca="false">H498-J498</f>
        <v>-2875794.77660687</v>
      </c>
      <c r="M498" s="100" t="n">
        <f aca="false">M497</f>
        <v>9.5</v>
      </c>
      <c r="N498" s="101" t="n">
        <f aca="false">IF(L497&lt;0.0001,0,N497)</f>
        <v>0</v>
      </c>
      <c r="O498" s="102" t="n">
        <f aca="false">O497</f>
        <v>900000</v>
      </c>
      <c r="P498" s="102" t="n">
        <f aca="false">P497</f>
        <v>15</v>
      </c>
    </row>
    <row r="499" customFormat="false" ht="15" hidden="false" customHeight="true" outlineLevel="0" collapsed="false">
      <c r="A499" s="91" t="str">
        <f aca="false">IF(N499&gt;0.0001,DATE(YEAR(A498),MONTH(A498)+1,DAY(A498))," ")</f>
        <v> </v>
      </c>
      <c r="B499" s="92" t="str">
        <f aca="false">IF(L498&gt;0.0001,(B498+1)," ")</f>
        <v> </v>
      </c>
      <c r="C499" s="103" t="str">
        <f aca="false">IF(N499&gt;0.0001,G498," ")</f>
        <v> </v>
      </c>
      <c r="D499" s="103" t="str">
        <f aca="false">IF(N499&gt;0.0001,D498," ")</f>
        <v> </v>
      </c>
      <c r="E499" s="103" t="str">
        <f aca="false">IF(N499&gt;0.0001,D499-F499," ")</f>
        <v> </v>
      </c>
      <c r="F499" s="49" t="str">
        <f aca="false">IF(N499&gt;0.0001,C499*M499/1200," ")</f>
        <v> </v>
      </c>
      <c r="G499" s="48" t="str">
        <f aca="false">IF(N499&gt;0.0001,C499-E499," ")</f>
        <v> </v>
      </c>
      <c r="H499" s="104" t="n">
        <f aca="false">L498</f>
        <v>-2875794.77660687</v>
      </c>
      <c r="I499" s="105" t="n">
        <f aca="false">I498</f>
        <v>9398.02214577408</v>
      </c>
      <c r="J499" s="97" t="n">
        <f aca="false">I499-K499</f>
        <v>9398.02214577408</v>
      </c>
      <c r="K499" s="98" t="n">
        <f aca="false">H499/1200*N499</f>
        <v>-0</v>
      </c>
      <c r="L499" s="99" t="n">
        <f aca="false">H499-J499</f>
        <v>-2885192.79875264</v>
      </c>
      <c r="M499" s="100" t="n">
        <f aca="false">M498</f>
        <v>9.5</v>
      </c>
      <c r="N499" s="101" t="n">
        <f aca="false">IF(L498&lt;0.0001,0,N498)</f>
        <v>0</v>
      </c>
      <c r="O499" s="102" t="n">
        <f aca="false">O498</f>
        <v>900000</v>
      </c>
      <c r="P499" s="102" t="n">
        <f aca="false">P498</f>
        <v>15</v>
      </c>
    </row>
    <row r="500" customFormat="false" ht="15" hidden="false" customHeight="true" outlineLevel="0" collapsed="false">
      <c r="A500" s="91" t="str">
        <f aca="false">IF(N500&gt;0.0001,DATE(YEAR(A499),MONTH(A499)+1,DAY(A499))," ")</f>
        <v> </v>
      </c>
      <c r="B500" s="92" t="str">
        <f aca="false">IF(L499&gt;0.0001,(B499+1)," ")</f>
        <v> </v>
      </c>
      <c r="C500" s="103" t="str">
        <f aca="false">IF(N500&gt;0.0001,G499," ")</f>
        <v> </v>
      </c>
      <c r="D500" s="103" t="str">
        <f aca="false">IF(N500&gt;0.0001,D499," ")</f>
        <v> </v>
      </c>
      <c r="E500" s="103" t="str">
        <f aca="false">IF(N500&gt;0.0001,D500-F500," ")</f>
        <v> </v>
      </c>
      <c r="F500" s="49" t="str">
        <f aca="false">IF(N500&gt;0.0001,C500*M500/1200," ")</f>
        <v> </v>
      </c>
      <c r="G500" s="48" t="str">
        <f aca="false">IF(N500&gt;0.0001,C500-E500," ")</f>
        <v> </v>
      </c>
      <c r="H500" s="104" t="n">
        <f aca="false">L499</f>
        <v>-2885192.79875264</v>
      </c>
      <c r="I500" s="105" t="n">
        <f aca="false">I499</f>
        <v>9398.02214577408</v>
      </c>
      <c r="J500" s="97" t="n">
        <f aca="false">I500-K500</f>
        <v>9398.02214577408</v>
      </c>
      <c r="K500" s="98" t="n">
        <f aca="false">H500/1200*N500</f>
        <v>-0</v>
      </c>
      <c r="L500" s="99" t="n">
        <f aca="false">H500-J500</f>
        <v>-2894590.82089842</v>
      </c>
      <c r="M500" s="100" t="n">
        <f aca="false">M499</f>
        <v>9.5</v>
      </c>
      <c r="N500" s="101" t="n">
        <f aca="false">IF(L499&lt;0.0001,0,N499)</f>
        <v>0</v>
      </c>
      <c r="O500" s="102" t="n">
        <f aca="false">O499</f>
        <v>900000</v>
      </c>
      <c r="P500" s="102" t="n">
        <f aca="false">P499</f>
        <v>15</v>
      </c>
    </row>
    <row r="501" customFormat="false" ht="15" hidden="false" customHeight="true" outlineLevel="0" collapsed="false">
      <c r="A501" s="91" t="str">
        <f aca="false">IF(N501&gt;0.0001,DATE(YEAR(A500),MONTH(A500)+1,DAY(A500))," ")</f>
        <v> </v>
      </c>
      <c r="B501" s="92" t="str">
        <f aca="false">IF(L500&gt;0.0001,(B500+1)," ")</f>
        <v> </v>
      </c>
      <c r="C501" s="103" t="str">
        <f aca="false">IF(N501&gt;0.0001,G500," ")</f>
        <v> </v>
      </c>
      <c r="D501" s="103" t="str">
        <f aca="false">IF(N501&gt;0.0001,D500," ")</f>
        <v> </v>
      </c>
      <c r="E501" s="103" t="str">
        <f aca="false">IF(N501&gt;0.0001,D501-F501," ")</f>
        <v> </v>
      </c>
      <c r="F501" s="49" t="str">
        <f aca="false">IF(N501&gt;0.0001,C501*M501/1200," ")</f>
        <v> </v>
      </c>
      <c r="G501" s="48" t="str">
        <f aca="false">IF(N501&gt;0.0001,C501-E501," ")</f>
        <v> </v>
      </c>
      <c r="H501" s="104" t="n">
        <f aca="false">L500</f>
        <v>-2894590.82089842</v>
      </c>
      <c r="I501" s="105" t="n">
        <f aca="false">I500</f>
        <v>9398.02214577408</v>
      </c>
      <c r="J501" s="97" t="n">
        <f aca="false">I501-K501</f>
        <v>9398.02214577408</v>
      </c>
      <c r="K501" s="98" t="n">
        <f aca="false">H501/1200*N501</f>
        <v>-0</v>
      </c>
      <c r="L501" s="99" t="n">
        <f aca="false">H501-J501</f>
        <v>-2903988.84304419</v>
      </c>
      <c r="M501" s="100" t="n">
        <f aca="false">M500</f>
        <v>9.5</v>
      </c>
      <c r="N501" s="101" t="n">
        <f aca="false">IF(L500&lt;0.0001,0,N500)</f>
        <v>0</v>
      </c>
      <c r="O501" s="102" t="n">
        <f aca="false">O500</f>
        <v>900000</v>
      </c>
      <c r="P501" s="102" t="n">
        <f aca="false">P500</f>
        <v>15</v>
      </c>
    </row>
    <row r="502" customFormat="false" ht="15" hidden="false" customHeight="true" outlineLevel="0" collapsed="false">
      <c r="A502" s="91" t="str">
        <f aca="false">IF(N502&gt;0.0001,DATE(YEAR(A501),MONTH(A501)+1,DAY(A501))," ")</f>
        <v> </v>
      </c>
      <c r="B502" s="92" t="str">
        <f aca="false">IF(L501&gt;0.0001,(B501+1)," ")</f>
        <v> </v>
      </c>
      <c r="C502" s="103" t="str">
        <f aca="false">IF(N502&gt;0.0001,G501," ")</f>
        <v> </v>
      </c>
      <c r="D502" s="103" t="str">
        <f aca="false">IF(N502&gt;0.0001,D501," ")</f>
        <v> </v>
      </c>
      <c r="E502" s="103" t="str">
        <f aca="false">IF(N502&gt;0.0001,D502-F502," ")</f>
        <v> </v>
      </c>
      <c r="F502" s="49" t="str">
        <f aca="false">IF(N502&gt;0.0001,C502*M502/1200," ")</f>
        <v> </v>
      </c>
      <c r="G502" s="48" t="str">
        <f aca="false">IF(N502&gt;0.0001,C502-E502," ")</f>
        <v> </v>
      </c>
      <c r="H502" s="104" t="n">
        <f aca="false">L501</f>
        <v>-2903988.84304419</v>
      </c>
      <c r="I502" s="105" t="n">
        <f aca="false">I501</f>
        <v>9398.02214577408</v>
      </c>
      <c r="J502" s="97" t="n">
        <f aca="false">I502-K502</f>
        <v>9398.02214577408</v>
      </c>
      <c r="K502" s="98" t="n">
        <f aca="false">H502/1200*N502</f>
        <v>-0</v>
      </c>
      <c r="L502" s="99" t="n">
        <f aca="false">H502-J502</f>
        <v>-2913386.86518997</v>
      </c>
      <c r="M502" s="100" t="n">
        <f aca="false">M501</f>
        <v>9.5</v>
      </c>
      <c r="N502" s="101" t="n">
        <f aca="false">IF(L501&lt;0.0001,0,N501)</f>
        <v>0</v>
      </c>
      <c r="O502" s="102" t="n">
        <f aca="false">O501</f>
        <v>900000</v>
      </c>
      <c r="P502" s="102" t="n">
        <f aca="false">P501</f>
        <v>15</v>
      </c>
    </row>
    <row r="503" customFormat="false" ht="15" hidden="false" customHeight="true" outlineLevel="0" collapsed="false">
      <c r="A503" s="91" t="str">
        <f aca="false">IF(N503&gt;0.0001,DATE(YEAR(A502),MONTH(A502)+1,DAY(A502))," ")</f>
        <v> </v>
      </c>
      <c r="B503" s="92" t="str">
        <f aca="false">IF(L502&gt;0.0001,(B502+1)," ")</f>
        <v> </v>
      </c>
      <c r="C503" s="103" t="str">
        <f aca="false">IF(N503&gt;0.0001,G502," ")</f>
        <v> </v>
      </c>
      <c r="D503" s="103" t="str">
        <f aca="false">IF(N503&gt;0.0001,D502," ")</f>
        <v> </v>
      </c>
      <c r="E503" s="103" t="str">
        <f aca="false">IF(N503&gt;0.0001,D503-F503," ")</f>
        <v> </v>
      </c>
      <c r="F503" s="49" t="str">
        <f aca="false">IF(N503&gt;0.0001,C503*M503/1200," ")</f>
        <v> </v>
      </c>
      <c r="G503" s="48" t="str">
        <f aca="false">IF(N503&gt;0.0001,C503-E503," ")</f>
        <v> </v>
      </c>
      <c r="H503" s="104" t="n">
        <f aca="false">L502</f>
        <v>-2913386.86518997</v>
      </c>
      <c r="I503" s="105" t="n">
        <f aca="false">I502</f>
        <v>9398.02214577408</v>
      </c>
      <c r="J503" s="97" t="n">
        <f aca="false">I503-K503</f>
        <v>9398.02214577408</v>
      </c>
      <c r="K503" s="98" t="n">
        <f aca="false">H503/1200*N503</f>
        <v>-0</v>
      </c>
      <c r="L503" s="99" t="n">
        <f aca="false">H503-J503</f>
        <v>-2922784.88733574</v>
      </c>
      <c r="M503" s="100" t="n">
        <f aca="false">M502</f>
        <v>9.5</v>
      </c>
      <c r="N503" s="101" t="n">
        <f aca="false">IF(L502&lt;0.0001,0,N502)</f>
        <v>0</v>
      </c>
      <c r="O503" s="102" t="n">
        <f aca="false">O502</f>
        <v>900000</v>
      </c>
      <c r="P503" s="102" t="n">
        <f aca="false">P502</f>
        <v>15</v>
      </c>
    </row>
    <row r="504" customFormat="false" ht="15" hidden="false" customHeight="true" outlineLevel="0" collapsed="false">
      <c r="A504" s="91" t="str">
        <f aca="false">IF(N504&gt;0.0001,DATE(YEAR(A503),MONTH(A503)+1,DAY(A503))," ")</f>
        <v> </v>
      </c>
      <c r="B504" s="92" t="str">
        <f aca="false">IF(L503&gt;0.0001,(B503+1)," ")</f>
        <v> </v>
      </c>
      <c r="C504" s="103" t="str">
        <f aca="false">IF(N504&gt;0.0001,G503," ")</f>
        <v> </v>
      </c>
      <c r="D504" s="103" t="str">
        <f aca="false">IF(N504&gt;0.0001,D503," ")</f>
        <v> </v>
      </c>
      <c r="E504" s="103" t="str">
        <f aca="false">IF(N504&gt;0.0001,D504-F504," ")</f>
        <v> </v>
      </c>
      <c r="F504" s="49" t="str">
        <f aca="false">IF(N504&gt;0.0001,C504*M504/1200," ")</f>
        <v> </v>
      </c>
      <c r="G504" s="48" t="str">
        <f aca="false">IF(N504&gt;0.0001,C504-E504," ")</f>
        <v> </v>
      </c>
      <c r="H504" s="104" t="n">
        <f aca="false">L503</f>
        <v>-2922784.88733574</v>
      </c>
      <c r="I504" s="105" t="n">
        <f aca="false">I503</f>
        <v>9398.02214577408</v>
      </c>
      <c r="J504" s="97" t="n">
        <f aca="false">I504-K504</f>
        <v>9398.02214577408</v>
      </c>
      <c r="K504" s="98" t="n">
        <f aca="false">H504/1200*N504</f>
        <v>-0</v>
      </c>
      <c r="L504" s="99" t="n">
        <f aca="false">H504-J504</f>
        <v>-2932182.90948151</v>
      </c>
      <c r="M504" s="100" t="n">
        <f aca="false">M503</f>
        <v>9.5</v>
      </c>
      <c r="N504" s="101" t="n">
        <f aca="false">IF(L503&lt;0.0001,0,N503)</f>
        <v>0</v>
      </c>
      <c r="O504" s="102" t="n">
        <f aca="false">O503</f>
        <v>900000</v>
      </c>
      <c r="P504" s="102" t="n">
        <f aca="false">P503</f>
        <v>15</v>
      </c>
    </row>
    <row r="505" customFormat="false" ht="15" hidden="false" customHeight="true" outlineLevel="0" collapsed="false">
      <c r="A505" s="91" t="str">
        <f aca="false">IF(N505&gt;0.0001,DATE(YEAR(A504),MONTH(A504)+1,DAY(A504))," ")</f>
        <v> </v>
      </c>
      <c r="B505" s="92" t="str">
        <f aca="false">IF(L504&gt;0.0001,(B504+1)," ")</f>
        <v> </v>
      </c>
      <c r="C505" s="103" t="str">
        <f aca="false">IF(N505&gt;0.0001,G504," ")</f>
        <v> </v>
      </c>
      <c r="D505" s="103" t="str">
        <f aca="false">IF(N505&gt;0.0001,D504," ")</f>
        <v> </v>
      </c>
      <c r="E505" s="103" t="str">
        <f aca="false">IF(N505&gt;0.0001,D505-F505," ")</f>
        <v> </v>
      </c>
      <c r="F505" s="49" t="str">
        <f aca="false">IF(N505&gt;0.0001,C505*M505/1200," ")</f>
        <v> </v>
      </c>
      <c r="G505" s="48" t="str">
        <f aca="false">IF(N505&gt;0.0001,C505-E505," ")</f>
        <v> </v>
      </c>
      <c r="H505" s="104" t="n">
        <f aca="false">L504</f>
        <v>-2932182.90948151</v>
      </c>
      <c r="I505" s="105" t="n">
        <f aca="false">I504</f>
        <v>9398.02214577408</v>
      </c>
      <c r="J505" s="97" t="n">
        <f aca="false">I505-K505</f>
        <v>9398.02214577408</v>
      </c>
      <c r="K505" s="98" t="n">
        <f aca="false">H505/1200*N505</f>
        <v>-0</v>
      </c>
      <c r="L505" s="99" t="n">
        <f aca="false">H505-J505</f>
        <v>-2941580.93162729</v>
      </c>
      <c r="M505" s="100" t="n">
        <f aca="false">M504</f>
        <v>9.5</v>
      </c>
      <c r="N505" s="101" t="n">
        <f aca="false">IF(L504&lt;0.0001,0,N504)</f>
        <v>0</v>
      </c>
      <c r="O505" s="102" t="n">
        <f aca="false">O504</f>
        <v>900000</v>
      </c>
      <c r="P505" s="102" t="n">
        <f aca="false">P504</f>
        <v>15</v>
      </c>
    </row>
    <row r="506" customFormat="false" ht="15" hidden="false" customHeight="true" outlineLevel="0" collapsed="false">
      <c r="A506" s="91" t="str">
        <f aca="false">IF(N506&gt;0.0001,DATE(YEAR(A505),MONTH(A505)+1,DAY(A505))," ")</f>
        <v> </v>
      </c>
      <c r="B506" s="92" t="str">
        <f aca="false">IF(L505&gt;0.0001,(B505+1)," ")</f>
        <v> </v>
      </c>
      <c r="C506" s="103" t="str">
        <f aca="false">IF(N506&gt;0.0001,G505," ")</f>
        <v> </v>
      </c>
      <c r="D506" s="103" t="str">
        <f aca="false">IF(N506&gt;0.0001,D505," ")</f>
        <v> </v>
      </c>
      <c r="E506" s="103" t="str">
        <f aca="false">IF(N506&gt;0.0001,D506-F506," ")</f>
        <v> </v>
      </c>
      <c r="F506" s="49" t="str">
        <f aca="false">IF(N506&gt;0.0001,C506*M506/1200," ")</f>
        <v> </v>
      </c>
      <c r="G506" s="48" t="str">
        <f aca="false">IF(N506&gt;0.0001,C506-E506," ")</f>
        <v> </v>
      </c>
      <c r="H506" s="104" t="n">
        <f aca="false">L505</f>
        <v>-2941580.93162729</v>
      </c>
      <c r="I506" s="105" t="n">
        <f aca="false">I505</f>
        <v>9398.02214577408</v>
      </c>
      <c r="J506" s="97" t="n">
        <f aca="false">I506-K506</f>
        <v>9398.02214577408</v>
      </c>
      <c r="K506" s="98" t="n">
        <f aca="false">H506/1200*N506</f>
        <v>-0</v>
      </c>
      <c r="L506" s="99" t="n">
        <f aca="false">H506-J506</f>
        <v>-2950978.95377306</v>
      </c>
      <c r="M506" s="100" t="n">
        <f aca="false">M505</f>
        <v>9.5</v>
      </c>
      <c r="N506" s="101" t="n">
        <f aca="false">IF(L505&lt;0.0001,0,N505)</f>
        <v>0</v>
      </c>
      <c r="O506" s="102" t="n">
        <f aca="false">O505</f>
        <v>900000</v>
      </c>
      <c r="P506" s="102" t="n">
        <f aca="false">P505</f>
        <v>15</v>
      </c>
    </row>
    <row r="507" customFormat="false" ht="15" hidden="false" customHeight="true" outlineLevel="0" collapsed="false">
      <c r="A507" s="91" t="str">
        <f aca="false">IF(N507&gt;0.0001,DATE(YEAR(A506),MONTH(A506)+1,DAY(A506))," ")</f>
        <v> </v>
      </c>
      <c r="B507" s="92" t="str">
        <f aca="false">IF(L506&gt;0.0001,(B506+1)," ")</f>
        <v> </v>
      </c>
      <c r="C507" s="103" t="str">
        <f aca="false">IF(N507&gt;0.0001,G506," ")</f>
        <v> </v>
      </c>
      <c r="D507" s="103" t="str">
        <f aca="false">IF(N507&gt;0.0001,D506," ")</f>
        <v> </v>
      </c>
      <c r="E507" s="103" t="str">
        <f aca="false">IF(N507&gt;0.0001,D507-F507," ")</f>
        <v> </v>
      </c>
      <c r="F507" s="49" t="str">
        <f aca="false">IF(N507&gt;0.0001,C507*M507/1200," ")</f>
        <v> </v>
      </c>
      <c r="G507" s="48" t="str">
        <f aca="false">IF(N507&gt;0.0001,C507-E507," ")</f>
        <v> </v>
      </c>
      <c r="H507" s="104" t="n">
        <f aca="false">L506</f>
        <v>-2950978.95377306</v>
      </c>
      <c r="I507" s="105" t="n">
        <f aca="false">I506</f>
        <v>9398.02214577408</v>
      </c>
      <c r="J507" s="97" t="n">
        <f aca="false">I507-K507</f>
        <v>9398.02214577408</v>
      </c>
      <c r="K507" s="98" t="n">
        <f aca="false">H507/1200*N507</f>
        <v>-0</v>
      </c>
      <c r="L507" s="99" t="n">
        <f aca="false">H507-J507</f>
        <v>-2960376.97591884</v>
      </c>
      <c r="M507" s="100" t="n">
        <f aca="false">M506</f>
        <v>9.5</v>
      </c>
      <c r="N507" s="101" t="n">
        <f aca="false">IF(L506&lt;0.0001,0,N506)</f>
        <v>0</v>
      </c>
      <c r="O507" s="102" t="n">
        <f aca="false">O506</f>
        <v>900000</v>
      </c>
      <c r="P507" s="102" t="n">
        <f aca="false">P506</f>
        <v>15</v>
      </c>
    </row>
    <row r="508" customFormat="false" ht="15" hidden="false" customHeight="true" outlineLevel="0" collapsed="false">
      <c r="A508" s="91" t="str">
        <f aca="false">IF(N508&gt;0.0001,DATE(YEAR(A507),MONTH(A507)+1,DAY(A507))," ")</f>
        <v> </v>
      </c>
      <c r="B508" s="92" t="str">
        <f aca="false">IF(L507&gt;0.0001,(B507+1)," ")</f>
        <v> </v>
      </c>
      <c r="C508" s="103" t="str">
        <f aca="false">IF(N508&gt;0.0001,G507," ")</f>
        <v> </v>
      </c>
      <c r="D508" s="103" t="str">
        <f aca="false">IF(N508&gt;0.0001,D507," ")</f>
        <v> </v>
      </c>
      <c r="E508" s="103" t="str">
        <f aca="false">IF(N508&gt;0.0001,D508-F508," ")</f>
        <v> </v>
      </c>
      <c r="F508" s="49" t="str">
        <f aca="false">IF(N508&gt;0.0001,C508*M508/1200," ")</f>
        <v> </v>
      </c>
      <c r="G508" s="48" t="str">
        <f aca="false">IF(N508&gt;0.0001,C508-E508," ")</f>
        <v> </v>
      </c>
      <c r="H508" s="104" t="n">
        <f aca="false">L507</f>
        <v>-2960376.97591884</v>
      </c>
      <c r="I508" s="105" t="n">
        <f aca="false">I507</f>
        <v>9398.02214577408</v>
      </c>
      <c r="J508" s="97" t="n">
        <f aca="false">I508-K508</f>
        <v>9398.02214577408</v>
      </c>
      <c r="K508" s="98" t="n">
        <f aca="false">H508/1200*N508</f>
        <v>-0</v>
      </c>
      <c r="L508" s="99" t="n">
        <f aca="false">H508-J508</f>
        <v>-2969774.99806461</v>
      </c>
      <c r="M508" s="100" t="n">
        <f aca="false">M507</f>
        <v>9.5</v>
      </c>
      <c r="N508" s="101" t="n">
        <f aca="false">IF(L507&lt;0.0001,0,N507)</f>
        <v>0</v>
      </c>
      <c r="O508" s="102" t="n">
        <f aca="false">O507</f>
        <v>900000</v>
      </c>
      <c r="P508" s="102" t="n">
        <f aca="false">P507</f>
        <v>15</v>
      </c>
    </row>
    <row r="509" customFormat="false" ht="15" hidden="false" customHeight="true" outlineLevel="0" collapsed="false">
      <c r="A509" s="91" t="str">
        <f aca="false">IF(N509&gt;0.0001,DATE(YEAR(A508),MONTH(A508)+1,DAY(A508))," ")</f>
        <v> </v>
      </c>
      <c r="B509" s="92" t="str">
        <f aca="false">IF(L508&gt;0.0001,(B508+1)," ")</f>
        <v> </v>
      </c>
      <c r="C509" s="103" t="str">
        <f aca="false">IF(N509&gt;0.0001,G508," ")</f>
        <v> </v>
      </c>
      <c r="D509" s="103" t="str">
        <f aca="false">IF(N509&gt;0.0001,D508," ")</f>
        <v> </v>
      </c>
      <c r="E509" s="103" t="str">
        <f aca="false">IF(N509&gt;0.0001,D509-F509," ")</f>
        <v> </v>
      </c>
      <c r="F509" s="49" t="str">
        <f aca="false">IF(N509&gt;0.0001,C509*M509/1200," ")</f>
        <v> </v>
      </c>
      <c r="G509" s="48" t="str">
        <f aca="false">IF(N509&gt;0.0001,C509-E509," ")</f>
        <v> </v>
      </c>
      <c r="H509" s="104" t="n">
        <f aca="false">L508</f>
        <v>-2969774.99806461</v>
      </c>
      <c r="I509" s="105" t="n">
        <f aca="false">I508</f>
        <v>9398.02214577408</v>
      </c>
      <c r="J509" s="97" t="n">
        <f aca="false">I509-K509</f>
        <v>9398.02214577408</v>
      </c>
      <c r="K509" s="98" t="n">
        <f aca="false">H509/1200*N509</f>
        <v>-0</v>
      </c>
      <c r="L509" s="99" t="n">
        <f aca="false">H509-J509</f>
        <v>-2979173.02021038</v>
      </c>
      <c r="M509" s="100" t="n">
        <f aca="false">M508</f>
        <v>9.5</v>
      </c>
      <c r="N509" s="101" t="n">
        <f aca="false">IF(L508&lt;0.0001,0,N508)</f>
        <v>0</v>
      </c>
      <c r="O509" s="102" t="n">
        <f aca="false">O508</f>
        <v>900000</v>
      </c>
      <c r="P509" s="102" t="n">
        <f aca="false">P508</f>
        <v>15</v>
      </c>
    </row>
    <row r="510" customFormat="false" ht="15" hidden="false" customHeight="true" outlineLevel="0" collapsed="false">
      <c r="A510" s="91" t="str">
        <f aca="false">IF(N510&gt;0.0001,DATE(YEAR(A509),MONTH(A509)+1,DAY(A509))," ")</f>
        <v> </v>
      </c>
      <c r="B510" s="92" t="str">
        <f aca="false">IF(L509&gt;0.0001,(B509+1)," ")</f>
        <v> </v>
      </c>
      <c r="C510" s="103" t="str">
        <f aca="false">IF(N510&gt;0.0001,G509," ")</f>
        <v> </v>
      </c>
      <c r="D510" s="103" t="str">
        <f aca="false">IF(N510&gt;0.0001,D509," ")</f>
        <v> </v>
      </c>
      <c r="E510" s="103" t="str">
        <f aca="false">IF(N510&gt;0.0001,D510-F510," ")</f>
        <v> </v>
      </c>
      <c r="F510" s="49" t="str">
        <f aca="false">IF(N510&gt;0.0001,C510*M510/1200," ")</f>
        <v> </v>
      </c>
      <c r="G510" s="48" t="str">
        <f aca="false">IF(N510&gt;0.0001,C510-E510," ")</f>
        <v> </v>
      </c>
      <c r="H510" s="104" t="n">
        <f aca="false">L509</f>
        <v>-2979173.02021038</v>
      </c>
      <c r="I510" s="105" t="n">
        <f aca="false">I509</f>
        <v>9398.02214577408</v>
      </c>
      <c r="J510" s="97" t="n">
        <f aca="false">I510-K510</f>
        <v>9398.02214577408</v>
      </c>
      <c r="K510" s="98" t="n">
        <f aca="false">H510/1200*N510</f>
        <v>-0</v>
      </c>
      <c r="L510" s="99" t="n">
        <f aca="false">H510-J510</f>
        <v>-2988571.04235616</v>
      </c>
      <c r="M510" s="100" t="n">
        <f aca="false">M509</f>
        <v>9.5</v>
      </c>
      <c r="N510" s="101" t="n">
        <f aca="false">IF(L509&lt;0.0001,0,N509)</f>
        <v>0</v>
      </c>
      <c r="O510" s="102" t="n">
        <f aca="false">O509</f>
        <v>900000</v>
      </c>
      <c r="P510" s="102" t="n">
        <f aca="false">P509</f>
        <v>15</v>
      </c>
    </row>
    <row r="511" customFormat="false" ht="15" hidden="false" customHeight="true" outlineLevel="0" collapsed="false">
      <c r="A511" s="91" t="str">
        <f aca="false">IF(N511&gt;0.0001,DATE(YEAR(A510),MONTH(A510)+1,DAY(A510))," ")</f>
        <v> </v>
      </c>
      <c r="B511" s="92" t="str">
        <f aca="false">IF(L510&gt;0.0001,(B510+1)," ")</f>
        <v> </v>
      </c>
      <c r="C511" s="103" t="str">
        <f aca="false">IF(N511&gt;0.0001,G510," ")</f>
        <v> </v>
      </c>
      <c r="D511" s="103" t="str">
        <f aca="false">IF(N511&gt;0.0001,D510," ")</f>
        <v> </v>
      </c>
      <c r="E511" s="103" t="str">
        <f aca="false">IF(N511&gt;0.0001,D511-F511," ")</f>
        <v> </v>
      </c>
      <c r="F511" s="49" t="str">
        <f aca="false">IF(N511&gt;0.0001,C511*M511/1200," ")</f>
        <v> </v>
      </c>
      <c r="G511" s="48" t="str">
        <f aca="false">IF(N511&gt;0.0001,C511-E511," ")</f>
        <v> </v>
      </c>
      <c r="H511" s="104" t="n">
        <f aca="false">L510</f>
        <v>-2988571.04235616</v>
      </c>
      <c r="I511" s="105" t="n">
        <f aca="false">I510</f>
        <v>9398.02214577408</v>
      </c>
      <c r="J511" s="97" t="n">
        <f aca="false">I511-K511</f>
        <v>9398.02214577408</v>
      </c>
      <c r="K511" s="98" t="n">
        <f aca="false">H511/1200*N511</f>
        <v>-0</v>
      </c>
      <c r="L511" s="99" t="n">
        <f aca="false">H511-J511</f>
        <v>-2997969.06450193</v>
      </c>
      <c r="M511" s="100" t="n">
        <f aca="false">M510</f>
        <v>9.5</v>
      </c>
      <c r="N511" s="101" t="n">
        <f aca="false">IF(L510&lt;0.0001,0,N510)</f>
        <v>0</v>
      </c>
      <c r="O511" s="102" t="n">
        <f aca="false">O510</f>
        <v>900000</v>
      </c>
      <c r="P511" s="102" t="n">
        <f aca="false">P510</f>
        <v>15</v>
      </c>
    </row>
    <row r="512" customFormat="false" ht="15" hidden="false" customHeight="true" outlineLevel="0" collapsed="false">
      <c r="A512" s="91" t="str">
        <f aca="false">IF(N512&gt;0.0001,DATE(YEAR(A511),MONTH(A511)+1,DAY(A511))," ")</f>
        <v> </v>
      </c>
      <c r="B512" s="92" t="str">
        <f aca="false">IF(L511&gt;0.0001,(B511+1)," ")</f>
        <v> </v>
      </c>
      <c r="C512" s="103" t="str">
        <f aca="false">IF(N512&gt;0.0001,G511," ")</f>
        <v> </v>
      </c>
      <c r="D512" s="103" t="str">
        <f aca="false">IF(N512&gt;0.0001,D511," ")</f>
        <v> </v>
      </c>
      <c r="E512" s="103" t="str">
        <f aca="false">IF(N512&gt;0.0001,D512-F512," ")</f>
        <v> </v>
      </c>
      <c r="F512" s="49" t="str">
        <f aca="false">IF(N512&gt;0.0001,C512*M512/1200," ")</f>
        <v> </v>
      </c>
      <c r="G512" s="48" t="str">
        <f aca="false">IF(N512&gt;0.0001,C512-E512," ")</f>
        <v> </v>
      </c>
      <c r="H512" s="104" t="n">
        <f aca="false">L511</f>
        <v>-2997969.06450193</v>
      </c>
      <c r="I512" s="105" t="n">
        <f aca="false">I511</f>
        <v>9398.02214577408</v>
      </c>
      <c r="J512" s="97" t="n">
        <f aca="false">I512-K512</f>
        <v>9398.02214577408</v>
      </c>
      <c r="K512" s="98" t="n">
        <f aca="false">H512/1200*N512</f>
        <v>-0</v>
      </c>
      <c r="L512" s="99" t="n">
        <f aca="false">H512-J512</f>
        <v>-3007367.08664771</v>
      </c>
      <c r="M512" s="100" t="n">
        <f aca="false">M511</f>
        <v>9.5</v>
      </c>
      <c r="N512" s="101" t="n">
        <f aca="false">IF(L511&lt;0.0001,0,N511)</f>
        <v>0</v>
      </c>
      <c r="O512" s="102" t="n">
        <f aca="false">O511</f>
        <v>900000</v>
      </c>
      <c r="P512" s="102" t="n">
        <f aca="false">P511</f>
        <v>15</v>
      </c>
    </row>
    <row r="513" customFormat="false" ht="15" hidden="false" customHeight="true" outlineLevel="0" collapsed="false">
      <c r="A513" s="91" t="str">
        <f aca="false">IF(N513&gt;0.0001,DATE(YEAR(A512),MONTH(A512)+1,DAY(A512))," ")</f>
        <v> </v>
      </c>
      <c r="B513" s="92" t="str">
        <f aca="false">IF(L512&gt;0.0001,(B512+1)," ")</f>
        <v> </v>
      </c>
      <c r="C513" s="103" t="str">
        <f aca="false">IF(N513&gt;0.0001,G512," ")</f>
        <v> </v>
      </c>
      <c r="D513" s="103" t="str">
        <f aca="false">IF(N513&gt;0.0001,D512," ")</f>
        <v> </v>
      </c>
      <c r="E513" s="103" t="str">
        <f aca="false">IF(N513&gt;0.0001,D513-F513," ")</f>
        <v> </v>
      </c>
      <c r="F513" s="49" t="str">
        <f aca="false">IF(N513&gt;0.0001,C513*M513/1200," ")</f>
        <v> </v>
      </c>
      <c r="G513" s="48" t="str">
        <f aca="false">IF(N513&gt;0.0001,C513-E513," ")</f>
        <v> </v>
      </c>
      <c r="H513" s="104" t="n">
        <f aca="false">L512</f>
        <v>-3007367.08664771</v>
      </c>
      <c r="I513" s="105" t="n">
        <f aca="false">I512</f>
        <v>9398.02214577408</v>
      </c>
      <c r="J513" s="97" t="n">
        <f aca="false">I513-K513</f>
        <v>9398.02214577408</v>
      </c>
      <c r="K513" s="98" t="n">
        <f aca="false">H513/1200*N513</f>
        <v>-0</v>
      </c>
      <c r="L513" s="99" t="n">
        <f aca="false">H513-J513</f>
        <v>-3016765.10879348</v>
      </c>
      <c r="M513" s="100" t="n">
        <f aca="false">M512</f>
        <v>9.5</v>
      </c>
      <c r="N513" s="101" t="n">
        <f aca="false">IF(L512&lt;0.0001,0,N512)</f>
        <v>0</v>
      </c>
      <c r="O513" s="102" t="n">
        <f aca="false">O512</f>
        <v>900000</v>
      </c>
      <c r="P513" s="102" t="n">
        <f aca="false">P512</f>
        <v>15</v>
      </c>
    </row>
    <row r="514" customFormat="false" ht="15" hidden="false" customHeight="true" outlineLevel="0" collapsed="false">
      <c r="A514" s="91" t="str">
        <f aca="false">IF(N514&gt;0.0001,DATE(YEAR(A513),MONTH(A513)+1,DAY(A513))," ")</f>
        <v> </v>
      </c>
      <c r="B514" s="92" t="str">
        <f aca="false">IF(L513&gt;0.0001,(B513+1)," ")</f>
        <v> </v>
      </c>
      <c r="C514" s="103" t="str">
        <f aca="false">IF(N514&gt;0.0001,G513," ")</f>
        <v> </v>
      </c>
      <c r="D514" s="103" t="str">
        <f aca="false">IF(N514&gt;0.0001,D513," ")</f>
        <v> </v>
      </c>
      <c r="E514" s="103" t="str">
        <f aca="false">IF(N514&gt;0.0001,D514-F514," ")</f>
        <v> </v>
      </c>
      <c r="F514" s="49" t="str">
        <f aca="false">IF(N514&gt;0.0001,C514*M514/1200," ")</f>
        <v> </v>
      </c>
      <c r="G514" s="48" t="str">
        <f aca="false">IF(N514&gt;0.0001,C514-E514," ")</f>
        <v> </v>
      </c>
      <c r="H514" s="104" t="n">
        <f aca="false">L513</f>
        <v>-3016765.10879348</v>
      </c>
      <c r="I514" s="105" t="n">
        <f aca="false">I513</f>
        <v>9398.02214577408</v>
      </c>
      <c r="J514" s="97" t="n">
        <f aca="false">I514-K514</f>
        <v>9398.02214577408</v>
      </c>
      <c r="K514" s="98" t="n">
        <f aca="false">H514/1200*N514</f>
        <v>-0</v>
      </c>
      <c r="L514" s="99" t="n">
        <f aca="false">H514-J514</f>
        <v>-3026163.13093926</v>
      </c>
      <c r="M514" s="100" t="n">
        <f aca="false">M513</f>
        <v>9.5</v>
      </c>
      <c r="N514" s="101" t="n">
        <f aca="false">IF(L513&lt;0.0001,0,N513)</f>
        <v>0</v>
      </c>
      <c r="O514" s="102" t="n">
        <f aca="false">O513</f>
        <v>900000</v>
      </c>
      <c r="P514" s="102" t="n">
        <f aca="false">P513</f>
        <v>15</v>
      </c>
    </row>
    <row r="515" customFormat="false" ht="15" hidden="false" customHeight="true" outlineLevel="0" collapsed="false">
      <c r="A515" s="91" t="str">
        <f aca="false">IF(N515&gt;0.0001,DATE(YEAR(A514),MONTH(A514)+1,DAY(A514))," ")</f>
        <v> </v>
      </c>
      <c r="B515" s="92" t="str">
        <f aca="false">IF(L514&gt;0.0001,(B514+1)," ")</f>
        <v> </v>
      </c>
      <c r="C515" s="103" t="str">
        <f aca="false">IF(N515&gt;0.0001,G514," ")</f>
        <v> </v>
      </c>
      <c r="D515" s="103" t="str">
        <f aca="false">IF(N515&gt;0.0001,D514," ")</f>
        <v> </v>
      </c>
      <c r="E515" s="103" t="str">
        <f aca="false">IF(N515&gt;0.0001,D515-F515," ")</f>
        <v> </v>
      </c>
      <c r="F515" s="49" t="str">
        <f aca="false">IF(N515&gt;0.0001,C515*M515/1200," ")</f>
        <v> </v>
      </c>
      <c r="G515" s="48" t="str">
        <f aca="false">IF(N515&gt;0.0001,C515-E515," ")</f>
        <v> </v>
      </c>
      <c r="H515" s="104" t="n">
        <f aca="false">L514</f>
        <v>-3026163.13093926</v>
      </c>
      <c r="I515" s="105" t="n">
        <f aca="false">I514</f>
        <v>9398.02214577408</v>
      </c>
      <c r="J515" s="97" t="n">
        <f aca="false">I515-K515</f>
        <v>9398.02214577408</v>
      </c>
      <c r="K515" s="98" t="n">
        <f aca="false">H515/1200*N515</f>
        <v>-0</v>
      </c>
      <c r="L515" s="99" t="n">
        <f aca="false">H515-J515</f>
        <v>-3035561.15308503</v>
      </c>
      <c r="M515" s="100" t="n">
        <f aca="false">M514</f>
        <v>9.5</v>
      </c>
      <c r="N515" s="101" t="n">
        <f aca="false">IF(L514&lt;0.0001,0,N514)</f>
        <v>0</v>
      </c>
      <c r="O515" s="102" t="n">
        <f aca="false">O514</f>
        <v>900000</v>
      </c>
      <c r="P515" s="102" t="n">
        <f aca="false">P514</f>
        <v>15</v>
      </c>
    </row>
    <row r="516" customFormat="false" ht="15" hidden="false" customHeight="true" outlineLevel="0" collapsed="false">
      <c r="A516" s="91" t="str">
        <f aca="false">IF(N516&gt;0.0001,DATE(YEAR(A515),MONTH(A515)+1,DAY(A515))," ")</f>
        <v> </v>
      </c>
      <c r="B516" s="92" t="str">
        <f aca="false">IF(L515&gt;0.0001,(B515+1)," ")</f>
        <v> </v>
      </c>
      <c r="C516" s="103" t="str">
        <f aca="false">IF(N516&gt;0.0001,G515," ")</f>
        <v> </v>
      </c>
      <c r="D516" s="103" t="str">
        <f aca="false">IF(N516&gt;0.0001,D515," ")</f>
        <v> </v>
      </c>
      <c r="E516" s="103" t="str">
        <f aca="false">IF(N516&gt;0.0001,D516-F516," ")</f>
        <v> </v>
      </c>
      <c r="F516" s="49" t="str">
        <f aca="false">IF(N516&gt;0.0001,C516*M516/1200," ")</f>
        <v> </v>
      </c>
      <c r="G516" s="48" t="str">
        <f aca="false">IF(N516&gt;0.0001,C516-E516," ")</f>
        <v> </v>
      </c>
      <c r="H516" s="104" t="n">
        <f aca="false">L515</f>
        <v>-3035561.15308503</v>
      </c>
      <c r="I516" s="105" t="n">
        <f aca="false">I515</f>
        <v>9398.02214577408</v>
      </c>
      <c r="J516" s="97" t="n">
        <f aca="false">I516-K516</f>
        <v>9398.02214577408</v>
      </c>
      <c r="K516" s="98" t="n">
        <f aca="false">H516/1200*N516</f>
        <v>-0</v>
      </c>
      <c r="L516" s="99" t="n">
        <f aca="false">H516-J516</f>
        <v>-3044959.1752308</v>
      </c>
      <c r="M516" s="100" t="n">
        <f aca="false">M515</f>
        <v>9.5</v>
      </c>
      <c r="N516" s="101" t="n">
        <f aca="false">IF(L515&lt;0.0001,0,N515)</f>
        <v>0</v>
      </c>
      <c r="O516" s="102" t="n">
        <f aca="false">O515</f>
        <v>900000</v>
      </c>
      <c r="P516" s="102" t="n">
        <f aca="false">P515</f>
        <v>15</v>
      </c>
    </row>
    <row r="517" customFormat="false" ht="15" hidden="false" customHeight="true" outlineLevel="0" collapsed="false">
      <c r="A517" s="91" t="str">
        <f aca="false">IF(N517&gt;0.0001,DATE(YEAR(A516),MONTH(A516)+1,DAY(A516))," ")</f>
        <v> </v>
      </c>
      <c r="B517" s="92" t="str">
        <f aca="false">IF(L516&gt;0.0001,(B516+1)," ")</f>
        <v> </v>
      </c>
      <c r="C517" s="103" t="str">
        <f aca="false">IF(N517&gt;0.0001,G516," ")</f>
        <v> </v>
      </c>
      <c r="D517" s="103" t="str">
        <f aca="false">IF(N517&gt;0.0001,D516," ")</f>
        <v> </v>
      </c>
      <c r="E517" s="103" t="str">
        <f aca="false">IF(N517&gt;0.0001,D517-F517," ")</f>
        <v> </v>
      </c>
      <c r="F517" s="49" t="str">
        <f aca="false">IF(N517&gt;0.0001,C517*M517/1200," ")</f>
        <v> </v>
      </c>
      <c r="G517" s="48" t="str">
        <f aca="false">IF(N517&gt;0.0001,C517-E517," ")</f>
        <v> </v>
      </c>
      <c r="H517" s="104" t="n">
        <f aca="false">L516</f>
        <v>-3044959.1752308</v>
      </c>
      <c r="I517" s="105" t="n">
        <f aca="false">I516</f>
        <v>9398.02214577408</v>
      </c>
      <c r="J517" s="97" t="n">
        <f aca="false">I517-K517</f>
        <v>9398.02214577408</v>
      </c>
      <c r="K517" s="98" t="n">
        <f aca="false">H517/1200*N517</f>
        <v>-0</v>
      </c>
      <c r="L517" s="99" t="n">
        <f aca="false">H517-J517</f>
        <v>-3054357.19737658</v>
      </c>
      <c r="M517" s="100" t="n">
        <f aca="false">M516</f>
        <v>9.5</v>
      </c>
      <c r="N517" s="101" t="n">
        <f aca="false">IF(L516&lt;0.0001,0,N516)</f>
        <v>0</v>
      </c>
      <c r="O517" s="102" t="n">
        <f aca="false">O516</f>
        <v>900000</v>
      </c>
      <c r="P517" s="102" t="n">
        <f aca="false">P516</f>
        <v>15</v>
      </c>
    </row>
    <row r="518" customFormat="false" ht="15" hidden="false" customHeight="true" outlineLevel="0" collapsed="false">
      <c r="A518" s="91" t="str">
        <f aca="false">IF(N518&gt;0.0001,DATE(YEAR(A517),MONTH(A517)+1,DAY(A517))," ")</f>
        <v> </v>
      </c>
      <c r="B518" s="92" t="str">
        <f aca="false">IF(L517&gt;0.0001,(B517+1)," ")</f>
        <v> </v>
      </c>
      <c r="C518" s="103" t="str">
        <f aca="false">IF(N518&gt;0.0001,G517," ")</f>
        <v> </v>
      </c>
      <c r="D518" s="103" t="str">
        <f aca="false">IF(N518&gt;0.0001,D517," ")</f>
        <v> </v>
      </c>
      <c r="E518" s="103" t="str">
        <f aca="false">IF(N518&gt;0.0001,D518-F518," ")</f>
        <v> </v>
      </c>
      <c r="F518" s="49" t="str">
        <f aca="false">IF(N518&gt;0.0001,C518*M518/1200," ")</f>
        <v> </v>
      </c>
      <c r="G518" s="48" t="str">
        <f aca="false">IF(N518&gt;0.0001,C518-E518," ")</f>
        <v> </v>
      </c>
      <c r="H518" s="104" t="n">
        <f aca="false">L517</f>
        <v>-3054357.19737658</v>
      </c>
      <c r="I518" s="105" t="n">
        <f aca="false">I517</f>
        <v>9398.02214577408</v>
      </c>
      <c r="J518" s="97" t="n">
        <f aca="false">I518-K518</f>
        <v>9398.02214577408</v>
      </c>
      <c r="K518" s="98" t="n">
        <f aca="false">H518/1200*N518</f>
        <v>-0</v>
      </c>
      <c r="L518" s="99" t="n">
        <f aca="false">H518-J518</f>
        <v>-3063755.21952235</v>
      </c>
      <c r="M518" s="100" t="n">
        <f aca="false">M517</f>
        <v>9.5</v>
      </c>
      <c r="N518" s="101" t="n">
        <f aca="false">IF(L517&lt;0.0001,0,N517)</f>
        <v>0</v>
      </c>
      <c r="O518" s="102" t="n">
        <f aca="false">O517</f>
        <v>900000</v>
      </c>
      <c r="P518" s="102" t="n">
        <f aca="false">P517</f>
        <v>15</v>
      </c>
    </row>
    <row r="519" customFormat="false" ht="15" hidden="false" customHeight="true" outlineLevel="0" collapsed="false">
      <c r="A519" s="91" t="str">
        <f aca="false">IF(N519&gt;0.0001,DATE(YEAR(A518),MONTH(A518)+1,DAY(A518))," ")</f>
        <v> </v>
      </c>
      <c r="B519" s="92" t="str">
        <f aca="false">IF(L518&gt;0.0001,(B518+1)," ")</f>
        <v> </v>
      </c>
      <c r="C519" s="103" t="str">
        <f aca="false">IF(N519&gt;0.0001,G518," ")</f>
        <v> </v>
      </c>
      <c r="D519" s="103" t="str">
        <f aca="false">IF(N519&gt;0.0001,D518," ")</f>
        <v> </v>
      </c>
      <c r="E519" s="103" t="str">
        <f aca="false">IF(N519&gt;0.0001,D519-F519," ")</f>
        <v> </v>
      </c>
      <c r="F519" s="49" t="str">
        <f aca="false">IF(N519&gt;0.0001,C519*M519/1200," ")</f>
        <v> </v>
      </c>
      <c r="G519" s="48" t="str">
        <f aca="false">IF(N519&gt;0.0001,C519-E519," ")</f>
        <v> </v>
      </c>
      <c r="H519" s="104" t="n">
        <f aca="false">L518</f>
        <v>-3063755.21952235</v>
      </c>
      <c r="I519" s="105" t="n">
        <f aca="false">I518</f>
        <v>9398.02214577408</v>
      </c>
      <c r="J519" s="97" t="n">
        <f aca="false">I519-K519</f>
        <v>9398.02214577408</v>
      </c>
      <c r="K519" s="98" t="n">
        <f aca="false">H519/1200*N519</f>
        <v>-0</v>
      </c>
      <c r="L519" s="99" t="n">
        <f aca="false">H519-J519</f>
        <v>-3073153.24166813</v>
      </c>
      <c r="M519" s="100" t="n">
        <f aca="false">M518</f>
        <v>9.5</v>
      </c>
      <c r="N519" s="101" t="n">
        <f aca="false">IF(L518&lt;0.0001,0,N518)</f>
        <v>0</v>
      </c>
      <c r="O519" s="102" t="n">
        <f aca="false">O518</f>
        <v>900000</v>
      </c>
      <c r="P519" s="102" t="n">
        <f aca="false">P518</f>
        <v>15</v>
      </c>
    </row>
    <row r="520" customFormat="false" ht="15" hidden="false" customHeight="true" outlineLevel="0" collapsed="false">
      <c r="A520" s="91" t="str">
        <f aca="false">IF(N520&gt;0.0001,DATE(YEAR(A519),MONTH(A519)+1,DAY(A519))," ")</f>
        <v> </v>
      </c>
      <c r="B520" s="92" t="str">
        <f aca="false">IF(L519&gt;0.0001,(B519+1)," ")</f>
        <v> </v>
      </c>
      <c r="C520" s="103" t="str">
        <f aca="false">IF(N520&gt;0.0001,G519," ")</f>
        <v> </v>
      </c>
      <c r="D520" s="103" t="str">
        <f aca="false">IF(N520&gt;0.0001,D519," ")</f>
        <v> </v>
      </c>
      <c r="E520" s="103" t="str">
        <f aca="false">IF(N520&gt;0.0001,D520-F520," ")</f>
        <v> </v>
      </c>
      <c r="F520" s="49" t="str">
        <f aca="false">IF(N520&gt;0.0001,C520*M520/1200," ")</f>
        <v> </v>
      </c>
      <c r="G520" s="48" t="str">
        <f aca="false">IF(N520&gt;0.0001,C520-E520," ")</f>
        <v> </v>
      </c>
      <c r="H520" s="104" t="n">
        <f aca="false">L519</f>
        <v>-3073153.24166813</v>
      </c>
      <c r="I520" s="105" t="n">
        <f aca="false">I519</f>
        <v>9398.02214577408</v>
      </c>
      <c r="J520" s="97" t="n">
        <f aca="false">I520-K520</f>
        <v>9398.02214577408</v>
      </c>
      <c r="K520" s="98" t="n">
        <f aca="false">H520/1200*N520</f>
        <v>-0</v>
      </c>
      <c r="L520" s="99" t="n">
        <f aca="false">H520-J520</f>
        <v>-3082551.2638139</v>
      </c>
      <c r="M520" s="100" t="n">
        <f aca="false">M519</f>
        <v>9.5</v>
      </c>
      <c r="N520" s="101" t="n">
        <f aca="false">IF(L519&lt;0.0001,0,N519)</f>
        <v>0</v>
      </c>
      <c r="O520" s="102" t="n">
        <f aca="false">O519</f>
        <v>900000</v>
      </c>
      <c r="P520" s="102" t="n">
        <f aca="false">P519</f>
        <v>15</v>
      </c>
    </row>
    <row r="521" customFormat="false" ht="15" hidden="false" customHeight="true" outlineLevel="0" collapsed="false">
      <c r="A521" s="91" t="str">
        <f aca="false">IF(N521&gt;0.0001,DATE(YEAR(A520),MONTH(A520)+1,DAY(A520))," ")</f>
        <v> </v>
      </c>
      <c r="B521" s="92" t="str">
        <f aca="false">IF(L520&gt;0.0001,(B520+1)," ")</f>
        <v> </v>
      </c>
      <c r="C521" s="103" t="str">
        <f aca="false">IF(N521&gt;0.0001,G520," ")</f>
        <v> </v>
      </c>
      <c r="D521" s="103" t="str">
        <f aca="false">IF(N521&gt;0.0001,D520," ")</f>
        <v> </v>
      </c>
      <c r="E521" s="103" t="str">
        <f aca="false">IF(N521&gt;0.0001,D521-F521," ")</f>
        <v> </v>
      </c>
      <c r="F521" s="49" t="str">
        <f aca="false">IF(N521&gt;0.0001,C521*M521/1200," ")</f>
        <v> </v>
      </c>
      <c r="G521" s="48" t="str">
        <f aca="false">IF(N521&gt;0.0001,C521-E521," ")</f>
        <v> </v>
      </c>
      <c r="H521" s="104" t="n">
        <f aca="false">L520</f>
        <v>-3082551.2638139</v>
      </c>
      <c r="I521" s="105" t="n">
        <f aca="false">I520</f>
        <v>9398.02214577408</v>
      </c>
      <c r="J521" s="97" t="n">
        <f aca="false">I521-K521</f>
        <v>9398.02214577408</v>
      </c>
      <c r="K521" s="98" t="n">
        <f aca="false">H521/1200*N521</f>
        <v>-0</v>
      </c>
      <c r="L521" s="99" t="n">
        <f aca="false">H521-J521</f>
        <v>-3091949.28595968</v>
      </c>
      <c r="M521" s="100" t="n">
        <f aca="false">M520</f>
        <v>9.5</v>
      </c>
      <c r="N521" s="101" t="n">
        <f aca="false">IF(L520&lt;0.0001,0,N520)</f>
        <v>0</v>
      </c>
      <c r="O521" s="102" t="n">
        <f aca="false">O520</f>
        <v>900000</v>
      </c>
      <c r="P521" s="102" t="n">
        <f aca="false">P520</f>
        <v>15</v>
      </c>
    </row>
    <row r="522" customFormat="false" ht="15" hidden="false" customHeight="true" outlineLevel="0" collapsed="false">
      <c r="A522" s="91" t="str">
        <f aca="false">IF(N522&gt;0.0001,DATE(YEAR(A521),MONTH(A521)+1,DAY(A521))," ")</f>
        <v> </v>
      </c>
      <c r="B522" s="92" t="str">
        <f aca="false">IF(L521&gt;0.0001,(B521+1)," ")</f>
        <v> </v>
      </c>
      <c r="C522" s="103" t="str">
        <f aca="false">IF(N522&gt;0.0001,G521," ")</f>
        <v> </v>
      </c>
      <c r="D522" s="103" t="str">
        <f aca="false">IF(N522&gt;0.0001,D521," ")</f>
        <v> </v>
      </c>
      <c r="E522" s="103" t="str">
        <f aca="false">IF(N522&gt;0.0001,D522-F522," ")</f>
        <v> </v>
      </c>
      <c r="F522" s="49" t="str">
        <f aca="false">IF(N522&gt;0.0001,C522*M522/1200," ")</f>
        <v> </v>
      </c>
      <c r="G522" s="48" t="str">
        <f aca="false">IF(N522&gt;0.0001,C522-E522," ")</f>
        <v> </v>
      </c>
      <c r="H522" s="104" t="n">
        <f aca="false">L521</f>
        <v>-3091949.28595968</v>
      </c>
      <c r="I522" s="105" t="n">
        <f aca="false">I521</f>
        <v>9398.02214577408</v>
      </c>
      <c r="J522" s="97" t="n">
        <f aca="false">I522-K522</f>
        <v>9398.02214577408</v>
      </c>
      <c r="K522" s="98" t="n">
        <f aca="false">H522/1200*N522</f>
        <v>-0</v>
      </c>
      <c r="L522" s="99" t="n">
        <f aca="false">H522-J522</f>
        <v>-3101347.30810545</v>
      </c>
      <c r="M522" s="100" t="n">
        <f aca="false">M521</f>
        <v>9.5</v>
      </c>
      <c r="N522" s="101" t="n">
        <f aca="false">IF(L521&lt;0.0001,0,N521)</f>
        <v>0</v>
      </c>
      <c r="O522" s="102" t="n">
        <f aca="false">O521</f>
        <v>900000</v>
      </c>
      <c r="P522" s="102" t="n">
        <f aca="false">P521</f>
        <v>15</v>
      </c>
    </row>
    <row r="523" customFormat="false" ht="15" hidden="false" customHeight="true" outlineLevel="0" collapsed="false">
      <c r="A523" s="91" t="str">
        <f aca="false">IF(N523&gt;0.0001,DATE(YEAR(A522),MONTH(A522)+1,DAY(A522))," ")</f>
        <v> </v>
      </c>
      <c r="B523" s="92" t="str">
        <f aca="false">IF(L522&gt;0.0001,(B522+1)," ")</f>
        <v> </v>
      </c>
      <c r="C523" s="103" t="str">
        <f aca="false">IF(N523&gt;0.0001,G522," ")</f>
        <v> </v>
      </c>
      <c r="D523" s="103" t="str">
        <f aca="false">IF(N523&gt;0.0001,D522," ")</f>
        <v> </v>
      </c>
      <c r="E523" s="103" t="str">
        <f aca="false">IF(N523&gt;0.0001,D523-F523," ")</f>
        <v> </v>
      </c>
      <c r="F523" s="49" t="str">
        <f aca="false">IF(N523&gt;0.0001,C523*M523/1200," ")</f>
        <v> </v>
      </c>
      <c r="G523" s="48" t="str">
        <f aca="false">IF(N523&gt;0.0001,C523-E523," ")</f>
        <v> </v>
      </c>
      <c r="H523" s="104" t="n">
        <f aca="false">L522</f>
        <v>-3101347.30810545</v>
      </c>
      <c r="I523" s="105" t="n">
        <f aca="false">I522</f>
        <v>9398.02214577408</v>
      </c>
      <c r="J523" s="97" t="n">
        <f aca="false">I523-K523</f>
        <v>9398.02214577408</v>
      </c>
      <c r="K523" s="98" t="n">
        <f aca="false">H523/1200*N523</f>
        <v>-0</v>
      </c>
      <c r="L523" s="99" t="n">
        <f aca="false">H523-J523</f>
        <v>-3110745.33025122</v>
      </c>
      <c r="M523" s="100" t="n">
        <f aca="false">M522</f>
        <v>9.5</v>
      </c>
      <c r="N523" s="101" t="n">
        <f aca="false">IF(L522&lt;0.0001,0,N522)</f>
        <v>0</v>
      </c>
      <c r="O523" s="102" t="n">
        <f aca="false">O522</f>
        <v>900000</v>
      </c>
      <c r="P523" s="102" t="n">
        <f aca="false">P522</f>
        <v>15</v>
      </c>
    </row>
    <row r="524" customFormat="false" ht="15" hidden="false" customHeight="true" outlineLevel="0" collapsed="false">
      <c r="A524" s="91" t="str">
        <f aca="false">IF(N524&gt;0.0001,DATE(YEAR(A523),MONTH(A523)+1,DAY(A523))," ")</f>
        <v> </v>
      </c>
      <c r="B524" s="92" t="str">
        <f aca="false">IF(L523&gt;0.0001,(B523+1)," ")</f>
        <v> </v>
      </c>
      <c r="C524" s="103" t="str">
        <f aca="false">IF(N524&gt;0.0001,G523," ")</f>
        <v> </v>
      </c>
      <c r="D524" s="103" t="str">
        <f aca="false">IF(N524&gt;0.0001,D523," ")</f>
        <v> </v>
      </c>
      <c r="E524" s="103" t="str">
        <f aca="false">IF(N524&gt;0.0001,D524-F524," ")</f>
        <v> </v>
      </c>
      <c r="F524" s="49" t="str">
        <f aca="false">IF(N524&gt;0.0001,C524*M524/1200," ")</f>
        <v> </v>
      </c>
      <c r="G524" s="48" t="str">
        <f aca="false">IF(N524&gt;0.0001,C524-E524," ")</f>
        <v> </v>
      </c>
      <c r="H524" s="104" t="n">
        <f aca="false">L523</f>
        <v>-3110745.33025122</v>
      </c>
      <c r="I524" s="105" t="n">
        <f aca="false">I523</f>
        <v>9398.02214577408</v>
      </c>
      <c r="J524" s="97" t="n">
        <f aca="false">I524-K524</f>
        <v>9398.02214577408</v>
      </c>
      <c r="K524" s="98" t="n">
        <f aca="false">H524/1200*N524</f>
        <v>-0</v>
      </c>
      <c r="L524" s="99" t="n">
        <f aca="false">H524-J524</f>
        <v>-3120143.352397</v>
      </c>
      <c r="M524" s="100" t="n">
        <f aca="false">M523</f>
        <v>9.5</v>
      </c>
      <c r="N524" s="101" t="n">
        <f aca="false">IF(L523&lt;0.0001,0,N523)</f>
        <v>0</v>
      </c>
      <c r="O524" s="102" t="n">
        <f aca="false">O523</f>
        <v>900000</v>
      </c>
      <c r="P524" s="102" t="n">
        <f aca="false">P523</f>
        <v>15</v>
      </c>
    </row>
    <row r="525" customFormat="false" ht="15" hidden="false" customHeight="true" outlineLevel="0" collapsed="false">
      <c r="A525" s="91" t="str">
        <f aca="false">IF(N525&gt;0.0001,DATE(YEAR(A524),MONTH(A524)+1,DAY(A524))," ")</f>
        <v> </v>
      </c>
      <c r="B525" s="92" t="str">
        <f aca="false">IF(L524&gt;0.0001,(B524+1)," ")</f>
        <v> </v>
      </c>
      <c r="C525" s="103" t="str">
        <f aca="false">IF(N525&gt;0.0001,G524," ")</f>
        <v> </v>
      </c>
      <c r="D525" s="103" t="str">
        <f aca="false">IF(N525&gt;0.0001,D524," ")</f>
        <v> </v>
      </c>
      <c r="E525" s="103" t="str">
        <f aca="false">IF(N525&gt;0.0001,D525-F525," ")</f>
        <v> </v>
      </c>
      <c r="F525" s="49" t="str">
        <f aca="false">IF(N525&gt;0.0001,C525*M525/1200," ")</f>
        <v> </v>
      </c>
      <c r="G525" s="48" t="str">
        <f aca="false">IF(N525&gt;0.0001,C525-E525," ")</f>
        <v> </v>
      </c>
      <c r="H525" s="104" t="n">
        <f aca="false">L524</f>
        <v>-3120143.352397</v>
      </c>
      <c r="I525" s="105" t="n">
        <f aca="false">I524</f>
        <v>9398.02214577408</v>
      </c>
      <c r="J525" s="97" t="n">
        <f aca="false">I525-K525</f>
        <v>9398.02214577408</v>
      </c>
      <c r="K525" s="98" t="n">
        <f aca="false">H525/1200*N525</f>
        <v>-0</v>
      </c>
      <c r="L525" s="99" t="n">
        <f aca="false">H525-J525</f>
        <v>-3129541.37454277</v>
      </c>
      <c r="M525" s="100" t="n">
        <f aca="false">M524</f>
        <v>9.5</v>
      </c>
      <c r="N525" s="101" t="n">
        <f aca="false">IF(L524&lt;0.0001,0,N524)</f>
        <v>0</v>
      </c>
      <c r="O525" s="102" t="n">
        <f aca="false">O524</f>
        <v>900000</v>
      </c>
      <c r="P525" s="102" t="n">
        <f aca="false">P524</f>
        <v>15</v>
      </c>
    </row>
    <row r="526" customFormat="false" ht="15" hidden="false" customHeight="true" outlineLevel="0" collapsed="false">
      <c r="A526" s="91" t="str">
        <f aca="false">IF(N526&gt;0.0001,DATE(YEAR(A525),MONTH(A525)+1,DAY(A525))," ")</f>
        <v> </v>
      </c>
      <c r="B526" s="92" t="str">
        <f aca="false">IF(L525&gt;0.0001,(B525+1)," ")</f>
        <v> </v>
      </c>
      <c r="C526" s="103" t="str">
        <f aca="false">IF(N526&gt;0.0001,G525," ")</f>
        <v> </v>
      </c>
      <c r="D526" s="103" t="str">
        <f aca="false">IF(N526&gt;0.0001,D525," ")</f>
        <v> </v>
      </c>
      <c r="E526" s="103" t="str">
        <f aca="false">IF(N526&gt;0.0001,D526-F526," ")</f>
        <v> </v>
      </c>
      <c r="F526" s="49" t="str">
        <f aca="false">IF(N526&gt;0.0001,C526*M526/1200," ")</f>
        <v> </v>
      </c>
      <c r="G526" s="48" t="str">
        <f aca="false">IF(N526&gt;0.0001,C526-E526," ")</f>
        <v> </v>
      </c>
      <c r="H526" s="104" t="n">
        <f aca="false">L525</f>
        <v>-3129541.37454277</v>
      </c>
      <c r="I526" s="105" t="n">
        <f aca="false">I525</f>
        <v>9398.02214577408</v>
      </c>
      <c r="J526" s="97" t="n">
        <f aca="false">I526-K526</f>
        <v>9398.02214577408</v>
      </c>
      <c r="K526" s="98" t="n">
        <f aca="false">H526/1200*N526</f>
        <v>-0</v>
      </c>
      <c r="L526" s="99" t="n">
        <f aca="false">H526-J526</f>
        <v>-3138939.39668855</v>
      </c>
      <c r="M526" s="100" t="n">
        <f aca="false">M525</f>
        <v>9.5</v>
      </c>
      <c r="N526" s="101" t="n">
        <f aca="false">IF(L525&lt;0.0001,0,N525)</f>
        <v>0</v>
      </c>
      <c r="O526" s="102" t="n">
        <f aca="false">O525</f>
        <v>900000</v>
      </c>
      <c r="P526" s="102" t="n">
        <f aca="false">P525</f>
        <v>15</v>
      </c>
    </row>
    <row r="527" customFormat="false" ht="15" hidden="false" customHeight="true" outlineLevel="0" collapsed="false">
      <c r="A527" s="91" t="str">
        <f aca="false">IF(N527&gt;0.0001,DATE(YEAR(A526),MONTH(A526)+1,DAY(A526))," ")</f>
        <v> </v>
      </c>
      <c r="B527" s="92" t="str">
        <f aca="false">IF(L526&gt;0.0001,(B526+1)," ")</f>
        <v> </v>
      </c>
      <c r="C527" s="103" t="str">
        <f aca="false">IF(N527&gt;0.0001,G526," ")</f>
        <v> </v>
      </c>
      <c r="D527" s="103" t="str">
        <f aca="false">IF(N527&gt;0.0001,D526," ")</f>
        <v> </v>
      </c>
      <c r="E527" s="103" t="str">
        <f aca="false">IF(N527&gt;0.0001,D527-F527," ")</f>
        <v> </v>
      </c>
      <c r="F527" s="49" t="str">
        <f aca="false">IF(N527&gt;0.0001,C527*M527/1200," ")</f>
        <v> </v>
      </c>
      <c r="G527" s="48" t="str">
        <f aca="false">IF(N527&gt;0.0001,C527-E527," ")</f>
        <v> </v>
      </c>
      <c r="H527" s="104" t="n">
        <f aca="false">L526</f>
        <v>-3138939.39668855</v>
      </c>
      <c r="I527" s="105" t="n">
        <f aca="false">I526</f>
        <v>9398.02214577408</v>
      </c>
      <c r="J527" s="97" t="n">
        <f aca="false">I527-K527</f>
        <v>9398.02214577408</v>
      </c>
      <c r="K527" s="98" t="n">
        <f aca="false">H527/1200*N527</f>
        <v>-0</v>
      </c>
      <c r="L527" s="99" t="n">
        <f aca="false">H527-J527</f>
        <v>-3148337.41883432</v>
      </c>
      <c r="M527" s="100" t="n">
        <f aca="false">M526</f>
        <v>9.5</v>
      </c>
      <c r="N527" s="101" t="n">
        <f aca="false">IF(L526&lt;0.0001,0,N526)</f>
        <v>0</v>
      </c>
      <c r="O527" s="102" t="n">
        <f aca="false">O526</f>
        <v>900000</v>
      </c>
      <c r="P527" s="102" t="n">
        <f aca="false">P526</f>
        <v>15</v>
      </c>
    </row>
    <row r="528" customFormat="false" ht="15" hidden="false" customHeight="true" outlineLevel="0" collapsed="false">
      <c r="A528" s="91" t="str">
        <f aca="false">IF(N528&gt;0.0001,DATE(YEAR(A527),MONTH(A527)+1,DAY(A527))," ")</f>
        <v> </v>
      </c>
      <c r="B528" s="92" t="str">
        <f aca="false">IF(L527&gt;0.0001,(B527+1)," ")</f>
        <v> </v>
      </c>
      <c r="C528" s="103" t="str">
        <f aca="false">IF(N528&gt;0.0001,G527," ")</f>
        <v> </v>
      </c>
      <c r="D528" s="103" t="str">
        <f aca="false">IF(N528&gt;0.0001,D527," ")</f>
        <v> </v>
      </c>
      <c r="E528" s="103" t="str">
        <f aca="false">IF(N528&gt;0.0001,D528-F528," ")</f>
        <v> </v>
      </c>
      <c r="F528" s="49" t="str">
        <f aca="false">IF(N528&gt;0.0001,C528*M528/1200," ")</f>
        <v> </v>
      </c>
      <c r="G528" s="48" t="str">
        <f aca="false">IF(N528&gt;0.0001,C528-E528," ")</f>
        <v> </v>
      </c>
      <c r="H528" s="104" t="n">
        <f aca="false">L527</f>
        <v>-3148337.41883432</v>
      </c>
      <c r="I528" s="105" t="n">
        <f aca="false">I527</f>
        <v>9398.02214577408</v>
      </c>
      <c r="J528" s="97" t="n">
        <f aca="false">I528-K528</f>
        <v>9398.02214577408</v>
      </c>
      <c r="K528" s="98" t="n">
        <f aca="false">H528/1200*N528</f>
        <v>-0</v>
      </c>
      <c r="L528" s="99" t="n">
        <f aca="false">H528-J528</f>
        <v>-3157735.44098009</v>
      </c>
      <c r="M528" s="100" t="n">
        <f aca="false">M527</f>
        <v>9.5</v>
      </c>
      <c r="N528" s="101" t="n">
        <f aca="false">IF(L527&lt;0.0001,0,N527)</f>
        <v>0</v>
      </c>
      <c r="O528" s="102" t="n">
        <f aca="false">O527</f>
        <v>900000</v>
      </c>
      <c r="P528" s="102" t="n">
        <f aca="false">P527</f>
        <v>15</v>
      </c>
    </row>
    <row r="529" customFormat="false" ht="15" hidden="false" customHeight="true" outlineLevel="0" collapsed="false">
      <c r="A529" s="91" t="str">
        <f aca="false">IF(N529&gt;0.0001,DATE(YEAR(A528),MONTH(A528)+1,DAY(A528))," ")</f>
        <v> </v>
      </c>
      <c r="B529" s="92" t="str">
        <f aca="false">IF(L528&gt;0.0001,(B528+1)," ")</f>
        <v> </v>
      </c>
      <c r="C529" s="103" t="str">
        <f aca="false">IF(N529&gt;0.0001,G528," ")</f>
        <v> </v>
      </c>
      <c r="D529" s="103" t="str">
        <f aca="false">IF(N529&gt;0.0001,D528," ")</f>
        <v> </v>
      </c>
      <c r="E529" s="103" t="str">
        <f aca="false">IF(N529&gt;0.0001,D529-F529," ")</f>
        <v> </v>
      </c>
      <c r="F529" s="49" t="str">
        <f aca="false">IF(N529&gt;0.0001,C529*M529/1200," ")</f>
        <v> </v>
      </c>
      <c r="G529" s="48" t="str">
        <f aca="false">IF(N529&gt;0.0001,C529-E529," ")</f>
        <v> </v>
      </c>
      <c r="H529" s="104" t="n">
        <f aca="false">L528</f>
        <v>-3157735.44098009</v>
      </c>
      <c r="I529" s="105" t="n">
        <f aca="false">I528</f>
        <v>9398.02214577408</v>
      </c>
      <c r="J529" s="97" t="n">
        <f aca="false">I529-K529</f>
        <v>9398.02214577408</v>
      </c>
      <c r="K529" s="98" t="n">
        <f aca="false">H529/1200*N529</f>
        <v>-0</v>
      </c>
      <c r="L529" s="99" t="n">
        <f aca="false">H529-J529</f>
        <v>-3167133.46312587</v>
      </c>
      <c r="M529" s="100" t="n">
        <f aca="false">M528</f>
        <v>9.5</v>
      </c>
      <c r="N529" s="101" t="n">
        <f aca="false">IF(L528&lt;0.0001,0,N528)</f>
        <v>0</v>
      </c>
      <c r="O529" s="102" t="n">
        <f aca="false">O528</f>
        <v>900000</v>
      </c>
      <c r="P529" s="102" t="n">
        <f aca="false">P528</f>
        <v>15</v>
      </c>
    </row>
    <row r="530" customFormat="false" ht="15" hidden="false" customHeight="true" outlineLevel="0" collapsed="false">
      <c r="A530" s="91" t="str">
        <f aca="false">IF(N530&gt;0.0001,DATE(YEAR(A529),MONTH(A529)+1,DAY(A529))," ")</f>
        <v> </v>
      </c>
      <c r="B530" s="92" t="str">
        <f aca="false">IF(L529&gt;0.0001,(B529+1)," ")</f>
        <v> </v>
      </c>
      <c r="C530" s="103" t="str">
        <f aca="false">IF(N530&gt;0.0001,G529," ")</f>
        <v> </v>
      </c>
      <c r="D530" s="103" t="str">
        <f aca="false">IF(N530&gt;0.0001,D529," ")</f>
        <v> </v>
      </c>
      <c r="E530" s="103" t="str">
        <f aca="false">IF(N530&gt;0.0001,D530-F530," ")</f>
        <v> </v>
      </c>
      <c r="F530" s="49" t="str">
        <f aca="false">IF(N530&gt;0.0001,C530*M530/1200," ")</f>
        <v> </v>
      </c>
      <c r="G530" s="48" t="str">
        <f aca="false">IF(N530&gt;0.0001,C530-E530," ")</f>
        <v> </v>
      </c>
      <c r="H530" s="104" t="n">
        <f aca="false">L529</f>
        <v>-3167133.46312587</v>
      </c>
      <c r="I530" s="105" t="n">
        <f aca="false">I529</f>
        <v>9398.02214577408</v>
      </c>
      <c r="J530" s="97" t="n">
        <f aca="false">I530-K530</f>
        <v>9398.02214577408</v>
      </c>
      <c r="K530" s="98" t="n">
        <f aca="false">H530/1200*N530</f>
        <v>-0</v>
      </c>
      <c r="L530" s="99" t="n">
        <f aca="false">H530-J530</f>
        <v>-3176531.48527164</v>
      </c>
      <c r="M530" s="100" t="n">
        <f aca="false">M529</f>
        <v>9.5</v>
      </c>
      <c r="N530" s="101" t="n">
        <f aca="false">IF(L529&lt;0.0001,0,N529)</f>
        <v>0</v>
      </c>
      <c r="O530" s="102" t="n">
        <f aca="false">O529</f>
        <v>900000</v>
      </c>
      <c r="P530" s="102" t="n">
        <f aca="false">P529</f>
        <v>15</v>
      </c>
    </row>
    <row r="531" customFormat="false" ht="15" hidden="false" customHeight="true" outlineLevel="0" collapsed="false">
      <c r="A531" s="91" t="str">
        <f aca="false">IF(N531&gt;0.0001,DATE(YEAR(A530),MONTH(A530)+1,DAY(A530))," ")</f>
        <v> </v>
      </c>
      <c r="B531" s="92" t="str">
        <f aca="false">IF(L530&gt;0.0001,(B530+1)," ")</f>
        <v> </v>
      </c>
      <c r="C531" s="103" t="str">
        <f aca="false">IF(N531&gt;0.0001,G530," ")</f>
        <v> </v>
      </c>
      <c r="D531" s="103" t="str">
        <f aca="false">IF(N531&gt;0.0001,D530," ")</f>
        <v> </v>
      </c>
      <c r="E531" s="103" t="str">
        <f aca="false">IF(N531&gt;0.0001,D531-F531," ")</f>
        <v> </v>
      </c>
      <c r="F531" s="49" t="str">
        <f aca="false">IF(N531&gt;0.0001,C531*M531/1200," ")</f>
        <v> </v>
      </c>
      <c r="G531" s="48" t="str">
        <f aca="false">IF(N531&gt;0.0001,C531-E531," ")</f>
        <v> </v>
      </c>
      <c r="H531" s="104" t="n">
        <f aca="false">L530</f>
        <v>-3176531.48527164</v>
      </c>
      <c r="I531" s="105" t="n">
        <f aca="false">I530</f>
        <v>9398.02214577408</v>
      </c>
      <c r="J531" s="97" t="n">
        <f aca="false">I531-K531</f>
        <v>9398.02214577408</v>
      </c>
      <c r="K531" s="98" t="n">
        <f aca="false">H531/1200*N531</f>
        <v>-0</v>
      </c>
      <c r="L531" s="99" t="n">
        <f aca="false">H531-J531</f>
        <v>-3185929.50741742</v>
      </c>
      <c r="M531" s="100" t="n">
        <f aca="false">M530</f>
        <v>9.5</v>
      </c>
      <c r="N531" s="101" t="n">
        <f aca="false">IF(L530&lt;0.0001,0,N530)</f>
        <v>0</v>
      </c>
      <c r="O531" s="102" t="n">
        <f aca="false">O530</f>
        <v>900000</v>
      </c>
      <c r="P531" s="102" t="n">
        <f aca="false">P530</f>
        <v>15</v>
      </c>
    </row>
    <row r="532" customFormat="false" ht="15" hidden="false" customHeight="true" outlineLevel="0" collapsed="false">
      <c r="A532" s="91" t="str">
        <f aca="false">IF(N532&gt;0.0001,DATE(YEAR(A531),MONTH(A531)+1,DAY(A531))," ")</f>
        <v> </v>
      </c>
      <c r="B532" s="92" t="str">
        <f aca="false">IF(L531&gt;0.0001,(B531+1)," ")</f>
        <v> </v>
      </c>
      <c r="C532" s="103" t="str">
        <f aca="false">IF(N532&gt;0.0001,G531," ")</f>
        <v> </v>
      </c>
      <c r="D532" s="103" t="str">
        <f aca="false">IF(N532&gt;0.0001,D531," ")</f>
        <v> </v>
      </c>
      <c r="E532" s="103" t="str">
        <f aca="false">IF(N532&gt;0.0001,D532-F532," ")</f>
        <v> </v>
      </c>
      <c r="F532" s="49" t="str">
        <f aca="false">IF(N532&gt;0.0001,C532*M532/1200," ")</f>
        <v> </v>
      </c>
      <c r="G532" s="48" t="str">
        <f aca="false">IF(N532&gt;0.0001,C532-E532," ")</f>
        <v> </v>
      </c>
      <c r="H532" s="104" t="n">
        <f aca="false">L531</f>
        <v>-3185929.50741742</v>
      </c>
      <c r="I532" s="105" t="n">
        <f aca="false">I531</f>
        <v>9398.02214577408</v>
      </c>
      <c r="J532" s="97" t="n">
        <f aca="false">I532-K532</f>
        <v>9398.02214577408</v>
      </c>
      <c r="K532" s="98" t="n">
        <f aca="false">H532/1200*N532</f>
        <v>-0</v>
      </c>
      <c r="L532" s="99" t="n">
        <f aca="false">H532-J532</f>
        <v>-3195327.52956319</v>
      </c>
      <c r="M532" s="100" t="n">
        <f aca="false">M531</f>
        <v>9.5</v>
      </c>
      <c r="N532" s="101" t="n">
        <f aca="false">IF(L531&lt;0.0001,0,N531)</f>
        <v>0</v>
      </c>
      <c r="O532" s="102" t="n">
        <f aca="false">O531</f>
        <v>900000</v>
      </c>
      <c r="P532" s="102" t="n">
        <f aca="false">P531</f>
        <v>15</v>
      </c>
    </row>
    <row r="533" customFormat="false" ht="15" hidden="false" customHeight="true" outlineLevel="0" collapsed="false">
      <c r="A533" s="91" t="str">
        <f aca="false">IF(N533&gt;0.0001,DATE(YEAR(A532),MONTH(A532)+1,DAY(A532))," ")</f>
        <v> </v>
      </c>
      <c r="B533" s="92" t="str">
        <f aca="false">IF(L532&gt;0.0001,(B532+1)," ")</f>
        <v> </v>
      </c>
      <c r="C533" s="103" t="str">
        <f aca="false">IF(N533&gt;0.0001,G532," ")</f>
        <v> </v>
      </c>
      <c r="D533" s="103" t="str">
        <f aca="false">IF(N533&gt;0.0001,D532," ")</f>
        <v> </v>
      </c>
      <c r="E533" s="103" t="str">
        <f aca="false">IF(N533&gt;0.0001,D533-F533," ")</f>
        <v> </v>
      </c>
      <c r="F533" s="49" t="str">
        <f aca="false">IF(N533&gt;0.0001,C533*M533/1200," ")</f>
        <v> </v>
      </c>
      <c r="G533" s="48" t="str">
        <f aca="false">IF(N533&gt;0.0001,C533-E533," ")</f>
        <v> </v>
      </c>
      <c r="H533" s="104" t="n">
        <f aca="false">L532</f>
        <v>-3195327.52956319</v>
      </c>
      <c r="I533" s="105" t="n">
        <f aca="false">I532</f>
        <v>9398.02214577408</v>
      </c>
      <c r="J533" s="97" t="n">
        <f aca="false">I533-K533</f>
        <v>9398.02214577408</v>
      </c>
      <c r="K533" s="98" t="n">
        <f aca="false">H533/1200*N533</f>
        <v>-0</v>
      </c>
      <c r="L533" s="99" t="n">
        <f aca="false">H533-J533</f>
        <v>-3204725.55170897</v>
      </c>
      <c r="M533" s="100" t="n">
        <f aca="false">M532</f>
        <v>9.5</v>
      </c>
      <c r="N533" s="101" t="n">
        <f aca="false">IF(L532&lt;0.0001,0,N532)</f>
        <v>0</v>
      </c>
      <c r="O533" s="102" t="n">
        <f aca="false">O532</f>
        <v>900000</v>
      </c>
      <c r="P533" s="102" t="n">
        <f aca="false">P532</f>
        <v>15</v>
      </c>
    </row>
    <row r="534" customFormat="false" ht="15" hidden="false" customHeight="true" outlineLevel="0" collapsed="false">
      <c r="A534" s="91" t="str">
        <f aca="false">IF(N534&gt;0.0001,DATE(YEAR(A533),MONTH(A533)+1,DAY(A533))," ")</f>
        <v> </v>
      </c>
      <c r="B534" s="92" t="str">
        <f aca="false">IF(L533&gt;0.0001,(B533+1)," ")</f>
        <v> </v>
      </c>
      <c r="C534" s="103" t="str">
        <f aca="false">IF(N534&gt;0.0001,G533," ")</f>
        <v> </v>
      </c>
      <c r="D534" s="103" t="str">
        <f aca="false">IF(N534&gt;0.0001,D533," ")</f>
        <v> </v>
      </c>
      <c r="E534" s="103" t="str">
        <f aca="false">IF(N534&gt;0.0001,D534-F534," ")</f>
        <v> </v>
      </c>
      <c r="F534" s="49" t="str">
        <f aca="false">IF(N534&gt;0.0001,C534*M534/1200," ")</f>
        <v> </v>
      </c>
      <c r="G534" s="48" t="str">
        <f aca="false">IF(N534&gt;0.0001,C534-E534," ")</f>
        <v> </v>
      </c>
      <c r="H534" s="104" t="n">
        <f aca="false">L533</f>
        <v>-3204725.55170897</v>
      </c>
      <c r="I534" s="105" t="n">
        <f aca="false">I533</f>
        <v>9398.02214577408</v>
      </c>
      <c r="J534" s="97" t="n">
        <f aca="false">I534-K534</f>
        <v>9398.02214577408</v>
      </c>
      <c r="K534" s="98" t="n">
        <f aca="false">H534/1200*N534</f>
        <v>-0</v>
      </c>
      <c r="L534" s="99" t="n">
        <f aca="false">H534-J534</f>
        <v>-3214123.57385474</v>
      </c>
      <c r="M534" s="100" t="n">
        <f aca="false">M533</f>
        <v>9.5</v>
      </c>
      <c r="N534" s="101" t="n">
        <f aca="false">IF(L533&lt;0.0001,0,N533)</f>
        <v>0</v>
      </c>
      <c r="O534" s="102" t="n">
        <f aca="false">O533</f>
        <v>900000</v>
      </c>
      <c r="P534" s="102" t="n">
        <f aca="false">P533</f>
        <v>15</v>
      </c>
    </row>
    <row r="535" customFormat="false" ht="15" hidden="false" customHeight="true" outlineLevel="0" collapsed="false">
      <c r="A535" s="91" t="str">
        <f aca="false">IF(N535&gt;0.0001,DATE(YEAR(A534),MONTH(A534)+1,DAY(A534))," ")</f>
        <v> </v>
      </c>
      <c r="B535" s="92" t="str">
        <f aca="false">IF(L534&gt;0.0001,(B534+1)," ")</f>
        <v> </v>
      </c>
      <c r="C535" s="103" t="str">
        <f aca="false">IF(N535&gt;0.0001,G534," ")</f>
        <v> </v>
      </c>
      <c r="D535" s="103" t="str">
        <f aca="false">IF(N535&gt;0.0001,D534," ")</f>
        <v> </v>
      </c>
      <c r="E535" s="103" t="str">
        <f aca="false">IF(N535&gt;0.0001,D535-F535," ")</f>
        <v> </v>
      </c>
      <c r="F535" s="49" t="str">
        <f aca="false">IF(N535&gt;0.0001,C535*M535/1200," ")</f>
        <v> </v>
      </c>
      <c r="G535" s="48" t="str">
        <f aca="false">IF(N535&gt;0.0001,C535-E535," ")</f>
        <v> </v>
      </c>
      <c r="H535" s="104" t="n">
        <f aca="false">L534</f>
        <v>-3214123.57385474</v>
      </c>
      <c r="I535" s="105" t="n">
        <f aca="false">I534</f>
        <v>9398.02214577408</v>
      </c>
      <c r="J535" s="97" t="n">
        <f aca="false">I535-K535</f>
        <v>9398.02214577408</v>
      </c>
      <c r="K535" s="98" t="n">
        <f aca="false">H535/1200*N535</f>
        <v>-0</v>
      </c>
      <c r="L535" s="99" t="n">
        <f aca="false">H535-J535</f>
        <v>-3223521.59600051</v>
      </c>
      <c r="M535" s="100" t="n">
        <f aca="false">M534</f>
        <v>9.5</v>
      </c>
      <c r="N535" s="101" t="n">
        <f aca="false">IF(L534&lt;0.0001,0,N534)</f>
        <v>0</v>
      </c>
      <c r="O535" s="102" t="n">
        <f aca="false">O534</f>
        <v>900000</v>
      </c>
      <c r="P535" s="102" t="n">
        <f aca="false">P534</f>
        <v>15</v>
      </c>
    </row>
    <row r="536" customFormat="false" ht="15" hidden="false" customHeight="true" outlineLevel="0" collapsed="false">
      <c r="A536" s="91" t="str">
        <f aca="false">IF(N536&gt;0.0001,DATE(YEAR(A535),MONTH(A535)+1,DAY(A535))," ")</f>
        <v> </v>
      </c>
      <c r="B536" s="92" t="str">
        <f aca="false">IF(L535&gt;0.0001,(B535+1)," ")</f>
        <v> </v>
      </c>
      <c r="C536" s="103" t="str">
        <f aca="false">IF(N536&gt;0.0001,G535," ")</f>
        <v> </v>
      </c>
      <c r="D536" s="103" t="str">
        <f aca="false">IF(N536&gt;0.0001,D535," ")</f>
        <v> </v>
      </c>
      <c r="E536" s="103" t="str">
        <f aca="false">IF(N536&gt;0.0001,D536-F536," ")</f>
        <v> </v>
      </c>
      <c r="F536" s="49" t="str">
        <f aca="false">IF(N536&gt;0.0001,C536*M536/1200," ")</f>
        <v> </v>
      </c>
      <c r="G536" s="48" t="str">
        <f aca="false">IF(N536&gt;0.0001,C536-E536," ")</f>
        <v> </v>
      </c>
      <c r="H536" s="104" t="n">
        <f aca="false">L535</f>
        <v>-3223521.59600051</v>
      </c>
      <c r="I536" s="105" t="n">
        <f aca="false">I535</f>
        <v>9398.02214577408</v>
      </c>
      <c r="J536" s="97" t="n">
        <f aca="false">I536-K536</f>
        <v>9398.02214577408</v>
      </c>
      <c r="K536" s="98" t="n">
        <f aca="false">H536/1200*N536</f>
        <v>-0</v>
      </c>
      <c r="L536" s="99" t="n">
        <f aca="false">H536-J536</f>
        <v>-3232919.61814629</v>
      </c>
      <c r="M536" s="100" t="n">
        <f aca="false">M535</f>
        <v>9.5</v>
      </c>
      <c r="N536" s="101" t="n">
        <f aca="false">IF(L535&lt;0.0001,0,N535)</f>
        <v>0</v>
      </c>
      <c r="O536" s="102" t="n">
        <f aca="false">O535</f>
        <v>900000</v>
      </c>
      <c r="P536" s="102" t="n">
        <f aca="false">P535</f>
        <v>15</v>
      </c>
    </row>
    <row r="537" customFormat="false" ht="15" hidden="false" customHeight="true" outlineLevel="0" collapsed="false">
      <c r="A537" s="91" t="str">
        <f aca="false">IF(N537&gt;0.0001,DATE(YEAR(A536),MONTH(A536)+1,DAY(A536))," ")</f>
        <v> </v>
      </c>
      <c r="B537" s="92" t="str">
        <f aca="false">IF(L536&gt;0.0001,(B536+1)," ")</f>
        <v> </v>
      </c>
      <c r="C537" s="103" t="str">
        <f aca="false">IF(N537&gt;0.0001,G536," ")</f>
        <v> </v>
      </c>
      <c r="D537" s="103" t="str">
        <f aca="false">IF(N537&gt;0.0001,D536," ")</f>
        <v> </v>
      </c>
      <c r="E537" s="103" t="str">
        <f aca="false">IF(N537&gt;0.0001,D537-F537," ")</f>
        <v> </v>
      </c>
      <c r="F537" s="49" t="str">
        <f aca="false">IF(N537&gt;0.0001,C537*M537/1200," ")</f>
        <v> </v>
      </c>
      <c r="G537" s="48" t="str">
        <f aca="false">IF(N537&gt;0.0001,C537-E537," ")</f>
        <v> </v>
      </c>
      <c r="H537" s="104" t="n">
        <f aca="false">L536</f>
        <v>-3232919.61814629</v>
      </c>
      <c r="I537" s="105" t="n">
        <f aca="false">I536</f>
        <v>9398.02214577408</v>
      </c>
      <c r="J537" s="97" t="n">
        <f aca="false">I537-K537</f>
        <v>9398.02214577408</v>
      </c>
      <c r="K537" s="98" t="n">
        <f aca="false">H537/1200*N537</f>
        <v>-0</v>
      </c>
      <c r="L537" s="99" t="n">
        <f aca="false">H537-J537</f>
        <v>-3242317.64029206</v>
      </c>
      <c r="M537" s="100" t="n">
        <f aca="false">M536</f>
        <v>9.5</v>
      </c>
      <c r="N537" s="101" t="n">
        <f aca="false">IF(L536&lt;0.0001,0,N536)</f>
        <v>0</v>
      </c>
      <c r="O537" s="102" t="n">
        <f aca="false">O536</f>
        <v>900000</v>
      </c>
      <c r="P537" s="102" t="n">
        <f aca="false">P536</f>
        <v>15</v>
      </c>
    </row>
    <row r="538" customFormat="false" ht="15" hidden="false" customHeight="true" outlineLevel="0" collapsed="false">
      <c r="A538" s="91" t="str">
        <f aca="false">IF(N538&gt;0.0001,DATE(YEAR(A537),MONTH(A537)+1,DAY(A537))," ")</f>
        <v> </v>
      </c>
      <c r="B538" s="92" t="str">
        <f aca="false">IF(L537&gt;0.0001,(B537+1)," ")</f>
        <v> </v>
      </c>
      <c r="C538" s="103" t="str">
        <f aca="false">IF(N538&gt;0.0001,G537," ")</f>
        <v> </v>
      </c>
      <c r="D538" s="103" t="str">
        <f aca="false">IF(N538&gt;0.0001,D537," ")</f>
        <v> </v>
      </c>
      <c r="E538" s="103" t="str">
        <f aca="false">IF(N538&gt;0.0001,D538-F538," ")</f>
        <v> </v>
      </c>
      <c r="F538" s="49" t="str">
        <f aca="false">IF(N538&gt;0.0001,C538*M538/1200," ")</f>
        <v> </v>
      </c>
      <c r="G538" s="48" t="str">
        <f aca="false">IF(N538&gt;0.0001,C538-E538," ")</f>
        <v> </v>
      </c>
      <c r="H538" s="104" t="n">
        <f aca="false">L537</f>
        <v>-3242317.64029206</v>
      </c>
      <c r="I538" s="105" t="n">
        <f aca="false">I537</f>
        <v>9398.02214577408</v>
      </c>
      <c r="J538" s="97" t="n">
        <f aca="false">I538-K538</f>
        <v>9398.02214577408</v>
      </c>
      <c r="K538" s="98" t="n">
        <f aca="false">H538/1200*N538</f>
        <v>-0</v>
      </c>
      <c r="L538" s="99" t="n">
        <f aca="false">H538-J538</f>
        <v>-3251715.66243784</v>
      </c>
      <c r="M538" s="100" t="n">
        <f aca="false">M537</f>
        <v>9.5</v>
      </c>
      <c r="N538" s="101" t="n">
        <f aca="false">IF(L537&lt;0.0001,0,N537)</f>
        <v>0</v>
      </c>
      <c r="O538" s="102" t="n">
        <f aca="false">O537</f>
        <v>900000</v>
      </c>
      <c r="P538" s="102" t="n">
        <f aca="false">P537</f>
        <v>15</v>
      </c>
    </row>
    <row r="539" customFormat="false" ht="15" hidden="false" customHeight="true" outlineLevel="0" collapsed="false">
      <c r="A539" s="91" t="str">
        <f aca="false">IF(N539&gt;0.0001,DATE(YEAR(A538),MONTH(A538)+1,DAY(A538))," ")</f>
        <v> </v>
      </c>
      <c r="B539" s="92" t="str">
        <f aca="false">IF(L538&gt;0.0001,(B538+1)," ")</f>
        <v> </v>
      </c>
      <c r="C539" s="103" t="str">
        <f aca="false">IF(N539&gt;0.0001,G538," ")</f>
        <v> </v>
      </c>
      <c r="D539" s="103" t="str">
        <f aca="false">IF(N539&gt;0.0001,D538," ")</f>
        <v> </v>
      </c>
      <c r="E539" s="103" t="str">
        <f aca="false">IF(N539&gt;0.0001,D539-F539," ")</f>
        <v> </v>
      </c>
      <c r="F539" s="49" t="str">
        <f aca="false">IF(N539&gt;0.0001,C539*M539/1200," ")</f>
        <v> </v>
      </c>
      <c r="G539" s="48" t="str">
        <f aca="false">IF(N539&gt;0.0001,C539-E539," ")</f>
        <v> </v>
      </c>
      <c r="H539" s="104" t="n">
        <f aca="false">L538</f>
        <v>-3251715.66243784</v>
      </c>
      <c r="I539" s="105" t="n">
        <f aca="false">I538</f>
        <v>9398.02214577408</v>
      </c>
      <c r="J539" s="97" t="n">
        <f aca="false">I539-K539</f>
        <v>9398.02214577408</v>
      </c>
      <c r="K539" s="98" t="n">
        <f aca="false">H539/1200*N539</f>
        <v>-0</v>
      </c>
      <c r="L539" s="99" t="n">
        <f aca="false">H539-J539</f>
        <v>-3261113.68458361</v>
      </c>
      <c r="M539" s="100" t="n">
        <f aca="false">M538</f>
        <v>9.5</v>
      </c>
      <c r="N539" s="101" t="n">
        <f aca="false">IF(L538&lt;0.0001,0,N538)</f>
        <v>0</v>
      </c>
      <c r="O539" s="102" t="n">
        <f aca="false">O538</f>
        <v>900000</v>
      </c>
      <c r="P539" s="102" t="n">
        <f aca="false">P538</f>
        <v>15</v>
      </c>
    </row>
    <row r="540" customFormat="false" ht="15" hidden="false" customHeight="true" outlineLevel="0" collapsed="false">
      <c r="A540" s="91" t="str">
        <f aca="false">IF(N540&gt;0.0001,DATE(YEAR(A539),MONTH(A539)+1,DAY(A539))," ")</f>
        <v> </v>
      </c>
      <c r="B540" s="92" t="str">
        <f aca="false">IF(L539&gt;0.0001,(B539+1)," ")</f>
        <v> </v>
      </c>
      <c r="C540" s="103" t="str">
        <f aca="false">IF(N540&gt;0.0001,G539," ")</f>
        <v> </v>
      </c>
      <c r="D540" s="103" t="str">
        <f aca="false">IF(N540&gt;0.0001,D539," ")</f>
        <v> </v>
      </c>
      <c r="E540" s="103" t="str">
        <f aca="false">IF(N540&gt;0.0001,D540-F540," ")</f>
        <v> </v>
      </c>
      <c r="F540" s="49" t="str">
        <f aca="false">IF(N540&gt;0.0001,C540*M540/1200," ")</f>
        <v> </v>
      </c>
      <c r="G540" s="48" t="str">
        <f aca="false">IF(N540&gt;0.0001,C540-E540," ")</f>
        <v> </v>
      </c>
      <c r="H540" s="104" t="n">
        <f aca="false">L539</f>
        <v>-3261113.68458361</v>
      </c>
      <c r="I540" s="105" t="n">
        <f aca="false">I539</f>
        <v>9398.02214577408</v>
      </c>
      <c r="J540" s="97" t="n">
        <f aca="false">I540-K540</f>
        <v>9398.02214577408</v>
      </c>
      <c r="K540" s="98" t="n">
        <f aca="false">H540/1200*N540</f>
        <v>-0</v>
      </c>
      <c r="L540" s="99" t="n">
        <f aca="false">H540-J540</f>
        <v>-3270511.70672939</v>
      </c>
      <c r="M540" s="100" t="n">
        <f aca="false">M539</f>
        <v>9.5</v>
      </c>
      <c r="N540" s="101" t="n">
        <f aca="false">IF(L539&lt;0.0001,0,N539)</f>
        <v>0</v>
      </c>
      <c r="O540" s="102" t="n">
        <f aca="false">O539</f>
        <v>900000</v>
      </c>
      <c r="P540" s="102" t="n">
        <f aca="false">P539</f>
        <v>15</v>
      </c>
    </row>
    <row r="541" customFormat="false" ht="15" hidden="false" customHeight="true" outlineLevel="0" collapsed="false">
      <c r="A541" s="91" t="str">
        <f aca="false">IF(N541&gt;0.0001,DATE(YEAR(A540),MONTH(A540)+1,DAY(A540))," ")</f>
        <v> </v>
      </c>
      <c r="B541" s="92" t="str">
        <f aca="false">IF(L540&gt;0.0001,(B540+1)," ")</f>
        <v> </v>
      </c>
      <c r="C541" s="103" t="str">
        <f aca="false">IF(N541&gt;0.0001,G540," ")</f>
        <v> </v>
      </c>
      <c r="D541" s="103" t="str">
        <f aca="false">IF(N541&gt;0.0001,D540," ")</f>
        <v> </v>
      </c>
      <c r="E541" s="103" t="str">
        <f aca="false">IF(N541&gt;0.0001,D541-F541," ")</f>
        <v> </v>
      </c>
      <c r="F541" s="49" t="str">
        <f aca="false">IF(N541&gt;0.0001,C541*M541/1200," ")</f>
        <v> </v>
      </c>
      <c r="G541" s="48" t="str">
        <f aca="false">IF(N541&gt;0.0001,C541-E541," ")</f>
        <v> </v>
      </c>
      <c r="H541" s="104" t="n">
        <f aca="false">L540</f>
        <v>-3270511.70672939</v>
      </c>
      <c r="I541" s="105" t="n">
        <f aca="false">I540</f>
        <v>9398.02214577408</v>
      </c>
      <c r="J541" s="97" t="n">
        <f aca="false">I541-K541</f>
        <v>9398.02214577408</v>
      </c>
      <c r="K541" s="98" t="n">
        <f aca="false">H541/1200*N541</f>
        <v>-0</v>
      </c>
      <c r="L541" s="99" t="n">
        <f aca="false">H541-J541</f>
        <v>-3279909.72887516</v>
      </c>
      <c r="M541" s="100" t="n">
        <f aca="false">M540</f>
        <v>9.5</v>
      </c>
      <c r="N541" s="101" t="n">
        <f aca="false">IF(L540&lt;0.0001,0,N540)</f>
        <v>0</v>
      </c>
      <c r="O541" s="102" t="n">
        <f aca="false">O540</f>
        <v>900000</v>
      </c>
      <c r="P541" s="102" t="n">
        <f aca="false">P540</f>
        <v>15</v>
      </c>
    </row>
    <row r="542" customFormat="false" ht="15" hidden="false" customHeight="true" outlineLevel="0" collapsed="false">
      <c r="A542" s="91" t="str">
        <f aca="false">IF(N542&gt;0.0001,DATE(YEAR(A541),MONTH(A541)+1,DAY(A541))," ")</f>
        <v> </v>
      </c>
      <c r="B542" s="92" t="str">
        <f aca="false">IF(L541&gt;0.0001,(B541+1)," ")</f>
        <v> </v>
      </c>
      <c r="C542" s="103" t="str">
        <f aca="false">IF(N542&gt;0.0001,G541," ")</f>
        <v> </v>
      </c>
      <c r="D542" s="103" t="str">
        <f aca="false">IF(N542&gt;0.0001,D541," ")</f>
        <v> </v>
      </c>
      <c r="E542" s="103" t="str">
        <f aca="false">IF(N542&gt;0.0001,D542-F542," ")</f>
        <v> </v>
      </c>
      <c r="F542" s="49" t="str">
        <f aca="false">IF(N542&gt;0.0001,C542*M542/1200," ")</f>
        <v> </v>
      </c>
      <c r="G542" s="48" t="str">
        <f aca="false">IF(N542&gt;0.0001,C542-E542," ")</f>
        <v> </v>
      </c>
      <c r="H542" s="104" t="n">
        <f aca="false">L541</f>
        <v>-3279909.72887516</v>
      </c>
      <c r="I542" s="105" t="n">
        <f aca="false">I541</f>
        <v>9398.02214577408</v>
      </c>
      <c r="J542" s="97" t="n">
        <f aca="false">I542-K542</f>
        <v>9398.02214577408</v>
      </c>
      <c r="K542" s="98" t="n">
        <f aca="false">H542/1200*N542</f>
        <v>-0</v>
      </c>
      <c r="L542" s="99" t="n">
        <f aca="false">H542-J542</f>
        <v>-3289307.75102093</v>
      </c>
      <c r="M542" s="100" t="n">
        <f aca="false">M541</f>
        <v>9.5</v>
      </c>
      <c r="N542" s="101" t="n">
        <f aca="false">IF(L541&lt;0.0001,0,N541)</f>
        <v>0</v>
      </c>
      <c r="O542" s="102" t="n">
        <f aca="false">O541</f>
        <v>900000</v>
      </c>
      <c r="P542" s="102" t="n">
        <f aca="false">P541</f>
        <v>15</v>
      </c>
    </row>
    <row r="543" customFormat="false" ht="15" hidden="false" customHeight="true" outlineLevel="0" collapsed="false">
      <c r="A543" s="91" t="str">
        <f aca="false">IF(N543&gt;0.0001,DATE(YEAR(A542),MONTH(A542)+1,DAY(A542))," ")</f>
        <v> </v>
      </c>
      <c r="B543" s="92" t="str">
        <f aca="false">IF(L542&gt;0.0001,(B542+1)," ")</f>
        <v> </v>
      </c>
      <c r="C543" s="103" t="str">
        <f aca="false">IF(N543&gt;0.0001,G542," ")</f>
        <v> </v>
      </c>
      <c r="D543" s="103" t="str">
        <f aca="false">IF(N543&gt;0.0001,D542," ")</f>
        <v> </v>
      </c>
      <c r="E543" s="103" t="str">
        <f aca="false">IF(N543&gt;0.0001,D543-F543," ")</f>
        <v> </v>
      </c>
      <c r="F543" s="49" t="str">
        <f aca="false">IF(N543&gt;0.0001,C543*M543/1200," ")</f>
        <v> </v>
      </c>
      <c r="G543" s="48" t="str">
        <f aca="false">IF(N543&gt;0.0001,C543-E543," ")</f>
        <v> </v>
      </c>
      <c r="H543" s="104" t="n">
        <f aca="false">L542</f>
        <v>-3289307.75102093</v>
      </c>
      <c r="I543" s="105" t="n">
        <f aca="false">I542</f>
        <v>9398.02214577408</v>
      </c>
      <c r="J543" s="97" t="n">
        <f aca="false">I543-K543</f>
        <v>9398.02214577408</v>
      </c>
      <c r="K543" s="98" t="n">
        <f aca="false">H543/1200*N543</f>
        <v>-0</v>
      </c>
      <c r="L543" s="99" t="n">
        <f aca="false">H543-J543</f>
        <v>-3298705.77316671</v>
      </c>
      <c r="M543" s="100" t="n">
        <f aca="false">M542</f>
        <v>9.5</v>
      </c>
      <c r="N543" s="101" t="n">
        <f aca="false">IF(L542&lt;0.0001,0,N542)</f>
        <v>0</v>
      </c>
      <c r="O543" s="102" t="n">
        <f aca="false">O542</f>
        <v>900000</v>
      </c>
      <c r="P543" s="102" t="n">
        <f aca="false">P542</f>
        <v>15</v>
      </c>
    </row>
    <row r="544" customFormat="false" ht="15" hidden="false" customHeight="true" outlineLevel="0" collapsed="false">
      <c r="A544" s="91" t="str">
        <f aca="false">IF(N544&gt;0.0001,DATE(YEAR(A543),MONTH(A543)+1,DAY(A543))," ")</f>
        <v> </v>
      </c>
      <c r="B544" s="92" t="str">
        <f aca="false">IF(L543&gt;0.0001,(B543+1)," ")</f>
        <v> </v>
      </c>
      <c r="C544" s="103" t="str">
        <f aca="false">IF(N544&gt;0.0001,G543," ")</f>
        <v> </v>
      </c>
      <c r="D544" s="103" t="str">
        <f aca="false">IF(N544&gt;0.0001,D543," ")</f>
        <v> </v>
      </c>
      <c r="E544" s="103" t="str">
        <f aca="false">IF(N544&gt;0.0001,D544-F544," ")</f>
        <v> </v>
      </c>
      <c r="F544" s="49" t="str">
        <f aca="false">IF(N544&gt;0.0001,C544*M544/1200," ")</f>
        <v> </v>
      </c>
      <c r="G544" s="48" t="str">
        <f aca="false">IF(N544&gt;0.0001,C544-E544," ")</f>
        <v> </v>
      </c>
      <c r="H544" s="104" t="n">
        <f aca="false">L543</f>
        <v>-3298705.77316671</v>
      </c>
      <c r="I544" s="105" t="n">
        <f aca="false">I543</f>
        <v>9398.02214577408</v>
      </c>
      <c r="J544" s="97" t="n">
        <f aca="false">I544-K544</f>
        <v>9398.02214577408</v>
      </c>
      <c r="K544" s="98" t="n">
        <f aca="false">H544/1200*N544</f>
        <v>-0</v>
      </c>
      <c r="L544" s="99" t="n">
        <f aca="false">H544-J544</f>
        <v>-3308103.79531248</v>
      </c>
      <c r="M544" s="100" t="n">
        <f aca="false">M543</f>
        <v>9.5</v>
      </c>
      <c r="N544" s="101" t="n">
        <f aca="false">IF(L543&lt;0.0001,0,N543)</f>
        <v>0</v>
      </c>
      <c r="O544" s="102" t="n">
        <f aca="false">O543</f>
        <v>900000</v>
      </c>
      <c r="P544" s="102" t="n">
        <f aca="false">P543</f>
        <v>15</v>
      </c>
    </row>
    <row r="545" customFormat="false" ht="15" hidden="false" customHeight="true" outlineLevel="0" collapsed="false">
      <c r="A545" s="91" t="str">
        <f aca="false">IF(N545&gt;0.0001,DATE(YEAR(A544),MONTH(A544)+1,DAY(A544))," ")</f>
        <v> </v>
      </c>
      <c r="B545" s="92" t="str">
        <f aca="false">IF(L544&gt;0.0001,(B544+1)," ")</f>
        <v> </v>
      </c>
      <c r="C545" s="103" t="str">
        <f aca="false">IF(N545&gt;0.0001,G544," ")</f>
        <v> </v>
      </c>
      <c r="D545" s="103" t="str">
        <f aca="false">IF(N545&gt;0.0001,D544," ")</f>
        <v> </v>
      </c>
      <c r="E545" s="103" t="str">
        <f aca="false">IF(N545&gt;0.0001,D545-F545," ")</f>
        <v> </v>
      </c>
      <c r="F545" s="49" t="str">
        <f aca="false">IF(N545&gt;0.0001,C545*M545/1200," ")</f>
        <v> </v>
      </c>
      <c r="G545" s="48" t="str">
        <f aca="false">IF(N545&gt;0.0001,C545-E545," ")</f>
        <v> </v>
      </c>
      <c r="H545" s="104" t="n">
        <f aca="false">L544</f>
        <v>-3308103.79531248</v>
      </c>
      <c r="I545" s="105" t="n">
        <f aca="false">I544</f>
        <v>9398.02214577408</v>
      </c>
      <c r="J545" s="97" t="n">
        <f aca="false">I545-K545</f>
        <v>9398.02214577408</v>
      </c>
      <c r="K545" s="98" t="n">
        <f aca="false">H545/1200*N545</f>
        <v>-0</v>
      </c>
      <c r="L545" s="99" t="n">
        <f aca="false">H545-J545</f>
        <v>-3317501.81745826</v>
      </c>
      <c r="M545" s="100" t="n">
        <f aca="false">M544</f>
        <v>9.5</v>
      </c>
      <c r="N545" s="101" t="n">
        <f aca="false">IF(L544&lt;0.0001,0,N544)</f>
        <v>0</v>
      </c>
      <c r="O545" s="102" t="n">
        <f aca="false">O544</f>
        <v>900000</v>
      </c>
      <c r="P545" s="102" t="n">
        <f aca="false">P544</f>
        <v>15</v>
      </c>
    </row>
    <row r="546" customFormat="false" ht="15" hidden="false" customHeight="true" outlineLevel="0" collapsed="false">
      <c r="A546" s="91" t="str">
        <f aca="false">IF(N546&gt;0.0001,DATE(YEAR(A545),MONTH(A545)+1,DAY(A545))," ")</f>
        <v> </v>
      </c>
      <c r="B546" s="92" t="str">
        <f aca="false">IF(L545&gt;0.0001,(B545+1)," ")</f>
        <v> </v>
      </c>
      <c r="C546" s="103" t="str">
        <f aca="false">IF(N546&gt;0.0001,G545," ")</f>
        <v> </v>
      </c>
      <c r="D546" s="103" t="str">
        <f aca="false">IF(N546&gt;0.0001,D545," ")</f>
        <v> </v>
      </c>
      <c r="E546" s="103" t="str">
        <f aca="false">IF(N546&gt;0.0001,D546-F546," ")</f>
        <v> </v>
      </c>
      <c r="F546" s="49" t="str">
        <f aca="false">IF(N546&gt;0.0001,C546*M546/1200," ")</f>
        <v> </v>
      </c>
      <c r="G546" s="48" t="str">
        <f aca="false">IF(N546&gt;0.0001,C546-E546," ")</f>
        <v> </v>
      </c>
      <c r="H546" s="104" t="n">
        <f aca="false">L545</f>
        <v>-3317501.81745826</v>
      </c>
      <c r="I546" s="105" t="n">
        <f aca="false">I545</f>
        <v>9398.02214577408</v>
      </c>
      <c r="J546" s="97" t="n">
        <f aca="false">I546-K546</f>
        <v>9398.02214577408</v>
      </c>
      <c r="K546" s="98" t="n">
        <f aca="false">H546/1200*N546</f>
        <v>-0</v>
      </c>
      <c r="L546" s="99" t="n">
        <f aca="false">H546-J546</f>
        <v>-3326899.83960403</v>
      </c>
      <c r="M546" s="100" t="n">
        <f aca="false">M545</f>
        <v>9.5</v>
      </c>
      <c r="N546" s="101" t="n">
        <f aca="false">IF(L545&lt;0.0001,0,N545)</f>
        <v>0</v>
      </c>
      <c r="O546" s="102" t="n">
        <f aca="false">O545</f>
        <v>900000</v>
      </c>
      <c r="P546" s="102" t="n">
        <f aca="false">P545</f>
        <v>15</v>
      </c>
    </row>
    <row r="547" customFormat="false" ht="15" hidden="false" customHeight="true" outlineLevel="0" collapsed="false">
      <c r="A547" s="91" t="str">
        <f aca="false">IF(N547&gt;0.0001,DATE(YEAR(A546),MONTH(A546)+1,DAY(A546))," ")</f>
        <v> </v>
      </c>
      <c r="B547" s="92" t="str">
        <f aca="false">IF(L546&gt;0.0001,(B546+1)," ")</f>
        <v> </v>
      </c>
      <c r="C547" s="103" t="str">
        <f aca="false">IF(N547&gt;0.0001,G546," ")</f>
        <v> </v>
      </c>
      <c r="D547" s="103" t="str">
        <f aca="false">IF(N547&gt;0.0001,D546," ")</f>
        <v> </v>
      </c>
      <c r="E547" s="103" t="str">
        <f aca="false">IF(N547&gt;0.0001,D547-F547," ")</f>
        <v> </v>
      </c>
      <c r="F547" s="49" t="str">
        <f aca="false">IF(N547&gt;0.0001,C547*M547/1200," ")</f>
        <v> </v>
      </c>
      <c r="G547" s="48" t="str">
        <f aca="false">IF(N547&gt;0.0001,C547-E547," ")</f>
        <v> </v>
      </c>
      <c r="H547" s="104" t="n">
        <f aca="false">L546</f>
        <v>-3326899.83960403</v>
      </c>
      <c r="I547" s="105" t="n">
        <f aca="false">I546</f>
        <v>9398.02214577408</v>
      </c>
      <c r="J547" s="97" t="n">
        <f aca="false">I547-K547</f>
        <v>9398.02214577408</v>
      </c>
      <c r="K547" s="98" t="n">
        <f aca="false">H547/1200*N547</f>
        <v>-0</v>
      </c>
      <c r="L547" s="99" t="n">
        <f aca="false">H547-J547</f>
        <v>-3336297.8617498</v>
      </c>
      <c r="M547" s="100" t="n">
        <f aca="false">M546</f>
        <v>9.5</v>
      </c>
      <c r="N547" s="101" t="n">
        <f aca="false">IF(L546&lt;0.0001,0,N546)</f>
        <v>0</v>
      </c>
      <c r="O547" s="102" t="n">
        <f aca="false">O546</f>
        <v>900000</v>
      </c>
      <c r="P547" s="102" t="n">
        <f aca="false">P546</f>
        <v>15</v>
      </c>
    </row>
    <row r="548" customFormat="false" ht="15" hidden="false" customHeight="true" outlineLevel="0" collapsed="false">
      <c r="A548" s="91" t="str">
        <f aca="false">IF(N548&gt;0.0001,DATE(YEAR(A547),MONTH(A547)+1,DAY(A547))," ")</f>
        <v> </v>
      </c>
      <c r="B548" s="92" t="str">
        <f aca="false">IF(L547&gt;0.0001,(B547+1)," ")</f>
        <v> </v>
      </c>
      <c r="C548" s="103" t="str">
        <f aca="false">IF(N548&gt;0.0001,G547," ")</f>
        <v> </v>
      </c>
      <c r="D548" s="103" t="str">
        <f aca="false">IF(N548&gt;0.0001,D547," ")</f>
        <v> </v>
      </c>
      <c r="E548" s="103" t="str">
        <f aca="false">IF(N548&gt;0.0001,D548-F548," ")</f>
        <v> </v>
      </c>
      <c r="F548" s="49" t="str">
        <f aca="false">IF(N548&gt;0.0001,C548*M548/1200," ")</f>
        <v> </v>
      </c>
      <c r="G548" s="48" t="str">
        <f aca="false">IF(N548&gt;0.0001,C548-E548," ")</f>
        <v> </v>
      </c>
      <c r="H548" s="104" t="n">
        <f aca="false">L547</f>
        <v>-3336297.8617498</v>
      </c>
      <c r="I548" s="105" t="n">
        <f aca="false">I547</f>
        <v>9398.02214577408</v>
      </c>
      <c r="J548" s="97" t="n">
        <f aca="false">I548-K548</f>
        <v>9398.02214577408</v>
      </c>
      <c r="K548" s="98" t="n">
        <f aca="false">H548/1200*N548</f>
        <v>-0</v>
      </c>
      <c r="L548" s="99" t="n">
        <f aca="false">H548-J548</f>
        <v>-3345695.88389558</v>
      </c>
      <c r="M548" s="100" t="n">
        <f aca="false">M547</f>
        <v>9.5</v>
      </c>
      <c r="N548" s="101" t="n">
        <f aca="false">IF(L547&lt;0.0001,0,N547)</f>
        <v>0</v>
      </c>
      <c r="O548" s="102" t="n">
        <f aca="false">O547</f>
        <v>900000</v>
      </c>
      <c r="P548" s="102" t="n">
        <f aca="false">P547</f>
        <v>15</v>
      </c>
    </row>
    <row r="549" customFormat="false" ht="15" hidden="false" customHeight="true" outlineLevel="0" collapsed="false">
      <c r="A549" s="91" t="str">
        <f aca="false">IF(N549&gt;0.0001,DATE(YEAR(A548),MONTH(A548)+1,DAY(A548))," ")</f>
        <v> </v>
      </c>
      <c r="B549" s="92" t="str">
        <f aca="false">IF(L548&gt;0.0001,(B548+1)," ")</f>
        <v> </v>
      </c>
      <c r="C549" s="103" t="str">
        <f aca="false">IF(N549&gt;0.0001,G548," ")</f>
        <v> </v>
      </c>
      <c r="D549" s="103" t="str">
        <f aca="false">IF(N549&gt;0.0001,D548," ")</f>
        <v> </v>
      </c>
      <c r="E549" s="103" t="str">
        <f aca="false">IF(N549&gt;0.0001,D549-F549," ")</f>
        <v> </v>
      </c>
      <c r="F549" s="49" t="str">
        <f aca="false">IF(N549&gt;0.0001,C549*M549/1200," ")</f>
        <v> </v>
      </c>
      <c r="G549" s="48" t="str">
        <f aca="false">IF(N549&gt;0.0001,C549-E549," ")</f>
        <v> </v>
      </c>
      <c r="H549" s="104" t="n">
        <f aca="false">L548</f>
        <v>-3345695.88389558</v>
      </c>
      <c r="I549" s="105" t="n">
        <f aca="false">I548</f>
        <v>9398.02214577408</v>
      </c>
      <c r="J549" s="97" t="n">
        <f aca="false">I549-K549</f>
        <v>9398.02214577408</v>
      </c>
      <c r="K549" s="98" t="n">
        <f aca="false">H549/1200*N549</f>
        <v>-0</v>
      </c>
      <c r="L549" s="99" t="n">
        <f aca="false">H549-J549</f>
        <v>-3355093.90604135</v>
      </c>
      <c r="M549" s="100" t="n">
        <f aca="false">M548</f>
        <v>9.5</v>
      </c>
      <c r="N549" s="101" t="n">
        <f aca="false">IF(L548&lt;0.0001,0,N548)</f>
        <v>0</v>
      </c>
      <c r="O549" s="102" t="n">
        <f aca="false">O548</f>
        <v>900000</v>
      </c>
      <c r="P549" s="102" t="n">
        <f aca="false">P548</f>
        <v>15</v>
      </c>
    </row>
    <row r="550" customFormat="false" ht="15" hidden="false" customHeight="true" outlineLevel="0" collapsed="false">
      <c r="A550" s="91" t="str">
        <f aca="false">IF(N550&gt;0.0001,DATE(YEAR(A549),MONTH(A549)+1,DAY(A549))," ")</f>
        <v> </v>
      </c>
      <c r="B550" s="92" t="str">
        <f aca="false">IF(L549&gt;0.0001,(B549+1)," ")</f>
        <v> </v>
      </c>
      <c r="C550" s="103" t="str">
        <f aca="false">IF(N550&gt;0.0001,G549," ")</f>
        <v> </v>
      </c>
      <c r="D550" s="103" t="str">
        <f aca="false">IF(N550&gt;0.0001,D549," ")</f>
        <v> </v>
      </c>
      <c r="E550" s="103" t="str">
        <f aca="false">IF(N550&gt;0.0001,D550-F550," ")</f>
        <v> </v>
      </c>
      <c r="F550" s="49" t="str">
        <f aca="false">IF(N550&gt;0.0001,C550*M550/1200," ")</f>
        <v> </v>
      </c>
      <c r="G550" s="48" t="str">
        <f aca="false">IF(N550&gt;0.0001,C550-E550," ")</f>
        <v> </v>
      </c>
      <c r="H550" s="104" t="n">
        <f aca="false">L549</f>
        <v>-3355093.90604135</v>
      </c>
      <c r="I550" s="105" t="n">
        <f aca="false">I549</f>
        <v>9398.02214577408</v>
      </c>
      <c r="J550" s="97" t="n">
        <f aca="false">I550-K550</f>
        <v>9398.02214577408</v>
      </c>
      <c r="K550" s="98" t="n">
        <f aca="false">H550/1200*N550</f>
        <v>-0</v>
      </c>
      <c r="L550" s="99" t="n">
        <f aca="false">H550-J550</f>
        <v>-3364491.92818713</v>
      </c>
      <c r="M550" s="100" t="n">
        <f aca="false">M549</f>
        <v>9.5</v>
      </c>
      <c r="N550" s="101" t="n">
        <f aca="false">IF(L549&lt;0.0001,0,N549)</f>
        <v>0</v>
      </c>
      <c r="O550" s="102" t="n">
        <f aca="false">O549</f>
        <v>900000</v>
      </c>
      <c r="P550" s="102" t="n">
        <f aca="false">P549</f>
        <v>15</v>
      </c>
    </row>
    <row r="551" customFormat="false" ht="15" hidden="false" customHeight="true" outlineLevel="0" collapsed="false">
      <c r="A551" s="91" t="str">
        <f aca="false">IF(N551&gt;0.0001,DATE(YEAR(A550),MONTH(A550)+1,DAY(A550))," ")</f>
        <v> </v>
      </c>
      <c r="B551" s="92" t="str">
        <f aca="false">IF(L550&gt;0.0001,(B550+1)," ")</f>
        <v> </v>
      </c>
      <c r="C551" s="103" t="str">
        <f aca="false">IF(N551&gt;0.0001,G550," ")</f>
        <v> </v>
      </c>
      <c r="D551" s="103" t="str">
        <f aca="false">IF(N551&gt;0.0001,D550," ")</f>
        <v> </v>
      </c>
      <c r="E551" s="103" t="str">
        <f aca="false">IF(N551&gt;0.0001,D551-F551," ")</f>
        <v> </v>
      </c>
      <c r="F551" s="49" t="str">
        <f aca="false">IF(N551&gt;0.0001,C551*M551/1200," ")</f>
        <v> </v>
      </c>
      <c r="G551" s="48" t="str">
        <f aca="false">IF(N551&gt;0.0001,C551-E551," ")</f>
        <v> </v>
      </c>
      <c r="H551" s="104" t="n">
        <f aca="false">L550</f>
        <v>-3364491.92818713</v>
      </c>
      <c r="I551" s="105" t="n">
        <f aca="false">I550</f>
        <v>9398.02214577408</v>
      </c>
      <c r="J551" s="97" t="n">
        <f aca="false">I551-K551</f>
        <v>9398.02214577408</v>
      </c>
      <c r="K551" s="98" t="n">
        <f aca="false">H551/1200*N551</f>
        <v>-0</v>
      </c>
      <c r="L551" s="99" t="n">
        <f aca="false">H551-J551</f>
        <v>-3373889.9503329</v>
      </c>
      <c r="M551" s="100" t="n">
        <f aca="false">M550</f>
        <v>9.5</v>
      </c>
      <c r="N551" s="101" t="n">
        <f aca="false">IF(L550&lt;0.0001,0,N550)</f>
        <v>0</v>
      </c>
      <c r="O551" s="102" t="n">
        <f aca="false">O550</f>
        <v>900000</v>
      </c>
      <c r="P551" s="102" t="n">
        <f aca="false">P550</f>
        <v>15</v>
      </c>
    </row>
    <row r="552" customFormat="false" ht="15" hidden="false" customHeight="true" outlineLevel="0" collapsed="false">
      <c r="A552" s="91" t="str">
        <f aca="false">IF(N552&gt;0.0001,DATE(YEAR(A551),MONTH(A551)+1,DAY(A551))," ")</f>
        <v> </v>
      </c>
      <c r="B552" s="92" t="str">
        <f aca="false">IF(L551&gt;0.0001,(B551+1)," ")</f>
        <v> </v>
      </c>
      <c r="C552" s="103" t="str">
        <f aca="false">IF(N552&gt;0.0001,G551," ")</f>
        <v> </v>
      </c>
      <c r="D552" s="103" t="str">
        <f aca="false">IF(N552&gt;0.0001,D551," ")</f>
        <v> </v>
      </c>
      <c r="E552" s="103" t="str">
        <f aca="false">IF(N552&gt;0.0001,D552-F552," ")</f>
        <v> </v>
      </c>
      <c r="F552" s="49" t="str">
        <f aca="false">IF(N552&gt;0.0001,C552*M552/1200," ")</f>
        <v> </v>
      </c>
      <c r="G552" s="48" t="str">
        <f aca="false">IF(N552&gt;0.0001,C552-E552," ")</f>
        <v> </v>
      </c>
      <c r="H552" s="104" t="n">
        <f aca="false">L551</f>
        <v>-3373889.9503329</v>
      </c>
      <c r="I552" s="105" t="n">
        <f aca="false">I551</f>
        <v>9398.02214577408</v>
      </c>
      <c r="J552" s="97" t="n">
        <f aca="false">I552-K552</f>
        <v>9398.02214577408</v>
      </c>
      <c r="K552" s="98" t="n">
        <f aca="false">H552/1200*N552</f>
        <v>-0</v>
      </c>
      <c r="L552" s="99" t="n">
        <f aca="false">H552-J552</f>
        <v>-3383287.97247868</v>
      </c>
      <c r="M552" s="100" t="n">
        <f aca="false">M551</f>
        <v>9.5</v>
      </c>
      <c r="N552" s="101" t="n">
        <f aca="false">IF(L551&lt;0.0001,0,N551)</f>
        <v>0</v>
      </c>
      <c r="O552" s="102" t="n">
        <f aca="false">O551</f>
        <v>900000</v>
      </c>
      <c r="P552" s="102" t="n">
        <f aca="false">P551</f>
        <v>15</v>
      </c>
    </row>
    <row r="553" customFormat="false" ht="15" hidden="false" customHeight="true" outlineLevel="0" collapsed="false">
      <c r="A553" s="91" t="str">
        <f aca="false">IF(N553&gt;0.0001,DATE(YEAR(A552),MONTH(A552)+1,DAY(A552))," ")</f>
        <v> </v>
      </c>
      <c r="B553" s="92" t="str">
        <f aca="false">IF(L552&gt;0.0001,(B552+1)," ")</f>
        <v> </v>
      </c>
      <c r="C553" s="103" t="str">
        <f aca="false">IF(N553&gt;0.0001,G552," ")</f>
        <v> </v>
      </c>
      <c r="D553" s="103" t="str">
        <f aca="false">IF(N553&gt;0.0001,D552," ")</f>
        <v> </v>
      </c>
      <c r="E553" s="103" t="str">
        <f aca="false">IF(N553&gt;0.0001,D553-F553," ")</f>
        <v> </v>
      </c>
      <c r="F553" s="49" t="str">
        <f aca="false">IF(N553&gt;0.0001,C553*M553/1200," ")</f>
        <v> </v>
      </c>
      <c r="G553" s="48" t="str">
        <f aca="false">IF(N553&gt;0.0001,C553-E553," ")</f>
        <v> </v>
      </c>
      <c r="H553" s="104" t="n">
        <f aca="false">L552</f>
        <v>-3383287.97247868</v>
      </c>
      <c r="I553" s="105" t="n">
        <f aca="false">I552</f>
        <v>9398.02214577408</v>
      </c>
      <c r="J553" s="97" t="n">
        <f aca="false">I553-K553</f>
        <v>9398.02214577408</v>
      </c>
      <c r="K553" s="98" t="n">
        <f aca="false">H553/1200*N553</f>
        <v>-0</v>
      </c>
      <c r="L553" s="99" t="n">
        <f aca="false">H553-J553</f>
        <v>-3392685.99462445</v>
      </c>
      <c r="M553" s="100" t="n">
        <f aca="false">M552</f>
        <v>9.5</v>
      </c>
      <c r="N553" s="101" t="n">
        <f aca="false">IF(L552&lt;0.0001,0,N552)</f>
        <v>0</v>
      </c>
      <c r="O553" s="102" t="n">
        <f aca="false">O552</f>
        <v>900000</v>
      </c>
      <c r="P553" s="102" t="n">
        <f aca="false">P552</f>
        <v>15</v>
      </c>
    </row>
    <row r="554" customFormat="false" ht="15" hidden="false" customHeight="true" outlineLevel="0" collapsed="false">
      <c r="A554" s="91" t="str">
        <f aca="false">IF(N554&gt;0.0001,DATE(YEAR(A553),MONTH(A553)+1,DAY(A553))," ")</f>
        <v> </v>
      </c>
      <c r="B554" s="92" t="str">
        <f aca="false">IF(L553&gt;0.0001,(B553+1)," ")</f>
        <v> </v>
      </c>
      <c r="C554" s="103" t="str">
        <f aca="false">IF(N554&gt;0.0001,G553," ")</f>
        <v> </v>
      </c>
      <c r="D554" s="103" t="str">
        <f aca="false">IF(N554&gt;0.0001,D553," ")</f>
        <v> </v>
      </c>
      <c r="E554" s="103" t="str">
        <f aca="false">IF(N554&gt;0.0001,D554-F554," ")</f>
        <v> </v>
      </c>
      <c r="F554" s="49" t="str">
        <f aca="false">IF(N554&gt;0.0001,C554*M554/1200," ")</f>
        <v> </v>
      </c>
      <c r="G554" s="48" t="str">
        <f aca="false">IF(N554&gt;0.0001,C554-E554," ")</f>
        <v> </v>
      </c>
      <c r="H554" s="104" t="n">
        <f aca="false">L553</f>
        <v>-3392685.99462445</v>
      </c>
      <c r="I554" s="105" t="n">
        <f aca="false">I553</f>
        <v>9398.02214577408</v>
      </c>
      <c r="J554" s="97" t="n">
        <f aca="false">I554-K554</f>
        <v>9398.02214577408</v>
      </c>
      <c r="K554" s="98" t="n">
        <f aca="false">H554/1200*N554</f>
        <v>-0</v>
      </c>
      <c r="L554" s="99" t="n">
        <f aca="false">H554-J554</f>
        <v>-3402084.01677022</v>
      </c>
      <c r="M554" s="100" t="n">
        <f aca="false">M553</f>
        <v>9.5</v>
      </c>
      <c r="N554" s="101" t="n">
        <f aca="false">IF(L553&lt;0.0001,0,N553)</f>
        <v>0</v>
      </c>
      <c r="O554" s="102" t="n">
        <f aca="false">O553</f>
        <v>900000</v>
      </c>
      <c r="P554" s="102" t="n">
        <f aca="false">P553</f>
        <v>15</v>
      </c>
    </row>
    <row r="555" customFormat="false" ht="15" hidden="false" customHeight="true" outlineLevel="0" collapsed="false">
      <c r="A555" s="91" t="str">
        <f aca="false">IF(N555&gt;0.0001,DATE(YEAR(A554),MONTH(A554)+1,DAY(A554))," ")</f>
        <v> </v>
      </c>
      <c r="B555" s="92" t="str">
        <f aca="false">IF(L554&gt;0.0001,(B554+1)," ")</f>
        <v> </v>
      </c>
      <c r="C555" s="103" t="str">
        <f aca="false">IF(N555&gt;0.0001,G554," ")</f>
        <v> </v>
      </c>
      <c r="D555" s="103" t="str">
        <f aca="false">IF(N555&gt;0.0001,D554," ")</f>
        <v> </v>
      </c>
      <c r="E555" s="103" t="str">
        <f aca="false">IF(N555&gt;0.0001,D555-F555," ")</f>
        <v> </v>
      </c>
      <c r="F555" s="49" t="str">
        <f aca="false">IF(N555&gt;0.0001,C555*M555/1200," ")</f>
        <v> </v>
      </c>
      <c r="G555" s="48" t="str">
        <f aca="false">IF(N555&gt;0.0001,C555-E555," ")</f>
        <v> </v>
      </c>
      <c r="H555" s="104" t="n">
        <f aca="false">L554</f>
        <v>-3402084.01677022</v>
      </c>
      <c r="I555" s="105" t="n">
        <f aca="false">I554</f>
        <v>9398.02214577408</v>
      </c>
      <c r="J555" s="97" t="n">
        <f aca="false">I555-K555</f>
        <v>9398.02214577408</v>
      </c>
      <c r="K555" s="98" t="n">
        <f aca="false">H555/1200*N555</f>
        <v>-0</v>
      </c>
      <c r="L555" s="99" t="n">
        <f aca="false">H555-J555</f>
        <v>-3411482.038916</v>
      </c>
      <c r="M555" s="100" t="n">
        <f aca="false">M554</f>
        <v>9.5</v>
      </c>
      <c r="N555" s="101" t="n">
        <f aca="false">IF(L554&lt;0.0001,0,N554)</f>
        <v>0</v>
      </c>
      <c r="O555" s="102" t="n">
        <f aca="false">O554</f>
        <v>900000</v>
      </c>
      <c r="P555" s="102" t="n">
        <f aca="false">P554</f>
        <v>15</v>
      </c>
    </row>
    <row r="556" customFormat="false" ht="15" hidden="false" customHeight="true" outlineLevel="0" collapsed="false">
      <c r="A556" s="91" t="str">
        <f aca="false">IF(N556&gt;0.0001,DATE(YEAR(A555),MONTH(A555)+1,DAY(A555))," ")</f>
        <v> </v>
      </c>
      <c r="B556" s="92" t="str">
        <f aca="false">IF(L555&gt;0.0001,(B555+1)," ")</f>
        <v> </v>
      </c>
      <c r="C556" s="103" t="str">
        <f aca="false">IF(N556&gt;0.0001,G555," ")</f>
        <v> </v>
      </c>
      <c r="D556" s="103" t="str">
        <f aca="false">IF(N556&gt;0.0001,D555," ")</f>
        <v> </v>
      </c>
      <c r="E556" s="103" t="str">
        <f aca="false">IF(N556&gt;0.0001,D556-F556," ")</f>
        <v> </v>
      </c>
      <c r="F556" s="49" t="str">
        <f aca="false">IF(N556&gt;0.0001,C556*M556/1200," ")</f>
        <v> </v>
      </c>
      <c r="G556" s="48" t="str">
        <f aca="false">IF(N556&gt;0.0001,C556-E556," ")</f>
        <v> </v>
      </c>
      <c r="H556" s="104" t="n">
        <f aca="false">L555</f>
        <v>-3411482.038916</v>
      </c>
      <c r="I556" s="105" t="n">
        <f aca="false">I555</f>
        <v>9398.02214577408</v>
      </c>
      <c r="J556" s="97" t="n">
        <f aca="false">I556-K556</f>
        <v>9398.02214577408</v>
      </c>
      <c r="K556" s="98" t="n">
        <f aca="false">H556/1200*N556</f>
        <v>-0</v>
      </c>
      <c r="L556" s="99" t="n">
        <f aca="false">H556-J556</f>
        <v>-3420880.06106177</v>
      </c>
      <c r="M556" s="100" t="n">
        <f aca="false">M555</f>
        <v>9.5</v>
      </c>
      <c r="N556" s="101" t="n">
        <f aca="false">IF(L555&lt;0.0001,0,N555)</f>
        <v>0</v>
      </c>
      <c r="O556" s="102" t="n">
        <f aca="false">O555</f>
        <v>900000</v>
      </c>
      <c r="P556" s="102" t="n">
        <f aca="false">P555</f>
        <v>15</v>
      </c>
    </row>
    <row r="557" customFormat="false" ht="15" hidden="false" customHeight="true" outlineLevel="0" collapsed="false">
      <c r="A557" s="91" t="str">
        <f aca="false">IF(N557&gt;0.0001,DATE(YEAR(A556),MONTH(A556)+1,DAY(A556))," ")</f>
        <v> </v>
      </c>
      <c r="B557" s="92" t="str">
        <f aca="false">IF(L556&gt;0.0001,(B556+1)," ")</f>
        <v> </v>
      </c>
      <c r="C557" s="103" t="str">
        <f aca="false">IF(N557&gt;0.0001,G556," ")</f>
        <v> </v>
      </c>
      <c r="D557" s="103" t="str">
        <f aca="false">IF(N557&gt;0.0001,D556," ")</f>
        <v> </v>
      </c>
      <c r="E557" s="103" t="str">
        <f aca="false">IF(N557&gt;0.0001,D557-F557," ")</f>
        <v> </v>
      </c>
      <c r="F557" s="49" t="str">
        <f aca="false">IF(N557&gt;0.0001,C557*M557/1200," ")</f>
        <v> </v>
      </c>
      <c r="G557" s="48" t="str">
        <f aca="false">IF(N557&gt;0.0001,C557-E557," ")</f>
        <v> </v>
      </c>
      <c r="H557" s="104" t="n">
        <f aca="false">L556</f>
        <v>-3420880.06106177</v>
      </c>
      <c r="I557" s="105" t="n">
        <f aca="false">I556</f>
        <v>9398.02214577408</v>
      </c>
      <c r="J557" s="97" t="n">
        <f aca="false">I557-K557</f>
        <v>9398.02214577408</v>
      </c>
      <c r="K557" s="98" t="n">
        <f aca="false">H557/1200*N557</f>
        <v>-0</v>
      </c>
      <c r="L557" s="99" t="n">
        <f aca="false">H557-J557</f>
        <v>-3430278.08320755</v>
      </c>
      <c r="M557" s="100" t="n">
        <f aca="false">M556</f>
        <v>9.5</v>
      </c>
      <c r="N557" s="101" t="n">
        <f aca="false">IF(L556&lt;0.0001,0,N556)</f>
        <v>0</v>
      </c>
      <c r="O557" s="102" t="n">
        <f aca="false">O556</f>
        <v>900000</v>
      </c>
      <c r="P557" s="102" t="n">
        <f aca="false">P556</f>
        <v>15</v>
      </c>
    </row>
    <row r="558" customFormat="false" ht="15" hidden="false" customHeight="true" outlineLevel="0" collapsed="false">
      <c r="A558" s="91" t="str">
        <f aca="false">IF(N558&gt;0.0001,DATE(YEAR(A557),MONTH(A557)+1,DAY(A557))," ")</f>
        <v> </v>
      </c>
      <c r="B558" s="92" t="str">
        <f aca="false">IF(L557&gt;0.0001,(B557+1)," ")</f>
        <v> </v>
      </c>
      <c r="C558" s="103" t="str">
        <f aca="false">IF(N558&gt;0.0001,G557," ")</f>
        <v> </v>
      </c>
      <c r="D558" s="103" t="str">
        <f aca="false">IF(N558&gt;0.0001,D557," ")</f>
        <v> </v>
      </c>
      <c r="E558" s="103" t="str">
        <f aca="false">IF(N558&gt;0.0001,D558-F558," ")</f>
        <v> </v>
      </c>
      <c r="F558" s="49" t="str">
        <f aca="false">IF(N558&gt;0.0001,C558*M558/1200," ")</f>
        <v> </v>
      </c>
      <c r="G558" s="48" t="str">
        <f aca="false">IF(N558&gt;0.0001,C558-E558," ")</f>
        <v> </v>
      </c>
      <c r="H558" s="104" t="n">
        <f aca="false">L557</f>
        <v>-3430278.08320755</v>
      </c>
      <c r="I558" s="105" t="n">
        <f aca="false">I557</f>
        <v>9398.02214577408</v>
      </c>
      <c r="J558" s="97" t="n">
        <f aca="false">I558-K558</f>
        <v>9398.02214577408</v>
      </c>
      <c r="K558" s="98" t="n">
        <f aca="false">H558/1200*N558</f>
        <v>-0</v>
      </c>
      <c r="L558" s="99" t="n">
        <f aca="false">H558-J558</f>
        <v>-3439676.10535332</v>
      </c>
      <c r="M558" s="100" t="n">
        <f aca="false">M557</f>
        <v>9.5</v>
      </c>
      <c r="N558" s="101" t="n">
        <f aca="false">IF(L557&lt;0.0001,0,N557)</f>
        <v>0</v>
      </c>
      <c r="O558" s="102" t="n">
        <f aca="false">O557</f>
        <v>900000</v>
      </c>
      <c r="P558" s="102" t="n">
        <f aca="false">P557</f>
        <v>15</v>
      </c>
    </row>
    <row r="559" customFormat="false" ht="15" hidden="false" customHeight="true" outlineLevel="0" collapsed="false">
      <c r="A559" s="91" t="str">
        <f aca="false">IF(N559&gt;0.0001,DATE(YEAR(A558),MONTH(A558)+1,DAY(A558))," ")</f>
        <v> </v>
      </c>
      <c r="B559" s="92" t="str">
        <f aca="false">IF(L558&gt;0.0001,(B558+1)," ")</f>
        <v> </v>
      </c>
      <c r="C559" s="103" t="str">
        <f aca="false">IF(N559&gt;0.0001,G558," ")</f>
        <v> </v>
      </c>
      <c r="D559" s="103" t="str">
        <f aca="false">IF(N559&gt;0.0001,D558," ")</f>
        <v> </v>
      </c>
      <c r="E559" s="103" t="str">
        <f aca="false">IF(N559&gt;0.0001,D559-F559," ")</f>
        <v> </v>
      </c>
      <c r="F559" s="49" t="str">
        <f aca="false">IF(N559&gt;0.0001,C559*M559/1200," ")</f>
        <v> </v>
      </c>
      <c r="G559" s="48" t="str">
        <f aca="false">IF(N559&gt;0.0001,C559-E559," ")</f>
        <v> </v>
      </c>
      <c r="H559" s="104" t="n">
        <f aca="false">L558</f>
        <v>-3439676.10535332</v>
      </c>
      <c r="I559" s="105" t="n">
        <f aca="false">I558</f>
        <v>9398.02214577408</v>
      </c>
      <c r="J559" s="97" t="n">
        <f aca="false">I559-K559</f>
        <v>9398.02214577408</v>
      </c>
      <c r="K559" s="98" t="n">
        <f aca="false">H559/1200*N559</f>
        <v>-0</v>
      </c>
      <c r="L559" s="99" t="n">
        <f aca="false">H559-J559</f>
        <v>-3449074.1274991</v>
      </c>
      <c r="M559" s="100" t="n">
        <f aca="false">M558</f>
        <v>9.5</v>
      </c>
      <c r="N559" s="101" t="n">
        <f aca="false">IF(L558&lt;0.0001,0,N558)</f>
        <v>0</v>
      </c>
      <c r="O559" s="102" t="n">
        <f aca="false">O558</f>
        <v>900000</v>
      </c>
      <c r="P559" s="102" t="n">
        <f aca="false">P558</f>
        <v>15</v>
      </c>
    </row>
    <row r="560" customFormat="false" ht="15" hidden="false" customHeight="true" outlineLevel="0" collapsed="false">
      <c r="A560" s="91" t="str">
        <f aca="false">IF(N560&gt;0.0001,DATE(YEAR(A559),MONTH(A559)+1,DAY(A559))," ")</f>
        <v> </v>
      </c>
      <c r="B560" s="92" t="str">
        <f aca="false">IF(L559&gt;0.0001,(B559+1)," ")</f>
        <v> </v>
      </c>
      <c r="C560" s="103" t="str">
        <f aca="false">IF(N560&gt;0.0001,G559," ")</f>
        <v> </v>
      </c>
      <c r="D560" s="103" t="str">
        <f aca="false">IF(N560&gt;0.0001,D559," ")</f>
        <v> </v>
      </c>
      <c r="E560" s="103" t="str">
        <f aca="false">IF(N560&gt;0.0001,D560-F560," ")</f>
        <v> </v>
      </c>
      <c r="F560" s="49" t="str">
        <f aca="false">IF(N560&gt;0.0001,C560*M560/1200," ")</f>
        <v> </v>
      </c>
      <c r="G560" s="48" t="str">
        <f aca="false">IF(N560&gt;0.0001,C560-E560," ")</f>
        <v> </v>
      </c>
      <c r="H560" s="104" t="n">
        <f aca="false">L559</f>
        <v>-3449074.1274991</v>
      </c>
      <c r="I560" s="105" t="n">
        <f aca="false">I559</f>
        <v>9398.02214577408</v>
      </c>
      <c r="J560" s="97" t="n">
        <f aca="false">I560-K560</f>
        <v>9398.02214577408</v>
      </c>
      <c r="K560" s="98" t="n">
        <f aca="false">H560/1200*N560</f>
        <v>-0</v>
      </c>
      <c r="L560" s="99" t="n">
        <f aca="false">H560-J560</f>
        <v>-3458472.14964487</v>
      </c>
      <c r="M560" s="100" t="n">
        <f aca="false">M559</f>
        <v>9.5</v>
      </c>
      <c r="N560" s="101" t="n">
        <f aca="false">IF(L559&lt;0.0001,0,N559)</f>
        <v>0</v>
      </c>
      <c r="O560" s="102" t="n">
        <f aca="false">O559</f>
        <v>900000</v>
      </c>
      <c r="P560" s="102" t="n">
        <f aca="false">P559</f>
        <v>15</v>
      </c>
    </row>
    <row r="561" customFormat="false" ht="15" hidden="false" customHeight="true" outlineLevel="0" collapsed="false">
      <c r="A561" s="91" t="str">
        <f aca="false">IF(N561&gt;0.0001,DATE(YEAR(A560),MONTH(A560)+1,DAY(A560))," ")</f>
        <v> </v>
      </c>
      <c r="B561" s="92" t="str">
        <f aca="false">IF(L560&gt;0.0001,(B560+1)," ")</f>
        <v> </v>
      </c>
      <c r="C561" s="103" t="str">
        <f aca="false">IF(N561&gt;0.0001,G560," ")</f>
        <v> </v>
      </c>
      <c r="D561" s="103" t="str">
        <f aca="false">IF(N561&gt;0.0001,D560," ")</f>
        <v> </v>
      </c>
      <c r="E561" s="103" t="str">
        <f aca="false">IF(N561&gt;0.0001,D561-F561," ")</f>
        <v> </v>
      </c>
      <c r="F561" s="49" t="str">
        <f aca="false">IF(N561&gt;0.0001,C561*M561/1200," ")</f>
        <v> </v>
      </c>
      <c r="G561" s="48" t="str">
        <f aca="false">IF(N561&gt;0.0001,C561-E561," ")</f>
        <v> </v>
      </c>
      <c r="H561" s="104" t="n">
        <f aca="false">L560</f>
        <v>-3458472.14964487</v>
      </c>
      <c r="I561" s="105" t="n">
        <f aca="false">I560</f>
        <v>9398.02214577408</v>
      </c>
      <c r="J561" s="97" t="n">
        <f aca="false">I561-K561</f>
        <v>9398.02214577408</v>
      </c>
      <c r="K561" s="98" t="n">
        <f aca="false">H561/1200*N561</f>
        <v>-0</v>
      </c>
      <c r="L561" s="99" t="n">
        <f aca="false">H561-J561</f>
        <v>-3467870.17179064</v>
      </c>
      <c r="M561" s="100" t="n">
        <f aca="false">M560</f>
        <v>9.5</v>
      </c>
      <c r="N561" s="101" t="n">
        <f aca="false">IF(L560&lt;0.0001,0,N560)</f>
        <v>0</v>
      </c>
      <c r="O561" s="102" t="n">
        <f aca="false">O560</f>
        <v>900000</v>
      </c>
      <c r="P561" s="102" t="n">
        <f aca="false">P560</f>
        <v>15</v>
      </c>
    </row>
    <row r="562" customFormat="false" ht="15" hidden="false" customHeight="true" outlineLevel="0" collapsed="false">
      <c r="A562" s="91" t="str">
        <f aca="false">IF(N562&gt;0.0001,DATE(YEAR(A561),MONTH(A561)+1,DAY(A561))," ")</f>
        <v> </v>
      </c>
      <c r="B562" s="92" t="str">
        <f aca="false">IF(L561&gt;0.0001,(B561+1)," ")</f>
        <v> </v>
      </c>
      <c r="C562" s="103" t="str">
        <f aca="false">IF(N562&gt;0.0001,G561," ")</f>
        <v> </v>
      </c>
      <c r="D562" s="103" t="str">
        <f aca="false">IF(N562&gt;0.0001,D561," ")</f>
        <v> </v>
      </c>
      <c r="E562" s="103" t="str">
        <f aca="false">IF(N562&gt;0.0001,D562-F562," ")</f>
        <v> </v>
      </c>
      <c r="F562" s="49" t="str">
        <f aca="false">IF(N562&gt;0.0001,C562*M562/1200," ")</f>
        <v> </v>
      </c>
      <c r="G562" s="48" t="str">
        <f aca="false">IF(N562&gt;0.0001,C562-E562," ")</f>
        <v> </v>
      </c>
      <c r="H562" s="104" t="n">
        <f aca="false">L561</f>
        <v>-3467870.17179064</v>
      </c>
      <c r="I562" s="105" t="n">
        <f aca="false">I561</f>
        <v>9398.02214577408</v>
      </c>
      <c r="J562" s="97" t="n">
        <f aca="false">I562-K562</f>
        <v>9398.02214577408</v>
      </c>
      <c r="K562" s="98" t="n">
        <f aca="false">H562/1200*N562</f>
        <v>-0</v>
      </c>
      <c r="L562" s="99" t="n">
        <f aca="false">H562-J562</f>
        <v>-3477268.19393642</v>
      </c>
      <c r="M562" s="100" t="n">
        <f aca="false">M561</f>
        <v>9.5</v>
      </c>
      <c r="N562" s="101" t="n">
        <f aca="false">IF(L561&lt;0.0001,0,N561)</f>
        <v>0</v>
      </c>
      <c r="O562" s="102" t="n">
        <f aca="false">O561</f>
        <v>900000</v>
      </c>
      <c r="P562" s="102" t="n">
        <f aca="false">P561</f>
        <v>15</v>
      </c>
    </row>
    <row r="563" customFormat="false" ht="15" hidden="false" customHeight="true" outlineLevel="0" collapsed="false">
      <c r="A563" s="91" t="str">
        <f aca="false">IF(N563&gt;0.0001,DATE(YEAR(A562),MONTH(A562)+1,DAY(A562))," ")</f>
        <v> </v>
      </c>
      <c r="B563" s="92" t="str">
        <f aca="false">IF(L562&gt;0.0001,(B562+1)," ")</f>
        <v> </v>
      </c>
      <c r="C563" s="103" t="str">
        <f aca="false">IF(N563&gt;0.0001,G562," ")</f>
        <v> </v>
      </c>
      <c r="D563" s="103" t="str">
        <f aca="false">IF(N563&gt;0.0001,D562," ")</f>
        <v> </v>
      </c>
      <c r="E563" s="103" t="str">
        <f aca="false">IF(N563&gt;0.0001,D563-F563," ")</f>
        <v> </v>
      </c>
      <c r="F563" s="49" t="str">
        <f aca="false">IF(N563&gt;0.0001,C563*M563/1200," ")</f>
        <v> </v>
      </c>
      <c r="G563" s="48" t="str">
        <f aca="false">IF(N563&gt;0.0001,C563-E563," ")</f>
        <v> </v>
      </c>
      <c r="H563" s="104" t="n">
        <f aca="false">L562</f>
        <v>-3477268.19393642</v>
      </c>
      <c r="I563" s="105" t="n">
        <f aca="false">I562</f>
        <v>9398.02214577408</v>
      </c>
      <c r="J563" s="97" t="n">
        <f aca="false">I563-K563</f>
        <v>9398.02214577408</v>
      </c>
      <c r="K563" s="98" t="n">
        <f aca="false">H563/1200*N563</f>
        <v>-0</v>
      </c>
      <c r="L563" s="99" t="n">
        <f aca="false">H563-J563</f>
        <v>-3486666.21608219</v>
      </c>
      <c r="M563" s="100" t="n">
        <f aca="false">M562</f>
        <v>9.5</v>
      </c>
      <c r="N563" s="101" t="n">
        <f aca="false">IF(L562&lt;0.0001,0,N562)</f>
        <v>0</v>
      </c>
      <c r="O563" s="102" t="n">
        <f aca="false">O562</f>
        <v>900000</v>
      </c>
      <c r="P563" s="102" t="n">
        <f aca="false">P562</f>
        <v>15</v>
      </c>
    </row>
    <row r="564" customFormat="false" ht="15" hidden="false" customHeight="true" outlineLevel="0" collapsed="false">
      <c r="A564" s="91" t="str">
        <f aca="false">IF(N564&gt;0.0001,DATE(YEAR(A563),MONTH(A563)+1,DAY(A563))," ")</f>
        <v> </v>
      </c>
      <c r="B564" s="92" t="str">
        <f aca="false">IF(L563&gt;0.0001,(B563+1)," ")</f>
        <v> </v>
      </c>
      <c r="C564" s="103" t="str">
        <f aca="false">IF(N564&gt;0.0001,G563," ")</f>
        <v> </v>
      </c>
      <c r="D564" s="103" t="str">
        <f aca="false">IF(N564&gt;0.0001,D563," ")</f>
        <v> </v>
      </c>
      <c r="E564" s="103" t="str">
        <f aca="false">IF(N564&gt;0.0001,D564-F564," ")</f>
        <v> </v>
      </c>
      <c r="F564" s="49" t="str">
        <f aca="false">IF(N564&gt;0.0001,C564*M564/1200," ")</f>
        <v> </v>
      </c>
      <c r="G564" s="48" t="str">
        <f aca="false">IF(N564&gt;0.0001,C564-E564," ")</f>
        <v> </v>
      </c>
      <c r="H564" s="104" t="n">
        <f aca="false">L563</f>
        <v>-3486666.21608219</v>
      </c>
      <c r="I564" s="105" t="n">
        <f aca="false">I563</f>
        <v>9398.02214577408</v>
      </c>
      <c r="J564" s="97" t="n">
        <f aca="false">I564-K564</f>
        <v>9398.02214577408</v>
      </c>
      <c r="K564" s="98" t="n">
        <f aca="false">H564/1200*N564</f>
        <v>-0</v>
      </c>
      <c r="L564" s="99" t="n">
        <f aca="false">H564-J564</f>
        <v>-3496064.23822797</v>
      </c>
      <c r="M564" s="100" t="n">
        <f aca="false">M563</f>
        <v>9.5</v>
      </c>
      <c r="N564" s="101" t="n">
        <f aca="false">IF(L563&lt;0.0001,0,N563)</f>
        <v>0</v>
      </c>
      <c r="O564" s="102" t="n">
        <f aca="false">O563</f>
        <v>900000</v>
      </c>
      <c r="P564" s="102" t="n">
        <f aca="false">P563</f>
        <v>15</v>
      </c>
    </row>
    <row r="565" customFormat="false" ht="15" hidden="false" customHeight="true" outlineLevel="0" collapsed="false">
      <c r="A565" s="91" t="str">
        <f aca="false">IF(N565&gt;0.0001,DATE(YEAR(A564),MONTH(A564)+1,DAY(A564))," ")</f>
        <v> </v>
      </c>
      <c r="B565" s="92" t="str">
        <f aca="false">IF(L564&gt;0.0001,(B564+1)," ")</f>
        <v> </v>
      </c>
      <c r="C565" s="103" t="str">
        <f aca="false">IF(N565&gt;0.0001,G564," ")</f>
        <v> </v>
      </c>
      <c r="D565" s="103" t="str">
        <f aca="false">IF(N565&gt;0.0001,D564," ")</f>
        <v> </v>
      </c>
      <c r="E565" s="103" t="str">
        <f aca="false">IF(N565&gt;0.0001,D565-F565," ")</f>
        <v> </v>
      </c>
      <c r="F565" s="49" t="str">
        <f aca="false">IF(N565&gt;0.0001,C565*M565/1200," ")</f>
        <v> </v>
      </c>
      <c r="G565" s="48" t="str">
        <f aca="false">IF(N565&gt;0.0001,C565-E565," ")</f>
        <v> </v>
      </c>
      <c r="H565" s="104" t="n">
        <f aca="false">L564</f>
        <v>-3496064.23822797</v>
      </c>
      <c r="I565" s="105" t="n">
        <f aca="false">I564</f>
        <v>9398.02214577408</v>
      </c>
      <c r="J565" s="97" t="n">
        <f aca="false">I565-K565</f>
        <v>9398.02214577408</v>
      </c>
      <c r="K565" s="98" t="n">
        <f aca="false">H565/1200*N565</f>
        <v>-0</v>
      </c>
      <c r="L565" s="99" t="n">
        <f aca="false">H565-J565</f>
        <v>-3505462.26037374</v>
      </c>
      <c r="M565" s="100" t="n">
        <f aca="false">M564</f>
        <v>9.5</v>
      </c>
      <c r="N565" s="101" t="n">
        <f aca="false">IF(L564&lt;0.0001,0,N564)</f>
        <v>0</v>
      </c>
      <c r="O565" s="102" t="n">
        <f aca="false">O564</f>
        <v>900000</v>
      </c>
      <c r="P565" s="102" t="n">
        <f aca="false">P564</f>
        <v>15</v>
      </c>
    </row>
    <row r="566" customFormat="false" ht="15" hidden="false" customHeight="true" outlineLevel="0" collapsed="false">
      <c r="A566" s="91" t="str">
        <f aca="false">IF(N566&gt;0.0001,DATE(YEAR(A565),MONTH(A565)+1,DAY(A565))," ")</f>
        <v> </v>
      </c>
      <c r="B566" s="92" t="str">
        <f aca="false">IF(L565&gt;0.0001,(B565+1)," ")</f>
        <v> </v>
      </c>
      <c r="C566" s="103" t="str">
        <f aca="false">IF(N566&gt;0.0001,G565," ")</f>
        <v> </v>
      </c>
      <c r="D566" s="103" t="str">
        <f aca="false">IF(N566&gt;0.0001,D565," ")</f>
        <v> </v>
      </c>
      <c r="E566" s="103" t="str">
        <f aca="false">IF(N566&gt;0.0001,D566-F566," ")</f>
        <v> </v>
      </c>
      <c r="F566" s="49" t="str">
        <f aca="false">IF(N566&gt;0.0001,C566*M566/1200," ")</f>
        <v> </v>
      </c>
      <c r="G566" s="48" t="str">
        <f aca="false">IF(N566&gt;0.0001,C566-E566," ")</f>
        <v> </v>
      </c>
      <c r="H566" s="104" t="n">
        <f aca="false">L565</f>
        <v>-3505462.26037374</v>
      </c>
      <c r="I566" s="105" t="n">
        <f aca="false">I565</f>
        <v>9398.02214577408</v>
      </c>
      <c r="J566" s="97" t="n">
        <f aca="false">I566-K566</f>
        <v>9398.02214577408</v>
      </c>
      <c r="K566" s="98" t="n">
        <f aca="false">H566/1200*N566</f>
        <v>-0</v>
      </c>
      <c r="L566" s="99" t="n">
        <f aca="false">H566-J566</f>
        <v>-3514860.28251951</v>
      </c>
      <c r="M566" s="100" t="n">
        <f aca="false">M565</f>
        <v>9.5</v>
      </c>
      <c r="N566" s="101" t="n">
        <f aca="false">IF(L565&lt;0.0001,0,N565)</f>
        <v>0</v>
      </c>
      <c r="O566" s="102" t="n">
        <f aca="false">O565</f>
        <v>900000</v>
      </c>
      <c r="P566" s="102" t="n">
        <f aca="false">P565</f>
        <v>15</v>
      </c>
    </row>
    <row r="567" customFormat="false" ht="15" hidden="false" customHeight="true" outlineLevel="0" collapsed="false">
      <c r="A567" s="91" t="str">
        <f aca="false">IF(N567&gt;0.0001,DATE(YEAR(A566),MONTH(A566)+1,DAY(A566))," ")</f>
        <v> </v>
      </c>
      <c r="B567" s="92" t="str">
        <f aca="false">IF(L566&gt;0.0001,(B566+1)," ")</f>
        <v> </v>
      </c>
      <c r="C567" s="103" t="str">
        <f aca="false">IF(N567&gt;0.0001,G566," ")</f>
        <v> </v>
      </c>
      <c r="D567" s="103" t="str">
        <f aca="false">IF(N567&gt;0.0001,D566," ")</f>
        <v> </v>
      </c>
      <c r="E567" s="103" t="str">
        <f aca="false">IF(N567&gt;0.0001,D567-F567," ")</f>
        <v> </v>
      </c>
      <c r="F567" s="49" t="str">
        <f aca="false">IF(N567&gt;0.0001,C567*M567/1200," ")</f>
        <v> </v>
      </c>
      <c r="G567" s="48" t="str">
        <f aca="false">IF(N567&gt;0.0001,C567-E567," ")</f>
        <v> </v>
      </c>
      <c r="H567" s="104" t="n">
        <f aca="false">L566</f>
        <v>-3514860.28251951</v>
      </c>
      <c r="I567" s="105" t="n">
        <f aca="false">I566</f>
        <v>9398.02214577408</v>
      </c>
      <c r="J567" s="97" t="n">
        <f aca="false">I567-K567</f>
        <v>9398.02214577408</v>
      </c>
      <c r="K567" s="98" t="n">
        <f aca="false">H567/1200*N567</f>
        <v>-0</v>
      </c>
      <c r="L567" s="99" t="n">
        <f aca="false">H567-J567</f>
        <v>-3524258.30466529</v>
      </c>
      <c r="M567" s="100" t="n">
        <f aca="false">M566</f>
        <v>9.5</v>
      </c>
      <c r="N567" s="101" t="n">
        <f aca="false">IF(L566&lt;0.0001,0,N566)</f>
        <v>0</v>
      </c>
      <c r="O567" s="102" t="n">
        <f aca="false">O566</f>
        <v>900000</v>
      </c>
      <c r="P567" s="102" t="n">
        <f aca="false">P566</f>
        <v>15</v>
      </c>
    </row>
    <row r="568" customFormat="false" ht="15" hidden="false" customHeight="true" outlineLevel="0" collapsed="false">
      <c r="A568" s="91" t="str">
        <f aca="false">IF(N568&gt;0.0001,DATE(YEAR(A567),MONTH(A567)+1,DAY(A567))," ")</f>
        <v> </v>
      </c>
      <c r="B568" s="92" t="str">
        <f aca="false">IF(L567&gt;0.0001,(B567+1)," ")</f>
        <v> </v>
      </c>
      <c r="C568" s="103" t="str">
        <f aca="false">IF(N568&gt;0.0001,G567," ")</f>
        <v> </v>
      </c>
      <c r="D568" s="103" t="str">
        <f aca="false">IF(N568&gt;0.0001,D567," ")</f>
        <v> </v>
      </c>
      <c r="E568" s="103" t="str">
        <f aca="false">IF(N568&gt;0.0001,D568-F568," ")</f>
        <v> </v>
      </c>
      <c r="F568" s="49" t="str">
        <f aca="false">IF(N568&gt;0.0001,C568*M568/1200," ")</f>
        <v> </v>
      </c>
      <c r="G568" s="48" t="str">
        <f aca="false">IF(N568&gt;0.0001,C568-E568," ")</f>
        <v> </v>
      </c>
      <c r="H568" s="104" t="n">
        <f aca="false">L567</f>
        <v>-3524258.30466529</v>
      </c>
      <c r="I568" s="105" t="n">
        <f aca="false">I567</f>
        <v>9398.02214577408</v>
      </c>
      <c r="J568" s="97" t="n">
        <f aca="false">I568-K568</f>
        <v>9398.02214577408</v>
      </c>
      <c r="K568" s="98" t="n">
        <f aca="false">H568/1200*N568</f>
        <v>-0</v>
      </c>
      <c r="L568" s="99" t="n">
        <f aca="false">H568-J568</f>
        <v>-3533656.32681106</v>
      </c>
      <c r="M568" s="100" t="n">
        <f aca="false">M567</f>
        <v>9.5</v>
      </c>
      <c r="N568" s="101" t="n">
        <f aca="false">IF(L567&lt;0.0001,0,N567)</f>
        <v>0</v>
      </c>
      <c r="O568" s="102" t="n">
        <f aca="false">O567</f>
        <v>900000</v>
      </c>
      <c r="P568" s="102" t="n">
        <f aca="false">P567</f>
        <v>15</v>
      </c>
    </row>
    <row r="569" customFormat="false" ht="15" hidden="false" customHeight="true" outlineLevel="0" collapsed="false">
      <c r="A569" s="91" t="str">
        <f aca="false">IF(N569&gt;0.0001,DATE(YEAR(A568),MONTH(A568)+1,DAY(A568))," ")</f>
        <v> </v>
      </c>
      <c r="B569" s="92" t="str">
        <f aca="false">IF(L568&gt;0.0001,(B568+1)," ")</f>
        <v> </v>
      </c>
      <c r="C569" s="103" t="str">
        <f aca="false">IF(N569&gt;0.0001,G568," ")</f>
        <v> </v>
      </c>
      <c r="D569" s="103" t="str">
        <f aca="false">IF(N569&gt;0.0001,D568," ")</f>
        <v> </v>
      </c>
      <c r="E569" s="103" t="str">
        <f aca="false">IF(N569&gt;0.0001,D569-F569," ")</f>
        <v> </v>
      </c>
      <c r="F569" s="49" t="str">
        <f aca="false">IF(N569&gt;0.0001,C569*M569/1200," ")</f>
        <v> </v>
      </c>
      <c r="G569" s="48" t="str">
        <f aca="false">IF(N569&gt;0.0001,C569-E569," ")</f>
        <v> </v>
      </c>
      <c r="H569" s="104" t="n">
        <f aca="false">L568</f>
        <v>-3533656.32681106</v>
      </c>
      <c r="I569" s="105" t="n">
        <f aca="false">I568</f>
        <v>9398.02214577408</v>
      </c>
      <c r="J569" s="97" t="n">
        <f aca="false">I569-K569</f>
        <v>9398.02214577408</v>
      </c>
      <c r="K569" s="98" t="n">
        <f aca="false">H569/1200*N569</f>
        <v>-0</v>
      </c>
      <c r="L569" s="99" t="n">
        <f aca="false">H569-J569</f>
        <v>-3543054.34895684</v>
      </c>
      <c r="M569" s="100" t="n">
        <f aca="false">M568</f>
        <v>9.5</v>
      </c>
      <c r="N569" s="101" t="n">
        <f aca="false">IF(L568&lt;0.0001,0,N568)</f>
        <v>0</v>
      </c>
      <c r="O569" s="102" t="n">
        <f aca="false">O568</f>
        <v>900000</v>
      </c>
      <c r="P569" s="102" t="n">
        <f aca="false">P568</f>
        <v>15</v>
      </c>
    </row>
    <row r="570" customFormat="false" ht="15" hidden="false" customHeight="true" outlineLevel="0" collapsed="false">
      <c r="A570" s="91" t="str">
        <f aca="false">IF(N570&gt;0.0001,DATE(YEAR(A569),MONTH(A569)+1,DAY(A569))," ")</f>
        <v> </v>
      </c>
      <c r="B570" s="92" t="str">
        <f aca="false">IF(L569&gt;0.0001,(B569+1)," ")</f>
        <v> </v>
      </c>
      <c r="C570" s="103" t="str">
        <f aca="false">IF(N570&gt;0.0001,G569," ")</f>
        <v> </v>
      </c>
      <c r="D570" s="103" t="str">
        <f aca="false">IF(N570&gt;0.0001,D569," ")</f>
        <v> </v>
      </c>
      <c r="E570" s="103" t="str">
        <f aca="false">IF(N570&gt;0.0001,D570-F570," ")</f>
        <v> </v>
      </c>
      <c r="F570" s="49" t="str">
        <f aca="false">IF(N570&gt;0.0001,C570*M570/1200," ")</f>
        <v> </v>
      </c>
      <c r="G570" s="48" t="str">
        <f aca="false">IF(N570&gt;0.0001,C570-E570," ")</f>
        <v> </v>
      </c>
      <c r="H570" s="104" t="n">
        <f aca="false">L569</f>
        <v>-3543054.34895684</v>
      </c>
      <c r="I570" s="105" t="n">
        <f aca="false">I569</f>
        <v>9398.02214577408</v>
      </c>
      <c r="J570" s="97" t="n">
        <f aca="false">I570-K570</f>
        <v>9398.02214577408</v>
      </c>
      <c r="K570" s="98" t="n">
        <f aca="false">H570/1200*N570</f>
        <v>-0</v>
      </c>
      <c r="L570" s="99" t="n">
        <f aca="false">H570-J570</f>
        <v>-3552452.37110261</v>
      </c>
      <c r="M570" s="100" t="n">
        <f aca="false">M569</f>
        <v>9.5</v>
      </c>
      <c r="N570" s="101" t="n">
        <f aca="false">IF(L569&lt;0.0001,0,N569)</f>
        <v>0</v>
      </c>
      <c r="O570" s="102" t="n">
        <f aca="false">O569</f>
        <v>900000</v>
      </c>
      <c r="P570" s="102" t="n">
        <f aca="false">P569</f>
        <v>15</v>
      </c>
    </row>
    <row r="571" customFormat="false" ht="15" hidden="false" customHeight="true" outlineLevel="0" collapsed="false">
      <c r="A571" s="91" t="str">
        <f aca="false">IF(N571&gt;0.0001,DATE(YEAR(A570),MONTH(A570)+1,DAY(A570))," ")</f>
        <v> </v>
      </c>
      <c r="B571" s="92" t="str">
        <f aca="false">IF(L570&gt;0.0001,(B570+1)," ")</f>
        <v> </v>
      </c>
      <c r="C571" s="103" t="str">
        <f aca="false">IF(N571&gt;0.0001,G570," ")</f>
        <v> </v>
      </c>
      <c r="D571" s="103" t="str">
        <f aca="false">IF(N571&gt;0.0001,D570," ")</f>
        <v> </v>
      </c>
      <c r="E571" s="103" t="str">
        <f aca="false">IF(N571&gt;0.0001,D571-F571," ")</f>
        <v> </v>
      </c>
      <c r="F571" s="49" t="str">
        <f aca="false">IF(N571&gt;0.0001,C571*M571/1200," ")</f>
        <v> </v>
      </c>
      <c r="G571" s="48" t="str">
        <f aca="false">IF(N571&gt;0.0001,C571-E571," ")</f>
        <v> </v>
      </c>
      <c r="H571" s="104" t="n">
        <f aca="false">L570</f>
        <v>-3552452.37110261</v>
      </c>
      <c r="I571" s="105" t="n">
        <f aca="false">I570</f>
        <v>9398.02214577408</v>
      </c>
      <c r="J571" s="97" t="n">
        <f aca="false">I571-K571</f>
        <v>9398.02214577408</v>
      </c>
      <c r="K571" s="98" t="n">
        <f aca="false">H571/1200*N571</f>
        <v>-0</v>
      </c>
      <c r="L571" s="99" t="n">
        <f aca="false">H571-J571</f>
        <v>-3561850.39324839</v>
      </c>
      <c r="M571" s="100" t="n">
        <f aca="false">M570</f>
        <v>9.5</v>
      </c>
      <c r="N571" s="101" t="n">
        <f aca="false">IF(L570&lt;0.0001,0,N570)</f>
        <v>0</v>
      </c>
      <c r="O571" s="102" t="n">
        <f aca="false">O570</f>
        <v>900000</v>
      </c>
      <c r="P571" s="102" t="n">
        <f aca="false">P570</f>
        <v>15</v>
      </c>
    </row>
    <row r="572" customFormat="false" ht="15" hidden="false" customHeight="true" outlineLevel="0" collapsed="false">
      <c r="A572" s="91" t="str">
        <f aca="false">IF(N572&gt;0.0001,DATE(YEAR(A571),MONTH(A571)+1,DAY(A571))," ")</f>
        <v> </v>
      </c>
      <c r="B572" s="92" t="str">
        <f aca="false">IF(L571&gt;0.0001,(B571+1)," ")</f>
        <v> </v>
      </c>
      <c r="C572" s="103" t="str">
        <f aca="false">IF(N572&gt;0.0001,G571," ")</f>
        <v> </v>
      </c>
      <c r="D572" s="103" t="str">
        <f aca="false">IF(N572&gt;0.0001,D571," ")</f>
        <v> </v>
      </c>
      <c r="E572" s="103" t="str">
        <f aca="false">IF(N572&gt;0.0001,D572-F572," ")</f>
        <v> </v>
      </c>
      <c r="F572" s="49" t="str">
        <f aca="false">IF(N572&gt;0.0001,C572*M572/1200," ")</f>
        <v> </v>
      </c>
      <c r="G572" s="48" t="str">
        <f aca="false">IF(N572&gt;0.0001,C572-E572," ")</f>
        <v> </v>
      </c>
      <c r="H572" s="104" t="n">
        <f aca="false">L571</f>
        <v>-3561850.39324839</v>
      </c>
      <c r="I572" s="105" t="n">
        <f aca="false">I571</f>
        <v>9398.02214577408</v>
      </c>
      <c r="J572" s="97" t="n">
        <f aca="false">I572-K572</f>
        <v>9398.02214577408</v>
      </c>
      <c r="K572" s="98" t="n">
        <f aca="false">H572/1200*N572</f>
        <v>-0</v>
      </c>
      <c r="L572" s="99" t="n">
        <f aca="false">H572-J572</f>
        <v>-3571248.41539416</v>
      </c>
      <c r="M572" s="100" t="n">
        <f aca="false">M571</f>
        <v>9.5</v>
      </c>
      <c r="N572" s="101" t="n">
        <f aca="false">IF(L571&lt;0.0001,0,N571)</f>
        <v>0</v>
      </c>
      <c r="O572" s="102" t="n">
        <f aca="false">O571</f>
        <v>900000</v>
      </c>
      <c r="P572" s="102" t="n">
        <f aca="false">P571</f>
        <v>15</v>
      </c>
    </row>
    <row r="573" customFormat="false" ht="15" hidden="false" customHeight="true" outlineLevel="0" collapsed="false">
      <c r="A573" s="91" t="str">
        <f aca="false">IF(N573&gt;0.0001,DATE(YEAR(A572),MONTH(A572)+1,DAY(A572))," ")</f>
        <v> </v>
      </c>
      <c r="B573" s="92" t="str">
        <f aca="false">IF(L572&gt;0.0001,(B572+1)," ")</f>
        <v> </v>
      </c>
      <c r="C573" s="103" t="str">
        <f aca="false">IF(N573&gt;0.0001,G572," ")</f>
        <v> </v>
      </c>
      <c r="D573" s="103" t="str">
        <f aca="false">IF(N573&gt;0.0001,D572," ")</f>
        <v> </v>
      </c>
      <c r="E573" s="103" t="str">
        <f aca="false">IF(N573&gt;0.0001,D573-F573," ")</f>
        <v> </v>
      </c>
      <c r="F573" s="49" t="str">
        <f aca="false">IF(N573&gt;0.0001,C573*M573/1200," ")</f>
        <v> </v>
      </c>
      <c r="G573" s="48" t="str">
        <f aca="false">IF(N573&gt;0.0001,C573-E573," ")</f>
        <v> </v>
      </c>
      <c r="H573" s="104" t="n">
        <f aca="false">L572</f>
        <v>-3571248.41539416</v>
      </c>
      <c r="I573" s="105" t="n">
        <f aca="false">I572</f>
        <v>9398.02214577408</v>
      </c>
      <c r="J573" s="97" t="n">
        <f aca="false">I573-K573</f>
        <v>9398.02214577408</v>
      </c>
      <c r="K573" s="98" t="n">
        <f aca="false">H573/1200*N573</f>
        <v>-0</v>
      </c>
      <c r="L573" s="99" t="n">
        <f aca="false">H573-J573</f>
        <v>-3580646.43753993</v>
      </c>
      <c r="M573" s="100" t="n">
        <f aca="false">M572</f>
        <v>9.5</v>
      </c>
      <c r="N573" s="101" t="n">
        <f aca="false">IF(L572&lt;0.0001,0,N572)</f>
        <v>0</v>
      </c>
      <c r="O573" s="102" t="n">
        <f aca="false">O572</f>
        <v>900000</v>
      </c>
      <c r="P573" s="102" t="n">
        <f aca="false">P572</f>
        <v>15</v>
      </c>
    </row>
    <row r="574" customFormat="false" ht="15" hidden="false" customHeight="true" outlineLevel="0" collapsed="false">
      <c r="A574" s="91" t="str">
        <f aca="false">IF(N574&gt;0.0001,DATE(YEAR(A573),MONTH(A573)+1,DAY(A573))," ")</f>
        <v> </v>
      </c>
      <c r="B574" s="92" t="str">
        <f aca="false">IF(L573&gt;0.0001,(B573+1)," ")</f>
        <v> </v>
      </c>
      <c r="C574" s="103" t="str">
        <f aca="false">IF(N574&gt;0.0001,G573," ")</f>
        <v> </v>
      </c>
      <c r="D574" s="103" t="str">
        <f aca="false">IF(N574&gt;0.0001,D573," ")</f>
        <v> </v>
      </c>
      <c r="E574" s="103" t="str">
        <f aca="false">IF(N574&gt;0.0001,D574-F574," ")</f>
        <v> </v>
      </c>
      <c r="F574" s="49" t="str">
        <f aca="false">IF(N574&gt;0.0001,C574*M574/1200," ")</f>
        <v> </v>
      </c>
      <c r="G574" s="48" t="str">
        <f aca="false">IF(N574&gt;0.0001,C574-E574," ")</f>
        <v> </v>
      </c>
      <c r="H574" s="104" t="n">
        <f aca="false">L573</f>
        <v>-3580646.43753993</v>
      </c>
      <c r="I574" s="105" t="n">
        <f aca="false">I573</f>
        <v>9398.02214577408</v>
      </c>
      <c r="J574" s="97" t="n">
        <f aca="false">I574-K574</f>
        <v>9398.02214577408</v>
      </c>
      <c r="K574" s="98" t="n">
        <f aca="false">H574/1200*N574</f>
        <v>-0</v>
      </c>
      <c r="L574" s="99" t="n">
        <f aca="false">H574-J574</f>
        <v>-3590044.45968571</v>
      </c>
      <c r="M574" s="100" t="n">
        <f aca="false">M573</f>
        <v>9.5</v>
      </c>
      <c r="N574" s="101" t="n">
        <f aca="false">IF(L573&lt;0.0001,0,N573)</f>
        <v>0</v>
      </c>
      <c r="O574" s="102" t="n">
        <f aca="false">O573</f>
        <v>900000</v>
      </c>
      <c r="P574" s="102" t="n">
        <f aca="false">P573</f>
        <v>15</v>
      </c>
    </row>
    <row r="575" customFormat="false" ht="15" hidden="false" customHeight="true" outlineLevel="0" collapsed="false">
      <c r="A575" s="91" t="str">
        <f aca="false">IF(N575&gt;0.0001,DATE(YEAR(A574),MONTH(A574)+1,DAY(A574))," ")</f>
        <v> </v>
      </c>
      <c r="B575" s="92" t="str">
        <f aca="false">IF(L574&gt;0.0001,(B574+1)," ")</f>
        <v> </v>
      </c>
      <c r="C575" s="103" t="str">
        <f aca="false">IF(N575&gt;0.0001,G574," ")</f>
        <v> </v>
      </c>
      <c r="D575" s="103" t="str">
        <f aca="false">IF(N575&gt;0.0001,D574," ")</f>
        <v> </v>
      </c>
      <c r="E575" s="103" t="str">
        <f aca="false">IF(N575&gt;0.0001,D575-F575," ")</f>
        <v> </v>
      </c>
      <c r="F575" s="49" t="str">
        <f aca="false">IF(N575&gt;0.0001,C575*M575/1200," ")</f>
        <v> </v>
      </c>
      <c r="G575" s="48" t="str">
        <f aca="false">IF(N575&gt;0.0001,C575-E575," ")</f>
        <v> </v>
      </c>
      <c r="H575" s="104" t="n">
        <f aca="false">L574</f>
        <v>-3590044.45968571</v>
      </c>
      <c r="I575" s="105" t="n">
        <f aca="false">I574</f>
        <v>9398.02214577408</v>
      </c>
      <c r="J575" s="97" t="n">
        <f aca="false">I575-K575</f>
        <v>9398.02214577408</v>
      </c>
      <c r="K575" s="98" t="n">
        <f aca="false">H575/1200*N575</f>
        <v>-0</v>
      </c>
      <c r="L575" s="99" t="n">
        <f aca="false">H575-J575</f>
        <v>-3599442.48183148</v>
      </c>
      <c r="M575" s="100" t="n">
        <f aca="false">M574</f>
        <v>9.5</v>
      </c>
      <c r="N575" s="101" t="n">
        <f aca="false">IF(L574&lt;0.0001,0,N574)</f>
        <v>0</v>
      </c>
      <c r="O575" s="102" t="n">
        <f aca="false">O574</f>
        <v>900000</v>
      </c>
      <c r="P575" s="102" t="n">
        <f aca="false">P574</f>
        <v>15</v>
      </c>
    </row>
    <row r="576" customFormat="false" ht="15" hidden="false" customHeight="true" outlineLevel="0" collapsed="false">
      <c r="A576" s="91" t="str">
        <f aca="false">IF(N576&gt;0.0001,DATE(YEAR(A575),MONTH(A575)+1,DAY(A575))," ")</f>
        <v> </v>
      </c>
      <c r="B576" s="92" t="str">
        <f aca="false">IF(L575&gt;0.0001,(B575+1)," ")</f>
        <v> </v>
      </c>
      <c r="C576" s="103" t="str">
        <f aca="false">IF(N576&gt;0.0001,G575," ")</f>
        <v> </v>
      </c>
      <c r="D576" s="103" t="str">
        <f aca="false">IF(N576&gt;0.0001,D575," ")</f>
        <v> </v>
      </c>
      <c r="E576" s="103" t="str">
        <f aca="false">IF(N576&gt;0.0001,D576-F576," ")</f>
        <v> </v>
      </c>
      <c r="F576" s="49" t="str">
        <f aca="false">IF(N576&gt;0.0001,C576*M576/1200," ")</f>
        <v> </v>
      </c>
      <c r="G576" s="48" t="str">
        <f aca="false">IF(N576&gt;0.0001,C576-E576," ")</f>
        <v> </v>
      </c>
      <c r="H576" s="104" t="n">
        <f aca="false">L575</f>
        <v>-3599442.48183148</v>
      </c>
      <c r="I576" s="105" t="n">
        <f aca="false">I575</f>
        <v>9398.02214577408</v>
      </c>
      <c r="J576" s="97" t="n">
        <f aca="false">I576-K576</f>
        <v>9398.02214577408</v>
      </c>
      <c r="K576" s="98" t="n">
        <f aca="false">H576/1200*N576</f>
        <v>-0</v>
      </c>
      <c r="L576" s="99" t="n">
        <f aca="false">H576-J576</f>
        <v>-3608840.50397726</v>
      </c>
      <c r="M576" s="100" t="n">
        <f aca="false">M575</f>
        <v>9.5</v>
      </c>
      <c r="N576" s="101" t="n">
        <f aca="false">IF(L575&lt;0.0001,0,N575)</f>
        <v>0</v>
      </c>
      <c r="O576" s="102" t="n">
        <f aca="false">O575</f>
        <v>900000</v>
      </c>
      <c r="P576" s="102" t="n">
        <f aca="false">P575</f>
        <v>15</v>
      </c>
    </row>
    <row r="577" customFormat="false" ht="15" hidden="false" customHeight="true" outlineLevel="0" collapsed="false">
      <c r="A577" s="91" t="str">
        <f aca="false">IF(N577&gt;0.0001,DATE(YEAR(A576),MONTH(A576)+1,DAY(A576))," ")</f>
        <v> </v>
      </c>
      <c r="B577" s="92" t="str">
        <f aca="false">IF(L576&gt;0.0001,(B576+1)," ")</f>
        <v> </v>
      </c>
      <c r="C577" s="103" t="str">
        <f aca="false">IF(N577&gt;0.0001,G576," ")</f>
        <v> </v>
      </c>
      <c r="D577" s="103" t="str">
        <f aca="false">IF(N577&gt;0.0001,D576," ")</f>
        <v> </v>
      </c>
      <c r="E577" s="103" t="str">
        <f aca="false">IF(N577&gt;0.0001,D577-F577," ")</f>
        <v> </v>
      </c>
      <c r="F577" s="49" t="str">
        <f aca="false">IF(N577&gt;0.0001,C577*M577/1200," ")</f>
        <v> </v>
      </c>
      <c r="G577" s="48" t="str">
        <f aca="false">IF(N577&gt;0.0001,C577-E577," ")</f>
        <v> </v>
      </c>
      <c r="H577" s="104" t="n">
        <f aca="false">L576</f>
        <v>-3608840.50397726</v>
      </c>
      <c r="I577" s="105" t="n">
        <f aca="false">I576</f>
        <v>9398.02214577408</v>
      </c>
      <c r="J577" s="97" t="n">
        <f aca="false">I577-K577</f>
        <v>9398.02214577408</v>
      </c>
      <c r="K577" s="98" t="n">
        <f aca="false">H577/1200*N577</f>
        <v>-0</v>
      </c>
      <c r="L577" s="99" t="n">
        <f aca="false">H577-J577</f>
        <v>-3618238.52612303</v>
      </c>
      <c r="M577" s="100" t="n">
        <f aca="false">M576</f>
        <v>9.5</v>
      </c>
      <c r="N577" s="101" t="n">
        <f aca="false">IF(L576&lt;0.0001,0,N576)</f>
        <v>0</v>
      </c>
      <c r="O577" s="102" t="n">
        <f aca="false">O576</f>
        <v>900000</v>
      </c>
      <c r="P577" s="102" t="n">
        <f aca="false">P576</f>
        <v>15</v>
      </c>
    </row>
    <row r="578" customFormat="false" ht="15" hidden="false" customHeight="true" outlineLevel="0" collapsed="false">
      <c r="A578" s="91" t="str">
        <f aca="false">IF(N578&gt;0.0001,DATE(YEAR(A577),MONTH(A577)+1,DAY(A577))," ")</f>
        <v> </v>
      </c>
      <c r="B578" s="92" t="str">
        <f aca="false">IF(L577&gt;0.0001,(B577+1)," ")</f>
        <v> </v>
      </c>
      <c r="C578" s="103" t="str">
        <f aca="false">IF(N578&gt;0.0001,G577," ")</f>
        <v> </v>
      </c>
      <c r="D578" s="103" t="str">
        <f aca="false">IF(N578&gt;0.0001,D577," ")</f>
        <v> </v>
      </c>
      <c r="E578" s="103" t="str">
        <f aca="false">IF(N578&gt;0.0001,D578-F578," ")</f>
        <v> </v>
      </c>
      <c r="F578" s="49" t="str">
        <f aca="false">IF(N578&gt;0.0001,C578*M578/1200," ")</f>
        <v> </v>
      </c>
      <c r="G578" s="48" t="str">
        <f aca="false">IF(N578&gt;0.0001,C578-E578," ")</f>
        <v> </v>
      </c>
      <c r="H578" s="104" t="n">
        <f aca="false">L577</f>
        <v>-3618238.52612303</v>
      </c>
      <c r="I578" s="105" t="n">
        <f aca="false">I577</f>
        <v>9398.02214577408</v>
      </c>
      <c r="J578" s="97" t="n">
        <f aca="false">I578-K578</f>
        <v>9398.02214577408</v>
      </c>
      <c r="K578" s="98" t="n">
        <f aca="false">H578/1200*N578</f>
        <v>-0</v>
      </c>
      <c r="L578" s="99" t="n">
        <f aca="false">H578-J578</f>
        <v>-3627636.54826881</v>
      </c>
      <c r="M578" s="100" t="n">
        <f aca="false">M577</f>
        <v>9.5</v>
      </c>
      <c r="N578" s="101" t="n">
        <f aca="false">IF(L577&lt;0.0001,0,N577)</f>
        <v>0</v>
      </c>
      <c r="O578" s="102" t="n">
        <f aca="false">O577</f>
        <v>900000</v>
      </c>
      <c r="P578" s="102" t="n">
        <f aca="false">P577</f>
        <v>15</v>
      </c>
    </row>
    <row r="579" customFormat="false" ht="15" hidden="false" customHeight="true" outlineLevel="0" collapsed="false">
      <c r="A579" s="91" t="str">
        <f aca="false">IF(N579&gt;0.0001,DATE(YEAR(A578),MONTH(A578)+1,DAY(A578))," ")</f>
        <v> </v>
      </c>
      <c r="B579" s="92" t="str">
        <f aca="false">IF(L578&gt;0.0001,(B578+1)," ")</f>
        <v> </v>
      </c>
      <c r="C579" s="103" t="str">
        <f aca="false">IF(N579&gt;0.0001,G578," ")</f>
        <v> </v>
      </c>
      <c r="D579" s="103" t="str">
        <f aca="false">IF(N579&gt;0.0001,D578," ")</f>
        <v> </v>
      </c>
      <c r="E579" s="103" t="str">
        <f aca="false">IF(N579&gt;0.0001,D579-F579," ")</f>
        <v> </v>
      </c>
      <c r="F579" s="49" t="str">
        <f aca="false">IF(N579&gt;0.0001,C579*M579/1200," ")</f>
        <v> </v>
      </c>
      <c r="G579" s="48" t="str">
        <f aca="false">IF(N579&gt;0.0001,C579-E579," ")</f>
        <v> </v>
      </c>
      <c r="H579" s="104" t="n">
        <f aca="false">L578</f>
        <v>-3627636.54826881</v>
      </c>
      <c r="I579" s="105" t="n">
        <f aca="false">I578</f>
        <v>9398.02214577408</v>
      </c>
      <c r="J579" s="97" t="n">
        <f aca="false">I579-K579</f>
        <v>9398.02214577408</v>
      </c>
      <c r="K579" s="98" t="n">
        <f aca="false">H579/1200*N579</f>
        <v>-0</v>
      </c>
      <c r="L579" s="99" t="n">
        <f aca="false">H579-J579</f>
        <v>-3637034.57041458</v>
      </c>
      <c r="M579" s="100" t="n">
        <f aca="false">M578</f>
        <v>9.5</v>
      </c>
      <c r="N579" s="101" t="n">
        <f aca="false">IF(L578&lt;0.0001,0,N578)</f>
        <v>0</v>
      </c>
      <c r="O579" s="102" t="n">
        <f aca="false">O578</f>
        <v>900000</v>
      </c>
      <c r="P579" s="102" t="n">
        <f aca="false">P578</f>
        <v>15</v>
      </c>
    </row>
    <row r="580" customFormat="false" ht="15" hidden="false" customHeight="true" outlineLevel="0" collapsed="false">
      <c r="A580" s="91" t="str">
        <f aca="false">IF(N580&gt;0.0001,DATE(YEAR(A579),MONTH(A579)+1,DAY(A579))," ")</f>
        <v> </v>
      </c>
      <c r="B580" s="92" t="str">
        <f aca="false">IF(L579&gt;0.0001,(B579+1)," ")</f>
        <v> </v>
      </c>
      <c r="C580" s="103" t="str">
        <f aca="false">IF(N580&gt;0.0001,G579," ")</f>
        <v> </v>
      </c>
      <c r="D580" s="103" t="str">
        <f aca="false">IF(N580&gt;0.0001,D579," ")</f>
        <v> </v>
      </c>
      <c r="E580" s="103" t="str">
        <f aca="false">IF(N580&gt;0.0001,D580-F580," ")</f>
        <v> </v>
      </c>
      <c r="F580" s="49" t="str">
        <f aca="false">IF(N580&gt;0.0001,C580*M580/1200," ")</f>
        <v> </v>
      </c>
      <c r="G580" s="48" t="str">
        <f aca="false">IF(N580&gt;0.0001,C580-E580," ")</f>
        <v> </v>
      </c>
      <c r="H580" s="104" t="n">
        <f aca="false">L579</f>
        <v>-3637034.57041458</v>
      </c>
      <c r="I580" s="105" t="n">
        <f aca="false">I579</f>
        <v>9398.02214577408</v>
      </c>
      <c r="J580" s="97" t="n">
        <f aca="false">I580-K580</f>
        <v>9398.02214577408</v>
      </c>
      <c r="K580" s="98" t="n">
        <f aca="false">H580/1200*N580</f>
        <v>-0</v>
      </c>
      <c r="L580" s="99" t="n">
        <f aca="false">H580-J580</f>
        <v>-3646432.59256035</v>
      </c>
      <c r="M580" s="100" t="n">
        <f aca="false">M579</f>
        <v>9.5</v>
      </c>
      <c r="N580" s="101" t="n">
        <f aca="false">IF(L579&lt;0.0001,0,N579)</f>
        <v>0</v>
      </c>
      <c r="O580" s="102" t="n">
        <f aca="false">O579</f>
        <v>900000</v>
      </c>
      <c r="P580" s="102" t="n">
        <f aca="false">P579</f>
        <v>15</v>
      </c>
    </row>
    <row r="581" customFormat="false" ht="15" hidden="false" customHeight="true" outlineLevel="0" collapsed="false">
      <c r="A581" s="91" t="str">
        <f aca="false">IF(N581&gt;0.0001,DATE(YEAR(A580),MONTH(A580)+1,DAY(A580))," ")</f>
        <v> </v>
      </c>
      <c r="B581" s="92" t="str">
        <f aca="false">IF(L580&gt;0.0001,(B580+1)," ")</f>
        <v> </v>
      </c>
      <c r="C581" s="103" t="str">
        <f aca="false">IF(N581&gt;0.0001,G580," ")</f>
        <v> </v>
      </c>
      <c r="D581" s="103" t="str">
        <f aca="false">IF(N581&gt;0.0001,D580," ")</f>
        <v> </v>
      </c>
      <c r="E581" s="103" t="str">
        <f aca="false">IF(N581&gt;0.0001,D581-F581," ")</f>
        <v> </v>
      </c>
      <c r="F581" s="49" t="str">
        <f aca="false">IF(N581&gt;0.0001,C581*M581/1200," ")</f>
        <v> </v>
      </c>
      <c r="G581" s="48" t="str">
        <f aca="false">IF(N581&gt;0.0001,C581-E581," ")</f>
        <v> </v>
      </c>
      <c r="H581" s="104" t="n">
        <f aca="false">L580</f>
        <v>-3646432.59256035</v>
      </c>
      <c r="I581" s="105" t="n">
        <f aca="false">I580</f>
        <v>9398.02214577408</v>
      </c>
      <c r="J581" s="97" t="n">
        <f aca="false">I581-K581</f>
        <v>9398.02214577408</v>
      </c>
      <c r="K581" s="98" t="n">
        <f aca="false">H581/1200*N581</f>
        <v>-0</v>
      </c>
      <c r="L581" s="99" t="n">
        <f aca="false">H581-J581</f>
        <v>-3655830.61470613</v>
      </c>
      <c r="M581" s="100" t="n">
        <f aca="false">M580</f>
        <v>9.5</v>
      </c>
      <c r="N581" s="101" t="n">
        <f aca="false">IF(L580&lt;0.0001,0,N580)</f>
        <v>0</v>
      </c>
      <c r="O581" s="102" t="n">
        <f aca="false">O580</f>
        <v>900000</v>
      </c>
      <c r="P581" s="102" t="n">
        <f aca="false">P580</f>
        <v>15</v>
      </c>
    </row>
    <row r="582" customFormat="false" ht="15" hidden="false" customHeight="true" outlineLevel="0" collapsed="false">
      <c r="A582" s="91" t="str">
        <f aca="false">IF(N582&gt;0.0001,DATE(YEAR(A581),MONTH(A581)+1,DAY(A581))," ")</f>
        <v> </v>
      </c>
      <c r="B582" s="92" t="str">
        <f aca="false">IF(L581&gt;0.0001,(B581+1)," ")</f>
        <v> </v>
      </c>
      <c r="C582" s="103" t="str">
        <f aca="false">IF(N582&gt;0.0001,G581," ")</f>
        <v> </v>
      </c>
      <c r="D582" s="103" t="str">
        <f aca="false">IF(N582&gt;0.0001,D581," ")</f>
        <v> </v>
      </c>
      <c r="E582" s="103" t="str">
        <f aca="false">IF(N582&gt;0.0001,D582-F582," ")</f>
        <v> </v>
      </c>
      <c r="F582" s="49" t="str">
        <f aca="false">IF(N582&gt;0.0001,C582*M582/1200," ")</f>
        <v> </v>
      </c>
      <c r="G582" s="48" t="str">
        <f aca="false">IF(N582&gt;0.0001,C582-E582," ")</f>
        <v> </v>
      </c>
      <c r="H582" s="104" t="n">
        <f aca="false">L581</f>
        <v>-3655830.61470613</v>
      </c>
      <c r="I582" s="105" t="n">
        <f aca="false">I581</f>
        <v>9398.02214577408</v>
      </c>
      <c r="J582" s="97" t="n">
        <f aca="false">I582-K582</f>
        <v>9398.02214577408</v>
      </c>
      <c r="K582" s="98" t="n">
        <f aca="false">H582/1200*N582</f>
        <v>-0</v>
      </c>
      <c r="L582" s="99" t="n">
        <f aca="false">H582-J582</f>
        <v>-3665228.6368519</v>
      </c>
      <c r="M582" s="100" t="n">
        <f aca="false">M581</f>
        <v>9.5</v>
      </c>
      <c r="N582" s="101" t="n">
        <f aca="false">IF(L581&lt;0.0001,0,N581)</f>
        <v>0</v>
      </c>
      <c r="O582" s="102" t="n">
        <f aca="false">O581</f>
        <v>900000</v>
      </c>
      <c r="P582" s="102" t="n">
        <f aca="false">P581</f>
        <v>15</v>
      </c>
    </row>
    <row r="583" customFormat="false" ht="15" hidden="false" customHeight="true" outlineLevel="0" collapsed="false">
      <c r="A583" s="91" t="str">
        <f aca="false">IF(N583&gt;0.0001,DATE(YEAR(A582),MONTH(A582)+1,DAY(A582))," ")</f>
        <v> </v>
      </c>
      <c r="B583" s="92" t="str">
        <f aca="false">IF(L582&gt;0.0001,(B582+1)," ")</f>
        <v> </v>
      </c>
      <c r="C583" s="103" t="str">
        <f aca="false">IF(N583&gt;0.0001,G582," ")</f>
        <v> </v>
      </c>
      <c r="D583" s="103" t="str">
        <f aca="false">IF(N583&gt;0.0001,D582," ")</f>
        <v> </v>
      </c>
      <c r="E583" s="103" t="str">
        <f aca="false">IF(N583&gt;0.0001,D583-F583," ")</f>
        <v> </v>
      </c>
      <c r="F583" s="49" t="str">
        <f aca="false">IF(N583&gt;0.0001,C583*M583/1200," ")</f>
        <v> </v>
      </c>
      <c r="G583" s="48" t="str">
        <f aca="false">IF(N583&gt;0.0001,C583-E583," ")</f>
        <v> </v>
      </c>
      <c r="H583" s="104" t="n">
        <f aca="false">L582</f>
        <v>-3665228.6368519</v>
      </c>
      <c r="I583" s="105" t="n">
        <f aca="false">I582</f>
        <v>9398.02214577408</v>
      </c>
      <c r="J583" s="97" t="n">
        <f aca="false">I583-K583</f>
        <v>9398.02214577408</v>
      </c>
      <c r="K583" s="98" t="n">
        <f aca="false">H583/1200*N583</f>
        <v>-0</v>
      </c>
      <c r="L583" s="99" t="n">
        <f aca="false">H583-J583</f>
        <v>-3674626.65899768</v>
      </c>
      <c r="M583" s="100" t="n">
        <f aca="false">M582</f>
        <v>9.5</v>
      </c>
      <c r="N583" s="101" t="n">
        <f aca="false">IF(L582&lt;0.0001,0,N582)</f>
        <v>0</v>
      </c>
      <c r="O583" s="102" t="n">
        <f aca="false">O582</f>
        <v>900000</v>
      </c>
      <c r="P583" s="102" t="n">
        <f aca="false">P582</f>
        <v>15</v>
      </c>
    </row>
    <row r="584" customFormat="false" ht="15" hidden="false" customHeight="true" outlineLevel="0" collapsed="false">
      <c r="A584" s="91" t="str">
        <f aca="false">IF(N584&gt;0.0001,DATE(YEAR(A583),MONTH(A583)+1,DAY(A583))," ")</f>
        <v> </v>
      </c>
      <c r="B584" s="92" t="str">
        <f aca="false">IF(L583&gt;0.0001,(B583+1)," ")</f>
        <v> </v>
      </c>
      <c r="C584" s="103" t="str">
        <f aca="false">IF(N584&gt;0.0001,G583," ")</f>
        <v> </v>
      </c>
      <c r="D584" s="103" t="str">
        <f aca="false">IF(N584&gt;0.0001,D583," ")</f>
        <v> </v>
      </c>
      <c r="E584" s="103" t="str">
        <f aca="false">IF(N584&gt;0.0001,D584-F584," ")</f>
        <v> </v>
      </c>
      <c r="F584" s="49" t="str">
        <f aca="false">IF(N584&gt;0.0001,C584*M584/1200," ")</f>
        <v> </v>
      </c>
      <c r="G584" s="48" t="str">
        <f aca="false">IF(N584&gt;0.0001,C584-E584," ")</f>
        <v> </v>
      </c>
      <c r="H584" s="104" t="n">
        <f aca="false">L583</f>
        <v>-3674626.65899768</v>
      </c>
      <c r="I584" s="105" t="n">
        <f aca="false">I583</f>
        <v>9398.02214577408</v>
      </c>
      <c r="J584" s="97" t="n">
        <f aca="false">I584-K584</f>
        <v>9398.02214577408</v>
      </c>
      <c r="K584" s="98" t="n">
        <f aca="false">H584/1200*N584</f>
        <v>-0</v>
      </c>
      <c r="L584" s="99" t="n">
        <f aca="false">H584-J584</f>
        <v>-3684024.68114345</v>
      </c>
      <c r="M584" s="100" t="n">
        <f aca="false">M583</f>
        <v>9.5</v>
      </c>
      <c r="N584" s="101" t="n">
        <f aca="false">IF(L583&lt;0.0001,0,N583)</f>
        <v>0</v>
      </c>
      <c r="O584" s="102" t="n">
        <f aca="false">O583</f>
        <v>900000</v>
      </c>
      <c r="P584" s="102" t="n">
        <f aca="false">P583</f>
        <v>15</v>
      </c>
    </row>
    <row r="585" customFormat="false" ht="15" hidden="false" customHeight="true" outlineLevel="0" collapsed="false">
      <c r="A585" s="91" t="str">
        <f aca="false">IF(N585&gt;0.0001,DATE(YEAR(A584),MONTH(A584)+1,DAY(A584))," ")</f>
        <v> </v>
      </c>
      <c r="B585" s="92" t="str">
        <f aca="false">IF(L584&gt;0.0001,(B584+1)," ")</f>
        <v> </v>
      </c>
      <c r="C585" s="103" t="str">
        <f aca="false">IF(N585&gt;0.0001,G584," ")</f>
        <v> </v>
      </c>
      <c r="D585" s="103" t="str">
        <f aca="false">IF(N585&gt;0.0001,D584," ")</f>
        <v> </v>
      </c>
      <c r="E585" s="103" t="str">
        <f aca="false">IF(N585&gt;0.0001,D585-F585," ")</f>
        <v> </v>
      </c>
      <c r="F585" s="49" t="str">
        <f aca="false">IF(N585&gt;0.0001,C585*M585/1200," ")</f>
        <v> </v>
      </c>
      <c r="G585" s="48" t="str">
        <f aca="false">IF(N585&gt;0.0001,C585-E585," ")</f>
        <v> </v>
      </c>
      <c r="H585" s="104" t="n">
        <f aca="false">L584</f>
        <v>-3684024.68114345</v>
      </c>
      <c r="I585" s="105" t="n">
        <f aca="false">I584</f>
        <v>9398.02214577408</v>
      </c>
      <c r="J585" s="97" t="n">
        <f aca="false">I585-K585</f>
        <v>9398.02214577408</v>
      </c>
      <c r="K585" s="98" t="n">
        <f aca="false">H585/1200*N585</f>
        <v>-0</v>
      </c>
      <c r="L585" s="99" t="n">
        <f aca="false">H585-J585</f>
        <v>-3693422.70328922</v>
      </c>
      <c r="M585" s="100" t="n">
        <f aca="false">M584</f>
        <v>9.5</v>
      </c>
      <c r="N585" s="101" t="n">
        <f aca="false">IF(L584&lt;0.0001,0,N584)</f>
        <v>0</v>
      </c>
      <c r="O585" s="102" t="n">
        <f aca="false">O584</f>
        <v>900000</v>
      </c>
      <c r="P585" s="102" t="n">
        <f aca="false">P584</f>
        <v>15</v>
      </c>
    </row>
    <row r="586" customFormat="false" ht="15" hidden="false" customHeight="true" outlineLevel="0" collapsed="false">
      <c r="A586" s="91" t="str">
        <f aca="false">IF(N586&gt;0.0001,DATE(YEAR(A585),MONTH(A585)+1,DAY(A585))," ")</f>
        <v> </v>
      </c>
      <c r="B586" s="92" t="str">
        <f aca="false">IF(L585&gt;0.0001,(B585+1)," ")</f>
        <v> </v>
      </c>
      <c r="C586" s="103" t="str">
        <f aca="false">IF(N586&gt;0.0001,G585," ")</f>
        <v> </v>
      </c>
      <c r="D586" s="103" t="str">
        <f aca="false">IF(N586&gt;0.0001,D585," ")</f>
        <v> </v>
      </c>
      <c r="E586" s="103" t="str">
        <f aca="false">IF(N586&gt;0.0001,D586-F586," ")</f>
        <v> </v>
      </c>
      <c r="F586" s="49" t="str">
        <f aca="false">IF(N586&gt;0.0001,C586*M586/1200," ")</f>
        <v> </v>
      </c>
      <c r="G586" s="48" t="str">
        <f aca="false">IF(N586&gt;0.0001,C586-E586," ")</f>
        <v> </v>
      </c>
      <c r="H586" s="104" t="n">
        <f aca="false">L585</f>
        <v>-3693422.70328922</v>
      </c>
      <c r="I586" s="105" t="n">
        <f aca="false">I585</f>
        <v>9398.02214577408</v>
      </c>
      <c r="J586" s="97" t="n">
        <f aca="false">I586-K586</f>
        <v>9398.02214577408</v>
      </c>
      <c r="K586" s="98" t="n">
        <f aca="false">H586/1200*N586</f>
        <v>-0</v>
      </c>
      <c r="L586" s="99" t="n">
        <f aca="false">H586-J586</f>
        <v>-3702820.725435</v>
      </c>
      <c r="M586" s="100" t="n">
        <f aca="false">M585</f>
        <v>9.5</v>
      </c>
      <c r="N586" s="101" t="n">
        <f aca="false">IF(L585&lt;0.0001,0,N585)</f>
        <v>0</v>
      </c>
      <c r="O586" s="102" t="n">
        <f aca="false">O585</f>
        <v>900000</v>
      </c>
      <c r="P586" s="102" t="n">
        <f aca="false">P585</f>
        <v>15</v>
      </c>
    </row>
    <row r="587" customFormat="false" ht="15" hidden="false" customHeight="true" outlineLevel="0" collapsed="false">
      <c r="A587" s="91" t="str">
        <f aca="false">IF(N587&gt;0.0001,DATE(YEAR(A586),MONTH(A586)+1,DAY(A586))," ")</f>
        <v> </v>
      </c>
      <c r="B587" s="92" t="str">
        <f aca="false">IF(L586&gt;0.0001,(B586+1)," ")</f>
        <v> </v>
      </c>
      <c r="C587" s="103" t="str">
        <f aca="false">IF(N587&gt;0.0001,G586," ")</f>
        <v> </v>
      </c>
      <c r="D587" s="103" t="str">
        <f aca="false">IF(N587&gt;0.0001,D586," ")</f>
        <v> </v>
      </c>
      <c r="E587" s="103" t="str">
        <f aca="false">IF(N587&gt;0.0001,D587-F587," ")</f>
        <v> </v>
      </c>
      <c r="F587" s="49" t="str">
        <f aca="false">IF(N587&gt;0.0001,C587*M587/1200," ")</f>
        <v> </v>
      </c>
      <c r="G587" s="48" t="str">
        <f aca="false">IF(N587&gt;0.0001,C587-E587," ")</f>
        <v> </v>
      </c>
      <c r="H587" s="104" t="n">
        <f aca="false">L586</f>
        <v>-3702820.725435</v>
      </c>
      <c r="I587" s="105" t="n">
        <f aca="false">I586</f>
        <v>9398.02214577408</v>
      </c>
      <c r="J587" s="97" t="n">
        <f aca="false">I587-K587</f>
        <v>9398.02214577408</v>
      </c>
      <c r="K587" s="98" t="n">
        <f aca="false">H587/1200*N587</f>
        <v>-0</v>
      </c>
      <c r="L587" s="99" t="n">
        <f aca="false">H587-J587</f>
        <v>-3712218.74758077</v>
      </c>
      <c r="M587" s="100" t="n">
        <f aca="false">M586</f>
        <v>9.5</v>
      </c>
      <c r="N587" s="101" t="n">
        <f aca="false">IF(L586&lt;0.0001,0,N586)</f>
        <v>0</v>
      </c>
      <c r="O587" s="102" t="n">
        <f aca="false">O586</f>
        <v>900000</v>
      </c>
      <c r="P587" s="102" t="n">
        <f aca="false">P586</f>
        <v>15</v>
      </c>
    </row>
    <row r="588" customFormat="false" ht="15" hidden="false" customHeight="true" outlineLevel="0" collapsed="false">
      <c r="A588" s="91" t="str">
        <f aca="false">IF(N588&gt;0.0001,DATE(YEAR(A587),MONTH(A587)+1,DAY(A587))," ")</f>
        <v> </v>
      </c>
      <c r="B588" s="92" t="str">
        <f aca="false">IF(L587&gt;0.0001,(B587+1)," ")</f>
        <v> </v>
      </c>
      <c r="C588" s="103" t="str">
        <f aca="false">IF(N588&gt;0.0001,G587," ")</f>
        <v> </v>
      </c>
      <c r="D588" s="103" t="str">
        <f aca="false">IF(N588&gt;0.0001,D587," ")</f>
        <v> </v>
      </c>
      <c r="E588" s="103" t="str">
        <f aca="false">IF(N588&gt;0.0001,D588-F588," ")</f>
        <v> </v>
      </c>
      <c r="F588" s="49" t="str">
        <f aca="false">IF(N588&gt;0.0001,C588*M588/1200," ")</f>
        <v> </v>
      </c>
      <c r="G588" s="48" t="str">
        <f aca="false">IF(N588&gt;0.0001,C588-E588," ")</f>
        <v> </v>
      </c>
      <c r="H588" s="104" t="n">
        <f aca="false">L587</f>
        <v>-3712218.74758077</v>
      </c>
      <c r="I588" s="105" t="n">
        <f aca="false">I587</f>
        <v>9398.02214577408</v>
      </c>
      <c r="J588" s="97" t="n">
        <f aca="false">I588-K588</f>
        <v>9398.02214577408</v>
      </c>
      <c r="K588" s="98" t="n">
        <f aca="false">H588/1200*N588</f>
        <v>-0</v>
      </c>
      <c r="L588" s="99" t="n">
        <f aca="false">H588-J588</f>
        <v>-3721616.76972655</v>
      </c>
      <c r="M588" s="100" t="n">
        <f aca="false">M587</f>
        <v>9.5</v>
      </c>
      <c r="N588" s="101" t="n">
        <f aca="false">IF(L587&lt;0.0001,0,N587)</f>
        <v>0</v>
      </c>
      <c r="O588" s="102" t="n">
        <f aca="false">O587</f>
        <v>900000</v>
      </c>
      <c r="P588" s="102" t="n">
        <f aca="false">P587</f>
        <v>15</v>
      </c>
    </row>
    <row r="589" customFormat="false" ht="15" hidden="false" customHeight="true" outlineLevel="0" collapsed="false">
      <c r="A589" s="91" t="str">
        <f aca="false">IF(N589&gt;0.0001,DATE(YEAR(A588),MONTH(A588)+1,DAY(A588))," ")</f>
        <v> </v>
      </c>
      <c r="B589" s="92" t="str">
        <f aca="false">IF(L588&gt;0.0001,(B588+1)," ")</f>
        <v> </v>
      </c>
      <c r="C589" s="103" t="str">
        <f aca="false">IF(N589&gt;0.0001,G588," ")</f>
        <v> </v>
      </c>
      <c r="D589" s="103" t="str">
        <f aca="false">IF(N589&gt;0.0001,D588," ")</f>
        <v> </v>
      </c>
      <c r="E589" s="103" t="str">
        <f aca="false">IF(N589&gt;0.0001,D589-F589," ")</f>
        <v> </v>
      </c>
      <c r="F589" s="49" t="str">
        <f aca="false">IF(N589&gt;0.0001,C589*M589/1200," ")</f>
        <v> </v>
      </c>
      <c r="G589" s="48" t="str">
        <f aca="false">IF(N589&gt;0.0001,C589-E589," ")</f>
        <v> </v>
      </c>
      <c r="H589" s="104" t="n">
        <f aca="false">L588</f>
        <v>-3721616.76972655</v>
      </c>
      <c r="I589" s="105" t="n">
        <f aca="false">I588</f>
        <v>9398.02214577408</v>
      </c>
      <c r="J589" s="97" t="n">
        <f aca="false">I589-K589</f>
        <v>9398.02214577408</v>
      </c>
      <c r="K589" s="98" t="n">
        <f aca="false">H589/1200*N589</f>
        <v>-0</v>
      </c>
      <c r="L589" s="99" t="n">
        <f aca="false">H589-J589</f>
        <v>-3731014.79187232</v>
      </c>
      <c r="M589" s="100" t="n">
        <f aca="false">M588</f>
        <v>9.5</v>
      </c>
      <c r="N589" s="101" t="n">
        <f aca="false">IF(L588&lt;0.0001,0,N588)</f>
        <v>0</v>
      </c>
      <c r="O589" s="102" t="n">
        <f aca="false">O588</f>
        <v>900000</v>
      </c>
      <c r="P589" s="102" t="n">
        <f aca="false">P588</f>
        <v>15</v>
      </c>
    </row>
    <row r="590" customFormat="false" ht="15" hidden="false" customHeight="true" outlineLevel="0" collapsed="false">
      <c r="A590" s="91" t="str">
        <f aca="false">IF(N590&gt;0.0001,DATE(YEAR(A589),MONTH(A589)+1,DAY(A589))," ")</f>
        <v> </v>
      </c>
      <c r="B590" s="92" t="str">
        <f aca="false">IF(L589&gt;0.0001,(B589+1)," ")</f>
        <v> </v>
      </c>
      <c r="C590" s="103" t="str">
        <f aca="false">IF(N590&gt;0.0001,G589," ")</f>
        <v> </v>
      </c>
      <c r="D590" s="103" t="str">
        <f aca="false">IF(N590&gt;0.0001,D589," ")</f>
        <v> </v>
      </c>
      <c r="E590" s="103" t="str">
        <f aca="false">IF(N590&gt;0.0001,D590-F590," ")</f>
        <v> </v>
      </c>
      <c r="F590" s="49" t="str">
        <f aca="false">IF(N590&gt;0.0001,C590*M590/1200," ")</f>
        <v> </v>
      </c>
      <c r="G590" s="48" t="str">
        <f aca="false">IF(N590&gt;0.0001,C590-E590," ")</f>
        <v> </v>
      </c>
      <c r="H590" s="104" t="n">
        <f aca="false">L589</f>
        <v>-3731014.79187232</v>
      </c>
      <c r="I590" s="105" t="n">
        <f aca="false">I589</f>
        <v>9398.02214577408</v>
      </c>
      <c r="J590" s="97" t="n">
        <f aca="false">I590-K590</f>
        <v>9398.02214577408</v>
      </c>
      <c r="K590" s="98" t="n">
        <f aca="false">H590/1200*N590</f>
        <v>-0</v>
      </c>
      <c r="L590" s="99" t="n">
        <f aca="false">H590-J590</f>
        <v>-3740412.8140181</v>
      </c>
      <c r="M590" s="100" t="n">
        <f aca="false">M589</f>
        <v>9.5</v>
      </c>
      <c r="N590" s="101" t="n">
        <f aca="false">IF(L589&lt;0.0001,0,N589)</f>
        <v>0</v>
      </c>
      <c r="O590" s="102" t="n">
        <f aca="false">O589</f>
        <v>900000</v>
      </c>
      <c r="P590" s="102" t="n">
        <f aca="false">P589</f>
        <v>15</v>
      </c>
    </row>
    <row r="591" customFormat="false" ht="15" hidden="false" customHeight="true" outlineLevel="0" collapsed="false">
      <c r="A591" s="91" t="str">
        <f aca="false">IF(N591&gt;0.0001,DATE(YEAR(A590),MONTH(A590)+1,DAY(A590))," ")</f>
        <v> </v>
      </c>
      <c r="B591" s="92" t="str">
        <f aca="false">IF(L590&gt;0.0001,(B590+1)," ")</f>
        <v> </v>
      </c>
      <c r="C591" s="103" t="str">
        <f aca="false">IF(N591&gt;0.0001,G590," ")</f>
        <v> </v>
      </c>
      <c r="D591" s="103" t="str">
        <f aca="false">IF(N591&gt;0.0001,D590," ")</f>
        <v> </v>
      </c>
      <c r="E591" s="103" t="str">
        <f aca="false">IF(N591&gt;0.0001,D591-F591," ")</f>
        <v> </v>
      </c>
      <c r="F591" s="49" t="str">
        <f aca="false">IF(N591&gt;0.0001,C591*M591/1200," ")</f>
        <v> </v>
      </c>
      <c r="G591" s="48" t="str">
        <f aca="false">IF(N591&gt;0.0001,C591-E591," ")</f>
        <v> </v>
      </c>
      <c r="H591" s="104" t="n">
        <f aca="false">L590</f>
        <v>-3740412.8140181</v>
      </c>
      <c r="I591" s="105" t="n">
        <f aca="false">I590</f>
        <v>9398.02214577408</v>
      </c>
      <c r="J591" s="97" t="n">
        <f aca="false">I591-K591</f>
        <v>9398.02214577408</v>
      </c>
      <c r="K591" s="98" t="n">
        <f aca="false">H591/1200*N591</f>
        <v>-0</v>
      </c>
      <c r="L591" s="99" t="n">
        <f aca="false">H591-J591</f>
        <v>-3749810.83616387</v>
      </c>
      <c r="M591" s="100" t="n">
        <f aca="false">M590</f>
        <v>9.5</v>
      </c>
      <c r="N591" s="101" t="n">
        <f aca="false">IF(L590&lt;0.0001,0,N590)</f>
        <v>0</v>
      </c>
      <c r="O591" s="102" t="n">
        <f aca="false">O590</f>
        <v>900000</v>
      </c>
      <c r="P591" s="102" t="n">
        <f aca="false">P590</f>
        <v>15</v>
      </c>
    </row>
    <row r="592" customFormat="false" ht="15" hidden="false" customHeight="true" outlineLevel="0" collapsed="false">
      <c r="A592" s="91" t="str">
        <f aca="false">IF(N592&gt;0.0001,DATE(YEAR(A591),MONTH(A591)+1,DAY(A591))," ")</f>
        <v> </v>
      </c>
      <c r="B592" s="92" t="str">
        <f aca="false">IF(L591&gt;0.0001,(B591+1)," ")</f>
        <v> </v>
      </c>
      <c r="C592" s="103" t="str">
        <f aca="false">IF(N592&gt;0.0001,G591," ")</f>
        <v> </v>
      </c>
      <c r="D592" s="103" t="str">
        <f aca="false">IF(N592&gt;0.0001,D591," ")</f>
        <v> </v>
      </c>
      <c r="E592" s="103" t="str">
        <f aca="false">IF(N592&gt;0.0001,D592-F592," ")</f>
        <v> </v>
      </c>
      <c r="F592" s="49" t="str">
        <f aca="false">IF(N592&gt;0.0001,C592*M592/1200," ")</f>
        <v> </v>
      </c>
      <c r="G592" s="48" t="str">
        <f aca="false">IF(N592&gt;0.0001,C592-E592," ")</f>
        <v> </v>
      </c>
      <c r="H592" s="104" t="n">
        <f aca="false">L591</f>
        <v>-3749810.83616387</v>
      </c>
      <c r="I592" s="105" t="n">
        <f aca="false">I591</f>
        <v>9398.02214577408</v>
      </c>
      <c r="J592" s="97" t="n">
        <f aca="false">I592-K592</f>
        <v>9398.02214577408</v>
      </c>
      <c r="K592" s="98" t="n">
        <f aca="false">H592/1200*N592</f>
        <v>-0</v>
      </c>
      <c r="L592" s="99" t="n">
        <f aca="false">H592-J592</f>
        <v>-3759208.85830964</v>
      </c>
      <c r="M592" s="100" t="n">
        <f aca="false">M591</f>
        <v>9.5</v>
      </c>
      <c r="N592" s="101" t="n">
        <f aca="false">IF(L591&lt;0.0001,0,N591)</f>
        <v>0</v>
      </c>
      <c r="O592" s="102" t="n">
        <f aca="false">O591</f>
        <v>900000</v>
      </c>
      <c r="P592" s="102" t="n">
        <f aca="false">P591</f>
        <v>15</v>
      </c>
    </row>
    <row r="593" customFormat="false" ht="15" hidden="false" customHeight="true" outlineLevel="0" collapsed="false">
      <c r="A593" s="91" t="str">
        <f aca="false">IF(N593&gt;0.0001,DATE(YEAR(A592),MONTH(A592)+1,DAY(A592))," ")</f>
        <v> </v>
      </c>
      <c r="B593" s="92" t="str">
        <f aca="false">IF(L592&gt;0.0001,(B592+1)," ")</f>
        <v> </v>
      </c>
      <c r="C593" s="103" t="str">
        <f aca="false">IF(N593&gt;0.0001,G592," ")</f>
        <v> </v>
      </c>
      <c r="D593" s="103" t="str">
        <f aca="false">IF(N593&gt;0.0001,D592," ")</f>
        <v> </v>
      </c>
      <c r="E593" s="103" t="str">
        <f aca="false">IF(N593&gt;0.0001,D593-F593," ")</f>
        <v> </v>
      </c>
      <c r="F593" s="49" t="str">
        <f aca="false">IF(N593&gt;0.0001,C593*M593/1200," ")</f>
        <v> </v>
      </c>
      <c r="G593" s="48" t="str">
        <f aca="false">IF(N593&gt;0.0001,C593-E593," ")</f>
        <v> </v>
      </c>
      <c r="H593" s="104" t="n">
        <f aca="false">L592</f>
        <v>-3759208.85830964</v>
      </c>
      <c r="I593" s="105" t="n">
        <f aca="false">I592</f>
        <v>9398.02214577408</v>
      </c>
      <c r="J593" s="97" t="n">
        <f aca="false">I593-K593</f>
        <v>9398.02214577408</v>
      </c>
      <c r="K593" s="98" t="n">
        <f aca="false">H593/1200*N593</f>
        <v>-0</v>
      </c>
      <c r="L593" s="99" t="n">
        <f aca="false">H593-J593</f>
        <v>-3768606.88045542</v>
      </c>
      <c r="M593" s="100" t="n">
        <f aca="false">M592</f>
        <v>9.5</v>
      </c>
      <c r="N593" s="101" t="n">
        <f aca="false">IF(L592&lt;0.0001,0,N592)</f>
        <v>0</v>
      </c>
      <c r="O593" s="102" t="n">
        <f aca="false">O592</f>
        <v>900000</v>
      </c>
      <c r="P593" s="102" t="n">
        <f aca="false">P592</f>
        <v>15</v>
      </c>
    </row>
    <row r="594" customFormat="false" ht="15" hidden="false" customHeight="true" outlineLevel="0" collapsed="false">
      <c r="A594" s="91" t="str">
        <f aca="false">IF(N594&gt;0.0001,DATE(YEAR(A593),MONTH(A593)+1,DAY(A593))," ")</f>
        <v> </v>
      </c>
      <c r="B594" s="92" t="str">
        <f aca="false">IF(L593&gt;0.0001,(B593+1)," ")</f>
        <v> </v>
      </c>
      <c r="C594" s="103" t="str">
        <f aca="false">IF(N594&gt;0.0001,G593," ")</f>
        <v> </v>
      </c>
      <c r="D594" s="103" t="str">
        <f aca="false">IF(N594&gt;0.0001,D593," ")</f>
        <v> </v>
      </c>
      <c r="E594" s="103" t="str">
        <f aca="false">IF(N594&gt;0.0001,D594-F594," ")</f>
        <v> </v>
      </c>
      <c r="F594" s="49" t="str">
        <f aca="false">IF(N594&gt;0.0001,C594*M594/1200," ")</f>
        <v> </v>
      </c>
      <c r="G594" s="48" t="str">
        <f aca="false">IF(N594&gt;0.0001,C594-E594," ")</f>
        <v> </v>
      </c>
      <c r="H594" s="104" t="n">
        <f aca="false">L593</f>
        <v>-3768606.88045542</v>
      </c>
      <c r="I594" s="105" t="n">
        <f aca="false">I593</f>
        <v>9398.02214577408</v>
      </c>
      <c r="J594" s="97" t="n">
        <f aca="false">I594-K594</f>
        <v>9398.02214577408</v>
      </c>
      <c r="K594" s="98" t="n">
        <f aca="false">H594/1200*N594</f>
        <v>-0</v>
      </c>
      <c r="L594" s="99" t="n">
        <f aca="false">H594-J594</f>
        <v>-3778004.90260119</v>
      </c>
      <c r="M594" s="100" t="n">
        <f aca="false">M593</f>
        <v>9.5</v>
      </c>
      <c r="N594" s="101" t="n">
        <f aca="false">IF(L593&lt;0.0001,0,N593)</f>
        <v>0</v>
      </c>
      <c r="O594" s="102" t="n">
        <f aca="false">O593</f>
        <v>900000</v>
      </c>
      <c r="P594" s="102" t="n">
        <f aca="false">P593</f>
        <v>15</v>
      </c>
    </row>
    <row r="595" customFormat="false" ht="15" hidden="false" customHeight="true" outlineLevel="0" collapsed="false">
      <c r="A595" s="91" t="str">
        <f aca="false">IF(N595&gt;0.0001,DATE(YEAR(A594),MONTH(A594)+1,DAY(A594))," ")</f>
        <v> </v>
      </c>
      <c r="B595" s="92" t="str">
        <f aca="false">IF(L594&gt;0.0001,(B594+1)," ")</f>
        <v> </v>
      </c>
      <c r="C595" s="103" t="str">
        <f aca="false">IF(N595&gt;0.0001,G594," ")</f>
        <v> </v>
      </c>
      <c r="D595" s="103" t="str">
        <f aca="false">IF(N595&gt;0.0001,D594," ")</f>
        <v> </v>
      </c>
      <c r="E595" s="103" t="str">
        <f aca="false">IF(N595&gt;0.0001,D595-F595," ")</f>
        <v> </v>
      </c>
      <c r="F595" s="49" t="str">
        <f aca="false">IF(N595&gt;0.0001,C595*M595/1200," ")</f>
        <v> </v>
      </c>
      <c r="G595" s="48" t="str">
        <f aca="false">IF(N595&gt;0.0001,C595-E595," ")</f>
        <v> </v>
      </c>
      <c r="H595" s="104" t="n">
        <f aca="false">L594</f>
        <v>-3778004.90260119</v>
      </c>
      <c r="I595" s="105" t="n">
        <f aca="false">I594</f>
        <v>9398.02214577408</v>
      </c>
      <c r="J595" s="97" t="n">
        <f aca="false">I595-K595</f>
        <v>9398.02214577408</v>
      </c>
      <c r="K595" s="98" t="n">
        <f aca="false">H595/1200*N595</f>
        <v>-0</v>
      </c>
      <c r="L595" s="99" t="n">
        <f aca="false">H595-J595</f>
        <v>-3787402.92474697</v>
      </c>
      <c r="M595" s="100" t="n">
        <f aca="false">M594</f>
        <v>9.5</v>
      </c>
      <c r="N595" s="101" t="n">
        <f aca="false">IF(L594&lt;0.0001,0,N594)</f>
        <v>0</v>
      </c>
      <c r="O595" s="102" t="n">
        <f aca="false">O594</f>
        <v>900000</v>
      </c>
      <c r="P595" s="102" t="n">
        <f aca="false">P594</f>
        <v>15</v>
      </c>
    </row>
    <row r="596" customFormat="false" ht="15" hidden="false" customHeight="true" outlineLevel="0" collapsed="false">
      <c r="A596" s="91" t="str">
        <f aca="false">IF(N596&gt;0.0001,DATE(YEAR(A595),MONTH(A595)+1,DAY(A595))," ")</f>
        <v> </v>
      </c>
      <c r="B596" s="92" t="str">
        <f aca="false">IF(L595&gt;0.0001,(B595+1)," ")</f>
        <v> </v>
      </c>
      <c r="C596" s="103" t="str">
        <f aca="false">IF(N596&gt;0.0001,G595," ")</f>
        <v> </v>
      </c>
      <c r="D596" s="103" t="str">
        <f aca="false">IF(N596&gt;0.0001,D595," ")</f>
        <v> </v>
      </c>
      <c r="E596" s="103" t="str">
        <f aca="false">IF(N596&gt;0.0001,D596-F596," ")</f>
        <v> </v>
      </c>
      <c r="F596" s="49" t="str">
        <f aca="false">IF(N596&gt;0.0001,C596*M596/1200," ")</f>
        <v> </v>
      </c>
      <c r="G596" s="48" t="str">
        <f aca="false">IF(N596&gt;0.0001,C596-E596," ")</f>
        <v> </v>
      </c>
      <c r="H596" s="104" t="n">
        <f aca="false">L595</f>
        <v>-3787402.92474697</v>
      </c>
      <c r="I596" s="105" t="n">
        <f aca="false">I595</f>
        <v>9398.02214577408</v>
      </c>
      <c r="J596" s="97" t="n">
        <f aca="false">I596-K596</f>
        <v>9398.02214577408</v>
      </c>
      <c r="K596" s="98" t="n">
        <f aca="false">H596/1200*N596</f>
        <v>-0</v>
      </c>
      <c r="L596" s="99" t="n">
        <f aca="false">H596-J596</f>
        <v>-3796800.94689274</v>
      </c>
      <c r="M596" s="100" t="n">
        <f aca="false">M595</f>
        <v>9.5</v>
      </c>
      <c r="N596" s="101" t="n">
        <f aca="false">IF(L595&lt;0.0001,0,N595)</f>
        <v>0</v>
      </c>
      <c r="O596" s="102" t="n">
        <f aca="false">O595</f>
        <v>900000</v>
      </c>
      <c r="P596" s="102" t="n">
        <f aca="false">P595</f>
        <v>15</v>
      </c>
    </row>
    <row r="597" customFormat="false" ht="15" hidden="false" customHeight="true" outlineLevel="0" collapsed="false">
      <c r="A597" s="91" t="str">
        <f aca="false">IF(N597&gt;0.0001,DATE(YEAR(A596),MONTH(A596)+1,DAY(A596))," ")</f>
        <v> </v>
      </c>
      <c r="B597" s="92" t="str">
        <f aca="false">IF(L596&gt;0.0001,(B596+1)," ")</f>
        <v> </v>
      </c>
      <c r="C597" s="103" t="str">
        <f aca="false">IF(N597&gt;0.0001,G596," ")</f>
        <v> </v>
      </c>
      <c r="D597" s="103" t="str">
        <f aca="false">IF(N597&gt;0.0001,D596," ")</f>
        <v> </v>
      </c>
      <c r="E597" s="103" t="str">
        <f aca="false">IF(N597&gt;0.0001,D597-F597," ")</f>
        <v> </v>
      </c>
      <c r="F597" s="49" t="str">
        <f aca="false">IF(N597&gt;0.0001,C597*M597/1200," ")</f>
        <v> </v>
      </c>
      <c r="G597" s="48" t="str">
        <f aca="false">IF(N597&gt;0.0001,C597-E597," ")</f>
        <v> </v>
      </c>
      <c r="H597" s="104" t="n">
        <f aca="false">L596</f>
        <v>-3796800.94689274</v>
      </c>
      <c r="I597" s="105" t="n">
        <f aca="false">I596</f>
        <v>9398.02214577408</v>
      </c>
      <c r="J597" s="97" t="n">
        <f aca="false">I597-K597</f>
        <v>9398.02214577408</v>
      </c>
      <c r="K597" s="98" t="n">
        <f aca="false">H597/1200*N597</f>
        <v>-0</v>
      </c>
      <c r="L597" s="99" t="n">
        <f aca="false">H597-J597</f>
        <v>-3806198.96903852</v>
      </c>
      <c r="M597" s="100" t="n">
        <f aca="false">M596</f>
        <v>9.5</v>
      </c>
      <c r="N597" s="101" t="n">
        <f aca="false">IF(L596&lt;0.0001,0,N596)</f>
        <v>0</v>
      </c>
      <c r="O597" s="102" t="n">
        <f aca="false">O596</f>
        <v>900000</v>
      </c>
      <c r="P597" s="102" t="n">
        <f aca="false">P596</f>
        <v>15</v>
      </c>
    </row>
    <row r="598" customFormat="false" ht="15" hidden="false" customHeight="true" outlineLevel="0" collapsed="false">
      <c r="A598" s="91" t="str">
        <f aca="false">IF(N598&gt;0.0001,DATE(YEAR(A597),MONTH(A597)+1,DAY(A597))," ")</f>
        <v> </v>
      </c>
      <c r="B598" s="92" t="str">
        <f aca="false">IF(L597&gt;0.0001,(B597+1)," ")</f>
        <v> </v>
      </c>
      <c r="C598" s="103" t="str">
        <f aca="false">IF(N598&gt;0.0001,G597," ")</f>
        <v> </v>
      </c>
      <c r="D598" s="103" t="str">
        <f aca="false">IF(N598&gt;0.0001,D597," ")</f>
        <v> </v>
      </c>
      <c r="E598" s="103" t="str">
        <f aca="false">IF(N598&gt;0.0001,D598-F598," ")</f>
        <v> </v>
      </c>
      <c r="F598" s="49" t="str">
        <f aca="false">IF(N598&gt;0.0001,C598*M598/1200," ")</f>
        <v> </v>
      </c>
      <c r="G598" s="48" t="str">
        <f aca="false">IF(N598&gt;0.0001,C598-E598," ")</f>
        <v> </v>
      </c>
      <c r="H598" s="104" t="n">
        <f aca="false">L597</f>
        <v>-3806198.96903852</v>
      </c>
      <c r="I598" s="105" t="n">
        <f aca="false">I597</f>
        <v>9398.02214577408</v>
      </c>
      <c r="J598" s="97" t="n">
        <f aca="false">I598-K598</f>
        <v>9398.02214577408</v>
      </c>
      <c r="K598" s="98" t="n">
        <f aca="false">H598/1200*N598</f>
        <v>-0</v>
      </c>
      <c r="L598" s="99" t="n">
        <f aca="false">H598-J598</f>
        <v>-3815596.99118429</v>
      </c>
      <c r="M598" s="100" t="n">
        <f aca="false">M597</f>
        <v>9.5</v>
      </c>
      <c r="N598" s="101" t="n">
        <f aca="false">IF(L597&lt;0.0001,0,N597)</f>
        <v>0</v>
      </c>
      <c r="O598" s="102" t="n">
        <f aca="false">O597</f>
        <v>900000</v>
      </c>
      <c r="P598" s="102" t="n">
        <f aca="false">P597</f>
        <v>15</v>
      </c>
    </row>
    <row r="599" customFormat="false" ht="15" hidden="false" customHeight="true" outlineLevel="0" collapsed="false">
      <c r="A599" s="91" t="str">
        <f aca="false">IF(N599&gt;0.0001,DATE(YEAR(A598),MONTH(A598)+1,DAY(A598))," ")</f>
        <v> </v>
      </c>
      <c r="B599" s="92" t="str">
        <f aca="false">IF(L598&gt;0.0001,(B598+1)," ")</f>
        <v> </v>
      </c>
      <c r="C599" s="103" t="str">
        <f aca="false">IF(N599&gt;0.0001,G598," ")</f>
        <v> </v>
      </c>
      <c r="D599" s="103" t="str">
        <f aca="false">IF(N599&gt;0.0001,D598," ")</f>
        <v> </v>
      </c>
      <c r="E599" s="103" t="str">
        <f aca="false">IF(N599&gt;0.0001,D599-F599," ")</f>
        <v> </v>
      </c>
      <c r="F599" s="49" t="str">
        <f aca="false">IF(N599&gt;0.0001,C599*M599/1200," ")</f>
        <v> </v>
      </c>
      <c r="G599" s="48" t="str">
        <f aca="false">IF(N599&gt;0.0001,C599-E599," ")</f>
        <v> </v>
      </c>
      <c r="H599" s="104" t="n">
        <f aca="false">L598</f>
        <v>-3815596.99118429</v>
      </c>
      <c r="I599" s="105" t="n">
        <f aca="false">I598</f>
        <v>9398.02214577408</v>
      </c>
      <c r="J599" s="97" t="n">
        <f aca="false">I599-K599</f>
        <v>9398.02214577408</v>
      </c>
      <c r="K599" s="98" t="n">
        <f aca="false">H599/1200*N599</f>
        <v>-0</v>
      </c>
      <c r="L599" s="99" t="n">
        <f aca="false">H599-J599</f>
        <v>-3824995.01333006</v>
      </c>
      <c r="M599" s="100" t="n">
        <f aca="false">M598</f>
        <v>9.5</v>
      </c>
      <c r="N599" s="101" t="n">
        <f aca="false">IF(L598&lt;0.0001,0,N598)</f>
        <v>0</v>
      </c>
      <c r="O599" s="102" t="n">
        <f aca="false">O598</f>
        <v>900000</v>
      </c>
      <c r="P599" s="102" t="n">
        <f aca="false">P598</f>
        <v>15</v>
      </c>
    </row>
    <row r="600" customFormat="false" ht="15" hidden="false" customHeight="true" outlineLevel="0" collapsed="false">
      <c r="A600" s="91" t="str">
        <f aca="false">IF(N600&gt;0.0001,DATE(YEAR(A599),MONTH(A599)+1,DAY(A599))," ")</f>
        <v> </v>
      </c>
      <c r="B600" s="92" t="str">
        <f aca="false">IF(L599&gt;0.0001,(B599+1)," ")</f>
        <v> </v>
      </c>
      <c r="C600" s="103" t="str">
        <f aca="false">IF(N600&gt;0.0001,G599," ")</f>
        <v> </v>
      </c>
      <c r="D600" s="103" t="str">
        <f aca="false">IF(N600&gt;0.0001,D599," ")</f>
        <v> </v>
      </c>
      <c r="E600" s="103" t="str">
        <f aca="false">IF(N600&gt;0.0001,D600-F600," ")</f>
        <v> </v>
      </c>
      <c r="F600" s="49" t="str">
        <f aca="false">IF(N600&gt;0.0001,C600*M600/1200," ")</f>
        <v> </v>
      </c>
      <c r="G600" s="48" t="str">
        <f aca="false">IF(N600&gt;0.0001,C600-E600," ")</f>
        <v> </v>
      </c>
      <c r="H600" s="104" t="n">
        <f aca="false">L599</f>
        <v>-3824995.01333006</v>
      </c>
      <c r="I600" s="105" t="n">
        <f aca="false">I599</f>
        <v>9398.02214577408</v>
      </c>
      <c r="J600" s="97" t="n">
        <f aca="false">I600-K600</f>
        <v>9398.02214577408</v>
      </c>
      <c r="K600" s="98" t="n">
        <f aca="false">H600/1200*N600</f>
        <v>-0</v>
      </c>
      <c r="L600" s="99" t="n">
        <f aca="false">H600-J600</f>
        <v>-3834393.03547584</v>
      </c>
      <c r="M600" s="100" t="n">
        <f aca="false">M599</f>
        <v>9.5</v>
      </c>
      <c r="N600" s="101" t="n">
        <f aca="false">IF(L599&lt;0.0001,0,N599)</f>
        <v>0</v>
      </c>
      <c r="O600" s="102" t="n">
        <f aca="false">O599</f>
        <v>900000</v>
      </c>
      <c r="P600" s="102" t="n">
        <f aca="false">P599</f>
        <v>15</v>
      </c>
    </row>
    <row r="601" customFormat="false" ht="15" hidden="false" customHeight="true" outlineLevel="0" collapsed="false">
      <c r="A601" s="91" t="str">
        <f aca="false">IF(N601&gt;0.0001,DATE(YEAR(A600),MONTH(A600)+1,DAY(A600))," ")</f>
        <v> </v>
      </c>
      <c r="B601" s="92" t="str">
        <f aca="false">IF(L600&gt;0.0001,(B600+1)," ")</f>
        <v> </v>
      </c>
      <c r="C601" s="103" t="str">
        <f aca="false">IF(N601&gt;0.0001,G600," ")</f>
        <v> </v>
      </c>
      <c r="D601" s="103" t="str">
        <f aca="false">IF(N601&gt;0.0001,D600," ")</f>
        <v> </v>
      </c>
      <c r="E601" s="103" t="str">
        <f aca="false">IF(N601&gt;0.0001,D601-F601," ")</f>
        <v> </v>
      </c>
      <c r="F601" s="49" t="str">
        <f aca="false">IF(N601&gt;0.0001,C601*M601/1200," ")</f>
        <v> </v>
      </c>
      <c r="G601" s="48" t="str">
        <f aca="false">IF(N601&gt;0.0001,C601-E601," ")</f>
        <v> </v>
      </c>
      <c r="H601" s="104" t="n">
        <f aca="false">L600</f>
        <v>-3834393.03547584</v>
      </c>
      <c r="I601" s="105" t="n">
        <f aca="false">I600</f>
        <v>9398.02214577408</v>
      </c>
      <c r="J601" s="97" t="n">
        <f aca="false">I601-K601</f>
        <v>9398.02214577408</v>
      </c>
      <c r="K601" s="98" t="n">
        <f aca="false">H601/1200*N601</f>
        <v>-0</v>
      </c>
      <c r="L601" s="99" t="n">
        <f aca="false">H601-J601</f>
        <v>-3843791.05762161</v>
      </c>
      <c r="M601" s="100" t="n">
        <f aca="false">M600</f>
        <v>9.5</v>
      </c>
      <c r="N601" s="101" t="n">
        <f aca="false">IF(L600&lt;0.0001,0,N600)</f>
        <v>0</v>
      </c>
      <c r="O601" s="102" t="n">
        <f aca="false">O600</f>
        <v>900000</v>
      </c>
      <c r="P601" s="102" t="n">
        <f aca="false">P600</f>
        <v>15</v>
      </c>
    </row>
    <row r="602" customFormat="false" ht="15" hidden="false" customHeight="true" outlineLevel="0" collapsed="false">
      <c r="A602" s="91" t="str">
        <f aca="false">IF(N602&gt;0.0001,DATE(YEAR(A601),MONTH(A601)+1,DAY(A601))," ")</f>
        <v> </v>
      </c>
      <c r="B602" s="92" t="str">
        <f aca="false">IF(L601&gt;0.0001,(B601+1)," ")</f>
        <v> </v>
      </c>
      <c r="C602" s="103" t="str">
        <f aca="false">IF(N602&gt;0.0001,G601," ")</f>
        <v> </v>
      </c>
      <c r="D602" s="103" t="str">
        <f aca="false">IF(N602&gt;0.0001,D601," ")</f>
        <v> </v>
      </c>
      <c r="E602" s="103" t="str">
        <f aca="false">IF(N602&gt;0.0001,D602-F602," ")</f>
        <v> </v>
      </c>
      <c r="F602" s="49" t="str">
        <f aca="false">IF(N602&gt;0.0001,C602*M602/1200," ")</f>
        <v> </v>
      </c>
      <c r="G602" s="48" t="str">
        <f aca="false">IF(N602&gt;0.0001,C602-E602," ")</f>
        <v> </v>
      </c>
      <c r="H602" s="104" t="n">
        <f aca="false">L601</f>
        <v>-3843791.05762161</v>
      </c>
      <c r="I602" s="105" t="n">
        <f aca="false">I601</f>
        <v>9398.02214577408</v>
      </c>
      <c r="J602" s="97" t="n">
        <f aca="false">I602-K602</f>
        <v>9398.02214577408</v>
      </c>
      <c r="K602" s="98" t="n">
        <f aca="false">H602/1200*N602</f>
        <v>-0</v>
      </c>
      <c r="L602" s="99" t="n">
        <f aca="false">H602-J602</f>
        <v>-3853189.07976739</v>
      </c>
      <c r="M602" s="100" t="n">
        <f aca="false">M601</f>
        <v>9.5</v>
      </c>
      <c r="N602" s="101" t="n">
        <f aca="false">IF(L601&lt;0.0001,0,N601)</f>
        <v>0</v>
      </c>
      <c r="O602" s="102" t="n">
        <f aca="false">O601</f>
        <v>900000</v>
      </c>
      <c r="P602" s="102" t="n">
        <f aca="false">P601</f>
        <v>15</v>
      </c>
    </row>
    <row r="603" customFormat="false" ht="15" hidden="false" customHeight="true" outlineLevel="0" collapsed="false">
      <c r="A603" s="91" t="str">
        <f aca="false">IF(N603&gt;0.0001,DATE(YEAR(A602),MONTH(A602)+1,DAY(A602))," ")</f>
        <v> </v>
      </c>
      <c r="B603" s="92" t="str">
        <f aca="false">IF(L602&gt;0.0001,(B602+1)," ")</f>
        <v> </v>
      </c>
      <c r="C603" s="103" t="str">
        <f aca="false">IF(N603&gt;0.0001,G602," ")</f>
        <v> </v>
      </c>
      <c r="D603" s="103" t="str">
        <f aca="false">IF(N603&gt;0.0001,D602," ")</f>
        <v> </v>
      </c>
      <c r="E603" s="103" t="str">
        <f aca="false">IF(N603&gt;0.0001,D603-F603," ")</f>
        <v> </v>
      </c>
      <c r="F603" s="49" t="str">
        <f aca="false">IF(N603&gt;0.0001,C603*M603/1200," ")</f>
        <v> </v>
      </c>
      <c r="G603" s="48" t="str">
        <f aca="false">IF(N603&gt;0.0001,C603-E603," ")</f>
        <v> </v>
      </c>
      <c r="H603" s="104" t="n">
        <f aca="false">L602</f>
        <v>-3853189.07976739</v>
      </c>
      <c r="I603" s="105" t="n">
        <f aca="false">I602</f>
        <v>9398.02214577408</v>
      </c>
      <c r="J603" s="97" t="n">
        <f aca="false">I603-K603</f>
        <v>9398.02214577408</v>
      </c>
      <c r="K603" s="98" t="n">
        <f aca="false">H603/1200*N603</f>
        <v>-0</v>
      </c>
      <c r="L603" s="99" t="n">
        <f aca="false">H603-J603</f>
        <v>-3862587.10191316</v>
      </c>
      <c r="M603" s="100" t="n">
        <f aca="false">M602</f>
        <v>9.5</v>
      </c>
      <c r="N603" s="101" t="n">
        <f aca="false">IF(L602&lt;0.0001,0,N602)</f>
        <v>0</v>
      </c>
      <c r="O603" s="102" t="n">
        <f aca="false">O602</f>
        <v>900000</v>
      </c>
      <c r="P603" s="102" t="n">
        <f aca="false">P602</f>
        <v>15</v>
      </c>
    </row>
    <row r="604" customFormat="false" ht="15" hidden="false" customHeight="true" outlineLevel="0" collapsed="false">
      <c r="A604" s="91" t="str">
        <f aca="false">IF(N604&gt;0.0001,DATE(YEAR(A603),MONTH(A603)+1,DAY(A603))," ")</f>
        <v> </v>
      </c>
      <c r="B604" s="92" t="str">
        <f aca="false">IF(L603&gt;0.0001,(B603+1)," ")</f>
        <v> </v>
      </c>
      <c r="C604" s="103" t="str">
        <f aca="false">IF(N604&gt;0.0001,G603," ")</f>
        <v> </v>
      </c>
      <c r="D604" s="103" t="str">
        <f aca="false">IF(N604&gt;0.0001,D603," ")</f>
        <v> </v>
      </c>
      <c r="E604" s="103" t="str">
        <f aca="false">IF(N604&gt;0.0001,D604-F604," ")</f>
        <v> </v>
      </c>
      <c r="F604" s="49" t="str">
        <f aca="false">IF(N604&gt;0.0001,C604*M604/1200," ")</f>
        <v> </v>
      </c>
      <c r="G604" s="48" t="str">
        <f aca="false">IF(N604&gt;0.0001,C604-E604," ")</f>
        <v> </v>
      </c>
      <c r="H604" s="104" t="n">
        <f aca="false">L603</f>
        <v>-3862587.10191316</v>
      </c>
      <c r="I604" s="105" t="n">
        <f aca="false">I603</f>
        <v>9398.02214577408</v>
      </c>
      <c r="J604" s="97" t="n">
        <f aca="false">I604-K604</f>
        <v>9398.02214577408</v>
      </c>
      <c r="K604" s="98" t="n">
        <f aca="false">H604/1200*N604</f>
        <v>-0</v>
      </c>
      <c r="L604" s="99" t="n">
        <f aca="false">H604-J604</f>
        <v>-3871985.12405894</v>
      </c>
      <c r="M604" s="100" t="n">
        <f aca="false">M603</f>
        <v>9.5</v>
      </c>
      <c r="N604" s="101" t="n">
        <f aca="false">IF(L603&lt;0.0001,0,N603)</f>
        <v>0</v>
      </c>
      <c r="O604" s="102" t="n">
        <f aca="false">O603</f>
        <v>900000</v>
      </c>
      <c r="P604" s="102" t="n">
        <f aca="false">P603</f>
        <v>15</v>
      </c>
    </row>
    <row r="605" customFormat="false" ht="15" hidden="false" customHeight="true" outlineLevel="0" collapsed="false">
      <c r="A605" s="91" t="str">
        <f aca="false">IF(N605&gt;0.0001,DATE(YEAR(A604),MONTH(A604)+1,DAY(A604))," ")</f>
        <v> </v>
      </c>
      <c r="B605" s="92" t="str">
        <f aca="false">IF(L604&gt;0.0001,(B604+1)," ")</f>
        <v> </v>
      </c>
      <c r="C605" s="103" t="str">
        <f aca="false">IF(N605&gt;0.0001,G604," ")</f>
        <v> </v>
      </c>
      <c r="D605" s="103" t="str">
        <f aca="false">IF(N605&gt;0.0001,D604," ")</f>
        <v> </v>
      </c>
      <c r="E605" s="103" t="str">
        <f aca="false">IF(N605&gt;0.0001,D605-F605," ")</f>
        <v> </v>
      </c>
      <c r="F605" s="49" t="str">
        <f aca="false">IF(N605&gt;0.0001,C605*M605/1200," ")</f>
        <v> </v>
      </c>
      <c r="G605" s="48" t="str">
        <f aca="false">IF(N605&gt;0.0001,C605-E605," ")</f>
        <v> </v>
      </c>
      <c r="H605" s="104" t="n">
        <f aca="false">L604</f>
        <v>-3871985.12405894</v>
      </c>
      <c r="I605" s="105" t="n">
        <f aca="false">I604</f>
        <v>9398.02214577408</v>
      </c>
      <c r="J605" s="97" t="n">
        <f aca="false">I605-K605</f>
        <v>9398.02214577408</v>
      </c>
      <c r="K605" s="98" t="n">
        <f aca="false">H605/1200*N605</f>
        <v>-0</v>
      </c>
      <c r="L605" s="99" t="n">
        <f aca="false">H605-J605</f>
        <v>-3881383.14620471</v>
      </c>
      <c r="M605" s="100" t="n">
        <f aca="false">M604</f>
        <v>9.5</v>
      </c>
      <c r="N605" s="101" t="n">
        <f aca="false">IF(L604&lt;0.0001,0,N604)</f>
        <v>0</v>
      </c>
      <c r="O605" s="102" t="n">
        <f aca="false">O604</f>
        <v>900000</v>
      </c>
      <c r="P605" s="102" t="n">
        <f aca="false">P604</f>
        <v>15</v>
      </c>
    </row>
    <row r="606" customFormat="false" ht="15" hidden="false" customHeight="true" outlineLevel="0" collapsed="false">
      <c r="A606" s="91" t="str">
        <f aca="false">IF(N606&gt;0.0001,DATE(YEAR(A605),MONTH(A605)+1,DAY(A605))," ")</f>
        <v> </v>
      </c>
      <c r="B606" s="92" t="str">
        <f aca="false">IF(L605&gt;0.0001,(B605+1)," ")</f>
        <v> </v>
      </c>
      <c r="C606" s="103" t="str">
        <f aca="false">IF(N606&gt;0.0001,G605," ")</f>
        <v> </v>
      </c>
      <c r="D606" s="103" t="str">
        <f aca="false">IF(N606&gt;0.0001,D605," ")</f>
        <v> </v>
      </c>
      <c r="E606" s="103" t="str">
        <f aca="false">IF(N606&gt;0.0001,D606-F606," ")</f>
        <v> </v>
      </c>
      <c r="F606" s="49" t="str">
        <f aca="false">IF(N606&gt;0.0001,C606*M606/1200," ")</f>
        <v> </v>
      </c>
      <c r="G606" s="48" t="str">
        <f aca="false">IF(N606&gt;0.0001,C606-E606," ")</f>
        <v> </v>
      </c>
      <c r="H606" s="104" t="n">
        <f aca="false">L605</f>
        <v>-3881383.14620471</v>
      </c>
      <c r="I606" s="105" t="n">
        <f aca="false">I605</f>
        <v>9398.02214577408</v>
      </c>
      <c r="J606" s="97" t="n">
        <f aca="false">I606-K606</f>
        <v>9398.02214577408</v>
      </c>
      <c r="K606" s="98" t="n">
        <f aca="false">H606/1200*N606</f>
        <v>-0</v>
      </c>
      <c r="L606" s="99" t="n">
        <f aca="false">H606-J606</f>
        <v>-3890781.16835048</v>
      </c>
      <c r="M606" s="100" t="n">
        <f aca="false">M605</f>
        <v>9.5</v>
      </c>
      <c r="N606" s="101" t="n">
        <f aca="false">IF(L605&lt;0.0001,0,N605)</f>
        <v>0</v>
      </c>
      <c r="O606" s="102" t="n">
        <f aca="false">O605</f>
        <v>900000</v>
      </c>
      <c r="P606" s="102" t="n">
        <f aca="false">P605</f>
        <v>15</v>
      </c>
    </row>
    <row r="607" customFormat="false" ht="15" hidden="false" customHeight="true" outlineLevel="0" collapsed="false">
      <c r="A607" s="91" t="str">
        <f aca="false">IF(N607&gt;0.0001,DATE(YEAR(A606),MONTH(A606)+1,DAY(A606))," ")</f>
        <v> </v>
      </c>
      <c r="B607" s="92" t="str">
        <f aca="false">IF(L606&gt;0.0001,(B606+1)," ")</f>
        <v> </v>
      </c>
      <c r="C607" s="103" t="str">
        <f aca="false">IF(N607&gt;0.0001,G606," ")</f>
        <v> </v>
      </c>
      <c r="D607" s="103" t="str">
        <f aca="false">IF(N607&gt;0.0001,D606," ")</f>
        <v> </v>
      </c>
      <c r="E607" s="103" t="str">
        <f aca="false">IF(N607&gt;0.0001,D607-F607," ")</f>
        <v> </v>
      </c>
      <c r="F607" s="49" t="str">
        <f aca="false">IF(N607&gt;0.0001,C607*M607/1200," ")</f>
        <v> </v>
      </c>
      <c r="G607" s="48" t="str">
        <f aca="false">IF(N607&gt;0.0001,C607-E607," ")</f>
        <v> </v>
      </c>
      <c r="H607" s="104" t="n">
        <f aca="false">L606</f>
        <v>-3890781.16835048</v>
      </c>
      <c r="I607" s="105" t="n">
        <f aca="false">I606</f>
        <v>9398.02214577408</v>
      </c>
      <c r="J607" s="97" t="n">
        <f aca="false">I607-K607</f>
        <v>9398.02214577408</v>
      </c>
      <c r="K607" s="98" t="n">
        <f aca="false">H607/1200*N607</f>
        <v>-0</v>
      </c>
      <c r="L607" s="99" t="n">
        <f aca="false">H607-J607</f>
        <v>-3900179.19049626</v>
      </c>
      <c r="M607" s="100" t="n">
        <f aca="false">M606</f>
        <v>9.5</v>
      </c>
      <c r="N607" s="101" t="n">
        <f aca="false">IF(L606&lt;0.0001,0,N606)</f>
        <v>0</v>
      </c>
      <c r="O607" s="102" t="n">
        <f aca="false">O606</f>
        <v>900000</v>
      </c>
      <c r="P607" s="102" t="n">
        <f aca="false">P606</f>
        <v>15</v>
      </c>
    </row>
    <row r="608" customFormat="false" ht="15" hidden="false" customHeight="true" outlineLevel="0" collapsed="false">
      <c r="A608" s="91" t="str">
        <f aca="false">IF(N608&gt;0.0001,DATE(YEAR(A607),MONTH(A607)+1,DAY(A607))," ")</f>
        <v> </v>
      </c>
      <c r="B608" s="92" t="str">
        <f aca="false">IF(L607&gt;0.0001,(B607+1)," ")</f>
        <v> </v>
      </c>
      <c r="C608" s="103" t="str">
        <f aca="false">IF(N608&gt;0.0001,G607," ")</f>
        <v> </v>
      </c>
      <c r="D608" s="103" t="str">
        <f aca="false">IF(N608&gt;0.0001,D607," ")</f>
        <v> </v>
      </c>
      <c r="E608" s="103" t="str">
        <f aca="false">IF(N608&gt;0.0001,D608-F608," ")</f>
        <v> </v>
      </c>
      <c r="F608" s="49" t="str">
        <f aca="false">IF(N608&gt;0.0001,C608*M608/1200," ")</f>
        <v> </v>
      </c>
      <c r="G608" s="48" t="str">
        <f aca="false">IF(N608&gt;0.0001,C608-E608," ")</f>
        <v> </v>
      </c>
      <c r="H608" s="104" t="n">
        <f aca="false">L607</f>
        <v>-3900179.19049626</v>
      </c>
      <c r="I608" s="105" t="n">
        <f aca="false">I607</f>
        <v>9398.02214577408</v>
      </c>
      <c r="J608" s="97" t="n">
        <f aca="false">I608-K608</f>
        <v>9398.02214577408</v>
      </c>
      <c r="K608" s="98" t="n">
        <f aca="false">H608/1200*N608</f>
        <v>-0</v>
      </c>
      <c r="L608" s="99" t="n">
        <f aca="false">H608-J608</f>
        <v>-3909577.21264203</v>
      </c>
      <c r="M608" s="100" t="n">
        <f aca="false">M607</f>
        <v>9.5</v>
      </c>
      <c r="N608" s="101" t="n">
        <f aca="false">IF(L607&lt;0.0001,0,N607)</f>
        <v>0</v>
      </c>
      <c r="O608" s="102" t="n">
        <f aca="false">O607</f>
        <v>900000</v>
      </c>
      <c r="P608" s="102" t="n">
        <f aca="false">P607</f>
        <v>15</v>
      </c>
    </row>
    <row r="609" customFormat="false" ht="15" hidden="false" customHeight="true" outlineLevel="0" collapsed="false">
      <c r="A609" s="91" t="str">
        <f aca="false">IF(N609&gt;0.0001,DATE(YEAR(A608),MONTH(A608)+1,DAY(A608))," ")</f>
        <v> </v>
      </c>
      <c r="B609" s="92" t="str">
        <f aca="false">IF(L608&gt;0.0001,(B608+1)," ")</f>
        <v> </v>
      </c>
      <c r="C609" s="103" t="str">
        <f aca="false">IF(N609&gt;0.0001,G608," ")</f>
        <v> </v>
      </c>
      <c r="D609" s="103" t="str">
        <f aca="false">IF(N609&gt;0.0001,D608," ")</f>
        <v> </v>
      </c>
      <c r="E609" s="103" t="str">
        <f aca="false">IF(N609&gt;0.0001,D609-F609," ")</f>
        <v> </v>
      </c>
      <c r="F609" s="49" t="str">
        <f aca="false">IF(N609&gt;0.0001,C609*M609/1200," ")</f>
        <v> </v>
      </c>
      <c r="G609" s="48" t="str">
        <f aca="false">IF(N609&gt;0.0001,C609-E609," ")</f>
        <v> </v>
      </c>
      <c r="H609" s="104" t="n">
        <f aca="false">L608</f>
        <v>-3909577.21264203</v>
      </c>
      <c r="I609" s="105" t="n">
        <f aca="false">I608</f>
        <v>9398.02214577408</v>
      </c>
      <c r="J609" s="97" t="n">
        <f aca="false">I609-K609</f>
        <v>9398.02214577408</v>
      </c>
      <c r="K609" s="98" t="n">
        <f aca="false">H609/1200*N609</f>
        <v>-0</v>
      </c>
      <c r="L609" s="99" t="n">
        <f aca="false">H609-J609</f>
        <v>-3918975.23478781</v>
      </c>
      <c r="M609" s="100" t="n">
        <f aca="false">M608</f>
        <v>9.5</v>
      </c>
      <c r="N609" s="101" t="n">
        <f aca="false">IF(L608&lt;0.0001,0,N608)</f>
        <v>0</v>
      </c>
      <c r="O609" s="102" t="n">
        <f aca="false">O608</f>
        <v>900000</v>
      </c>
      <c r="P609" s="102" t="n">
        <f aca="false">P608</f>
        <v>15</v>
      </c>
    </row>
    <row r="610" customFormat="false" ht="15" hidden="false" customHeight="true" outlineLevel="0" collapsed="false">
      <c r="A610" s="91" t="str">
        <f aca="false">IF(N610&gt;0.0001,DATE(YEAR(A609),MONTH(A609)+1,DAY(A609))," ")</f>
        <v> </v>
      </c>
      <c r="B610" s="92" t="str">
        <f aca="false">IF(L609&gt;0.0001,(B609+1)," ")</f>
        <v> </v>
      </c>
      <c r="C610" s="103" t="str">
        <f aca="false">IF(N610&gt;0.0001,G609," ")</f>
        <v> </v>
      </c>
      <c r="D610" s="103" t="str">
        <f aca="false">IF(N610&gt;0.0001,D609," ")</f>
        <v> </v>
      </c>
      <c r="E610" s="103" t="str">
        <f aca="false">IF(N610&gt;0.0001,D610-F610," ")</f>
        <v> </v>
      </c>
      <c r="F610" s="49" t="str">
        <f aca="false">IF(N610&gt;0.0001,C610*M610/1200," ")</f>
        <v> </v>
      </c>
      <c r="G610" s="48" t="str">
        <f aca="false">IF(N610&gt;0.0001,C610-E610," ")</f>
        <v> </v>
      </c>
      <c r="H610" s="104" t="n">
        <f aca="false">L609</f>
        <v>-3918975.23478781</v>
      </c>
      <c r="I610" s="105" t="n">
        <f aca="false">I609</f>
        <v>9398.02214577408</v>
      </c>
      <c r="J610" s="97" t="n">
        <f aca="false">I610-K610</f>
        <v>9398.02214577408</v>
      </c>
      <c r="K610" s="98" t="n">
        <f aca="false">H610/1200*N610</f>
        <v>-0</v>
      </c>
      <c r="L610" s="99" t="n">
        <f aca="false">H610-J610</f>
        <v>-3928373.25693358</v>
      </c>
      <c r="M610" s="100" t="n">
        <f aca="false">M609</f>
        <v>9.5</v>
      </c>
      <c r="N610" s="101" t="n">
        <f aca="false">IF(L609&lt;0.0001,0,N609)</f>
        <v>0</v>
      </c>
      <c r="O610" s="102" t="n">
        <f aca="false">O609</f>
        <v>900000</v>
      </c>
      <c r="P610" s="102" t="n">
        <f aca="false">P609</f>
        <v>15</v>
      </c>
    </row>
    <row r="611" customFormat="false" ht="15" hidden="false" customHeight="true" outlineLevel="0" collapsed="false">
      <c r="A611" s="91" t="str">
        <f aca="false">IF(N611&gt;0.0001,DATE(YEAR(A610),MONTH(A610)+1,DAY(A610))," ")</f>
        <v> </v>
      </c>
      <c r="B611" s="92" t="str">
        <f aca="false">IF(L610&gt;0.0001,(B610+1)," ")</f>
        <v> </v>
      </c>
      <c r="C611" s="103" t="str">
        <f aca="false">IF(N611&gt;0.0001,G610," ")</f>
        <v> </v>
      </c>
      <c r="D611" s="103" t="str">
        <f aca="false">IF(N611&gt;0.0001,D610," ")</f>
        <v> </v>
      </c>
      <c r="E611" s="103" t="str">
        <f aca="false">IF(N611&gt;0.0001,D611-F611," ")</f>
        <v> </v>
      </c>
      <c r="F611" s="49" t="str">
        <f aca="false">IF(N611&gt;0.0001,C611*M611/1200," ")</f>
        <v> </v>
      </c>
      <c r="G611" s="48" t="str">
        <f aca="false">IF(N611&gt;0.0001,C611-E611," ")</f>
        <v> </v>
      </c>
      <c r="H611" s="104" t="n">
        <f aca="false">L610</f>
        <v>-3928373.25693358</v>
      </c>
      <c r="I611" s="105" t="n">
        <f aca="false">I610</f>
        <v>9398.02214577408</v>
      </c>
      <c r="J611" s="97" t="n">
        <f aca="false">I611-K611</f>
        <v>9398.02214577408</v>
      </c>
      <c r="K611" s="98" t="n">
        <f aca="false">H611/1200*N611</f>
        <v>-0</v>
      </c>
      <c r="L611" s="99" t="n">
        <f aca="false">H611-J611</f>
        <v>-3937771.27907935</v>
      </c>
      <c r="M611" s="100" t="n">
        <f aca="false">M610</f>
        <v>9.5</v>
      </c>
      <c r="N611" s="101" t="n">
        <f aca="false">IF(L610&lt;0.0001,0,N610)</f>
        <v>0</v>
      </c>
      <c r="O611" s="102" t="n">
        <f aca="false">O610</f>
        <v>900000</v>
      </c>
      <c r="P611" s="102" t="n">
        <f aca="false">P610</f>
        <v>15</v>
      </c>
    </row>
    <row r="612" customFormat="false" ht="15" hidden="false" customHeight="true" outlineLevel="0" collapsed="false">
      <c r="A612" s="91" t="str">
        <f aca="false">IF(N612&gt;0.0001,DATE(YEAR(A611),MONTH(A611)+1,DAY(A611))," ")</f>
        <v> </v>
      </c>
      <c r="B612" s="92" t="str">
        <f aca="false">IF(L611&gt;0.0001,(B611+1)," ")</f>
        <v> </v>
      </c>
      <c r="C612" s="103" t="str">
        <f aca="false">IF(N612&gt;0.0001,G611," ")</f>
        <v> </v>
      </c>
      <c r="D612" s="103" t="str">
        <f aca="false">IF(N612&gt;0.0001,D611," ")</f>
        <v> </v>
      </c>
      <c r="E612" s="103" t="str">
        <f aca="false">IF(N612&gt;0.0001,D612-F612," ")</f>
        <v> </v>
      </c>
      <c r="F612" s="49" t="str">
        <f aca="false">IF(N612&gt;0.0001,C612*M612/1200," ")</f>
        <v> </v>
      </c>
      <c r="G612" s="48" t="str">
        <f aca="false">IF(N612&gt;0.0001,C612-E612," ")</f>
        <v> </v>
      </c>
      <c r="H612" s="104" t="n">
        <f aca="false">L611</f>
        <v>-3937771.27907935</v>
      </c>
      <c r="I612" s="105" t="n">
        <f aca="false">I611</f>
        <v>9398.02214577408</v>
      </c>
      <c r="J612" s="97" t="n">
        <f aca="false">I612-K612</f>
        <v>9398.02214577408</v>
      </c>
      <c r="K612" s="98" t="n">
        <f aca="false">H612/1200*N612</f>
        <v>-0</v>
      </c>
      <c r="L612" s="99" t="n">
        <f aca="false">H612-J612</f>
        <v>-3947169.30122513</v>
      </c>
      <c r="M612" s="100" t="n">
        <f aca="false">M611</f>
        <v>9.5</v>
      </c>
      <c r="N612" s="101" t="n">
        <f aca="false">IF(L611&lt;0.0001,0,N611)</f>
        <v>0</v>
      </c>
      <c r="O612" s="102" t="n">
        <f aca="false">O611</f>
        <v>900000</v>
      </c>
      <c r="P612" s="102" t="n">
        <f aca="false">P611</f>
        <v>15</v>
      </c>
    </row>
  </sheetData>
  <sheetProtection sheet="true" password="c7a3" objects="true" scenarios="true" insertHyperlinks="false"/>
  <protectedRanges>
    <protectedRange name="Range1" sqref="E4:E8"/>
  </protectedRanges>
  <mergeCells count="21">
    <mergeCell ref="A1:L1"/>
    <mergeCell ref="A2:L2"/>
    <mergeCell ref="A3:L3"/>
    <mergeCell ref="A4:A7"/>
    <mergeCell ref="C4:D4"/>
    <mergeCell ref="C5:D5"/>
    <mergeCell ref="C6:D6"/>
    <mergeCell ref="C7:D8"/>
    <mergeCell ref="E7:E8"/>
    <mergeCell ref="A9:E9"/>
    <mergeCell ref="F9:G9"/>
    <mergeCell ref="A10:A12"/>
    <mergeCell ref="B10:B12"/>
    <mergeCell ref="C10:C12"/>
    <mergeCell ref="D10:D12"/>
    <mergeCell ref="E10:F10"/>
    <mergeCell ref="G10:G12"/>
    <mergeCell ref="H10:H12"/>
    <mergeCell ref="I10:I12"/>
    <mergeCell ref="J10:K10"/>
    <mergeCell ref="L10:L12"/>
  </mergeCells>
  <hyperlinks>
    <hyperlink ref="A8" r:id="rId1" display="MY LINKS"/>
    <hyperlink ref="F9" r:id="rId2" display="www.geocities.com/khejroli"/>
  </hyperlinks>
  <printOptions headings="false" gridLines="false" gridLinesSet="true" horizontalCentered="false" verticalCentered="false"/>
  <pageMargins left="0.747916666666667" right="0.25" top="0.984027777777778" bottom="0.984027777777778"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Vaidansh</cp:lastModifiedBy>
  <cp:lastPrinted>2009-05-06T05:30:14Z</cp:lastPrinted>
  <dcterms:modified xsi:type="dcterms:W3CDTF">2011-07-19T18:13:02Z</dcterms:modified>
  <cp:revision>0</cp:revision>
  <dc:subject/>
  <dc:title/>
</cp:coreProperties>
</file>